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tables/table1.xml" ContentType="application/vnd.openxmlformats-officedocument.spreadsheetml.table+xml"/>
  <Override PartName="/xl/comments9.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Hoja1" sheetId="1" state="hidden" r:id="rId2"/>
    <sheet name="Control de cambios" sheetId="2" state="visible" r:id="rId3"/>
    <sheet name="RESUMEN" sheetId="3" state="visible" r:id="rId4"/>
    <sheet name="Anexo 1. GESTIÓN DEL RIESGOS" sheetId="4" state="visible" r:id="rId5"/>
    <sheet name="Anexo 1.1. MATRIZ DE RIESGOS" sheetId="5" state="visible" r:id="rId6"/>
    <sheet name="Anexo 2. ANTITRAMITE" sheetId="6" state="visible" r:id="rId7"/>
    <sheet name="Anexo 3. RENDICION DE CUENTAS" sheetId="7" state="visible" r:id="rId8"/>
    <sheet name="Anexo 4. ATENCION CIUDADANO" sheetId="8" state="visible" r:id="rId9"/>
    <sheet name="Anexo 5. TRANSPARENCIA" sheetId="9" state="visible" r:id="rId10"/>
    <sheet name="Anexo 6.Iniciativas Adicionales" sheetId="10" state="visible" r:id="rId11"/>
  </sheets>
  <externalReferences>
    <externalReference r:id="rId12"/>
  </externalReferences>
  <definedNames>
    <definedName function="false" hidden="false" localSheetId="3" name="_xlnm.Print_Area" vbProcedure="false">'Anexo 1. GESTIÓN DEL RIESGOS'!$A$1:$J$14</definedName>
    <definedName function="false" hidden="true" localSheetId="4" name="_xlnm._FilterDatabase" vbProcedure="false">'Anexo 1.1. MATRIZ DE RIESGOS'!$A$5:$U$16</definedName>
    <definedName function="false" hidden="false" localSheetId="6" name="_xlnm.Print_Area" vbProcedure="false">'Anexo 3. RENDICION DE CUENTAS'!$A$1:$Q$21</definedName>
    <definedName function="false" hidden="true" localSheetId="6" name="_xlnm._FilterDatabase" vbProcedure="false">'Anexo 3. RENDICION DE CUENTAS'!$A$6:$Q$22</definedName>
    <definedName function="false" hidden="false" localSheetId="7" name="_xlnm.Print_Area" vbProcedure="false">'Anexo 4. ATENCION CIUDADANO'!$A$1:$L$16</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1]DATOS!$C$16:$C$27</definedName>
    <definedName function="false" hidden="false" name="CAUSA" vbProcedure="false">#REF!</definedName>
    <definedName function="false" hidden="false" name="CAUSAS" vbProcedure="false">[1]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1]CAUSAS!$C$12:$O$12</definedName>
    <definedName function="false" hidden="false" name="CLAVECONT" vbProcedure="false">#REF!</definedName>
    <definedName function="false" hidden="false" name="CLAVECONTROL" vbProcedure="false">'[1]NO BORRAR'!$B$41:$B$57</definedName>
    <definedName function="false" hidden="false" name="CLAVEOBJ" vbProcedure="false">#REF!</definedName>
    <definedName function="false" hidden="false" name="CLAVEPOL" vbProcedure="false">#REF!</definedName>
    <definedName function="false" hidden="false" name="CLAVEPOLITICA" vbProcedure="false">'[1]NO BORRAR'!$B$3:$B$17</definedName>
    <definedName function="false" hidden="false" name="CLAVEPROC" vbProcedure="false">#REF!</definedName>
    <definedName function="false" hidden="false" name="CLAVEPROCEDIMIENTO" vbProcedure="false">'[1]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1]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1]Listas!$B$3:$B$32</definedName>
    <definedName function="false" hidden="false" name="DESEMPEÑO" vbProcedure="false">#REF!</definedName>
    <definedName function="false" hidden="false" name="detallado" vbProcedure="false">([1]!X*(#REF!&gt;0))*[1]!PeríodoEnPlan</definedName>
    <definedName function="false" hidden="false" name="DIRECCION_ACTIVIDADES_MARITIMAS" vbProcedure="false">#REF!</definedName>
    <definedName function="false" hidden="false" name="e" vbProcedure="false">([1]!PeríodoReal*(#REF!&gt;0))*[1]!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1]DATOS!$A$16:$E$16</definedName>
    <definedName function="false" hidden="false" name="FACTORES" vbProcedure="false">#REF!</definedName>
    <definedName function="false" hidden="false" name="FACTOR_DEL_RIESGO" vbProcedure="false">[1]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1]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Lacinco" vbProcedure="false">[1]Listas!$F$52:$F$66</definedName>
    <definedName function="false" hidden="false" name="lacuatro" vbProcedure="false">[1]Listas!$F$36:$F$51</definedName>
    <definedName function="false" hidden="false" name="lados" vbProcedure="false">[1]Listas!$F$13:$F$23</definedName>
    <definedName function="false" hidden="false" name="latres" vbProcedure="false">[1]Listas!$F$24:$F$35</definedName>
    <definedName function="false" hidden="false" name="launo" vbProcedure="false">[1]Listas!$F$2:$F$12</definedName>
    <definedName function="false" hidden="false" name="LEGAL" vbProcedure="false">#REF!</definedName>
    <definedName function="false" hidden="false" name="LET" vbProcedure="false">#REF!</definedName>
    <definedName function="false" hidden="false" name="m" vbProcedure="false">[1]!ExcesoPorcentajeCompletado*[1]!PeríodoEnPlan</definedName>
    <definedName function="false" hidden="false" name="MACROPROCESO" vbProcedure="false">#REF!</definedName>
    <definedName function="false" hidden="false" name="MATER1" vbProcedure="false">[1]Listas!$E$2:$E$7</definedName>
    <definedName function="false" hidden="false" name="MATER2" vbProcedure="false">[1]Listas!$E$8:$E$13</definedName>
    <definedName function="false" hidden="false" name="MATER3" vbProcedure="false">[1]Listas!$E$14:$E$19</definedName>
    <definedName function="false" hidden="false" name="MATER4" vbProcedure="false">[1]Listas!$E$20:$E$25</definedName>
    <definedName function="false" hidden="false" name="MATER5" vbProcedure="false">[1]Listas!$E$26:$E$31</definedName>
    <definedName function="false" hidden="false" name="Matriz" vbProcedure="false">[1]Listas!$E$26:$E$31</definedName>
    <definedName function="false" hidden="false" name="MERCADO" vbProcedure="false">#REF!</definedName>
    <definedName function="false" hidden="false" name="n" vbProcedure="false">[1]cronograma!períodoreal*([1]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1]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1]Listas!$D$2:$D$6</definedName>
    <definedName function="false" hidden="false" name="POLITICA" vbProcedure="false">'[1]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1]DATOS!$A$4:$A$7</definedName>
    <definedName function="false" hidden="false" name="PRODUCTO" vbProcedure="false">[1]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1]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1]FUENTES!$A$11:$A$15</definedName>
    <definedName function="false" hidden="false" name="RIESGO_ASOCIADO_POR_IMPACTO" vbProcedure="false">[1]FUENTES!$A$17:$A$22</definedName>
    <definedName function="false" hidden="false" name="R_1" vbProcedure="false">#REF!</definedName>
    <definedName function="false" hidden="false" name="s" vbProcedure="false">([1]Cronograma!A$8=MEDIAN([1]Cronograma!A$8,[1]Cronograma!$E1,[1]Cronograma!$E1+[1]Cronograma!$F1)*([1]Cronograma!$E1&gt;0))*(([1]Cronograma!A$8&lt;(INT([1]Cronograma!$E1+[1]Cronograma!$F1*[1]Cronograma!$K1)))+([1]Cronograma!A$8=[1]Cronograma!$E1))*([1]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NO BORRAR'!$F$1:$F$2</definedName>
    <definedName function="false" hidden="false" name="ss" vbProcedure="false">[1]Listas!$F$24:$F$35</definedName>
    <definedName function="false" hidden="false" name="t" vbProcedure="false">[1]!PeríodoReal*(#REF!&gt;0)</definedName>
    <definedName function="false" hidden="false" name="TECNOLOGIA" vbProcedure="false">#REF!</definedName>
    <definedName function="false" hidden="false" name="TECNOLOGIA_" vbProcedure="false">#REF!</definedName>
    <definedName function="false" hidden="false" name="TIPOACCION" vbProcedure="false">'[1]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NO BORRAR'!$G$1:$G$5</definedName>
    <definedName function="false" hidden="false" name="USUARIO" vbProcedure="false">#REF!</definedName>
    <definedName function="false" hidden="false" name="VALORES_ETICOS" vbProcedure="false">#REF!</definedName>
    <definedName function="false" hidden="false" name="w" vbProcedure="false">[1]!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1]!PeríodoEnPlan*(#REF!&gt;0)</definedName>
    <definedName function="false" hidden="false" localSheetId="4" name="IMPACTO" vbProcedure="false">[1]MAPA!$O$7:$O$19</definedName>
    <definedName function="false" hidden="false" localSheetId="4" name="om" vbProcedure="false">#REF!</definedName>
    <definedName function="false" hidden="false" localSheetId="4" name="PROBABILIDAD" vbProcedure="false">[1]MAPA!$N$7:$N$19</definedName>
    <definedName function="false" hidden="false" localSheetId="4" name="R_1" vbProcedure="false">#REF!</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Transparencia pasiva:
</t>
        </r>
        <r>
          <rPr>
            <sz val="11"/>
            <color rgb="FF000000"/>
            <rFont val="Tahoma"/>
            <family val="2"/>
            <charset val="1"/>
          </rPr>
          <t xml:space="preserve">Relacionada con la respuesta a las solicitudes de acceso a la información, en términos de calidad, oportunidad, y disponibilidad.</t>
        </r>
      </text>
      <mc:AlternateContent>
        <mc:Choice Requires="v2">
          <commentPr autoFill="true" autoScale="false" colHidden="false" locked="false" rowHidden="false" textHAlign="justify" textVAlign="top">
            <anchor moveWithCells="false" sizeWithCells="false">
              <xdr:from>
                <xdr:col>0</xdr:col>
                <xdr:colOff>95</xdr:colOff>
                <xdr:row>8</xdr:row>
                <xdr:rowOff>137</xdr:rowOff>
              </xdr:from>
              <xdr:to>
                <xdr:col>2</xdr:col>
                <xdr:colOff>259</xdr:colOff>
                <xdr:row>10</xdr:row>
                <xdr:rowOff>7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 Publicación de información mínima obligatoria sobre la estructura
• Publicación de información mínima obligatoria de procedimientos, servicios y funcionamiento
• Divulgación de datos abiertos
• Publicación de información sobre contratación pública
• Publicación y divulgación de información establecida en la Estrategia de Gobierno en Línea.</t>
        </r>
      </text>
      <mc:AlternateContent>
        <mc:Choice Requires="v2">
          <commentPr autoFill="true" autoScale="false" colHidden="false" locked="false" rowHidden="false" textHAlign="justify" textVAlign="top">
            <anchor moveWithCells="false" sizeWithCells="false">
              <xdr:from>
                <xdr:col>0</xdr:col>
                <xdr:colOff>95</xdr:colOff>
                <xdr:row>8</xdr:row>
                <xdr:rowOff>50</xdr:rowOff>
              </xdr:from>
              <xdr:to>
                <xdr:col>5</xdr:col>
                <xdr:colOff>10</xdr:colOff>
                <xdr:row>10</xdr:row>
                <xdr:rowOff>105</xdr:rowOff>
              </xdr:to>
            </anchor>
          </commentPr>
        </mc:Choice>
        <mc:Fallback/>
      </mc:AlternateContent>
    </comment>
    <comment ref="A14" authorId="0">
      <text>
        <r>
          <rPr>
            <sz val="11"/>
            <color rgb="FF000000"/>
            <rFont val="Calibri"/>
            <family val="2"/>
            <charset val="1"/>
          </rPr>
          <t xml:space="preserve">La Ley estableció tres (3) instrumentos para apoyar el proceso de gestión de información de las entidades. Estos son:
• El Registro o inventario de activos de Información. 
• El Esquema de publicación de información, y 
• El Índice de Información Clasificada y Reservada.
Los mecanismos de adopción y actualización de estos instrumentos se realizan a través de acto administrativo y se publicarán en formato de hoja de cálculo en el sitio web oficial de la entidad en el enlace “Transparencia y acceso a información pública”, así como en el Portal de Datos Abiertos del Estado colombian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8</xdr:row>
                <xdr:rowOff>42</xdr:rowOff>
              </xdr:from>
              <xdr:to>
                <xdr:col>7</xdr:col>
                <xdr:colOff>54</xdr:colOff>
                <xdr:row>10</xdr:row>
                <xdr:rowOff>165</xdr:rowOff>
              </xdr:to>
            </anchor>
          </commentPr>
        </mc:Choice>
        <mc:Fallback/>
      </mc:AlternateContent>
    </comment>
    <comment ref="A19" authorId="0">
      <text>
        <r>
          <rPr>
            <sz val="11"/>
            <color rgb="FF000000"/>
            <rFont val="Calibri"/>
            <family val="2"/>
            <charset val="1"/>
          </rPr>
          <t xml:space="preserve">Para facilitar qué poblaciones específicas accedan a la información que las afecte, la ley estableció el criterio diferencial de accesibilidad a información pública55. Para el efecto, las entidades deberán implementar acciones tendientes a: 
• Divulgar la información en formatos alternativos comprensibles. Es decir, que la forma, tamaño o modo en la que se presenta la información pública, permita su visualización o consulta para los grupos étnicos y culturales del país, y para las personas en situación de discapacidad. 
• Adecuar los medios electrónicos para permitir la accesibilidad a población en situación de discapacidad.
• Implementar los lineamientos de accesibilidad a espacios físicos para población en situación de discapacidad. 
• Identificar acciones para responder a solicitud de las autoridades de las comunidades, para divulgar la información pública en diversos idiomas y lenguas de los grupos étnicos y culturales del paí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95</xdr:colOff>
                <xdr:row>63</xdr:row>
                <xdr:rowOff>6</xdr:rowOff>
              </xdr:from>
              <xdr:to>
                <xdr:col>7</xdr:col>
                <xdr:colOff>26</xdr:colOff>
                <xdr:row>82</xdr:row>
                <xdr:rowOff>17</xdr:rowOff>
              </xdr:to>
            </anchor>
          </commentPr>
        </mc:Choice>
        <mc:Fallback/>
      </mc:AlternateContent>
    </comment>
    <comment ref="A20" authorId="0">
      <text>
        <r>
          <rPr>
            <sz val="11"/>
            <color rgb="FF000000"/>
            <rFont val="Calibri"/>
            <family val="2"/>
            <charset val="1"/>
          </rPr>
          <t xml:space="preserve">Con el propósito de contar con un mecanismo de seguimiento al acceso a información pública, las entidades deben generar un informe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A continuación se muestra un modelo para formular la estrategia de Transparencia y Acceso a la Información</t>
        </r>
      </text>
      <mc:AlternateContent>
        <mc:Choice Requires="v2">
          <commentPr autoFill="true" autoScale="false" colHidden="false" locked="false" rowHidden="false" textHAlign="justify" textVAlign="top">
            <anchor moveWithCells="false" sizeWithCells="false">
              <xdr:from>
                <xdr:col>1</xdr:col>
                <xdr:colOff>15</xdr:colOff>
                <xdr:row>11</xdr:row>
                <xdr:rowOff>65</xdr:rowOff>
              </xdr:from>
              <xdr:to>
                <xdr:col>7</xdr:col>
                <xdr:colOff>74</xdr:colOff>
                <xdr:row>12</xdr:row>
                <xdr:rowOff>79</xdr:rowOff>
              </xdr:to>
            </anchor>
          </commentPr>
        </mc:Choice>
        <mc:Fallback/>
      </mc:AlternateContent>
    </comment>
  </commentList>
</comments>
</file>

<file path=xl/sharedStrings.xml><?xml version="1.0" encoding="utf-8"?>
<sst xmlns="http://schemas.openxmlformats.org/spreadsheetml/2006/main" count="641" uniqueCount="380">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ESTRATEGIA / COMPONENTE</t>
  </si>
  <si>
    <t xml:space="preserve">% de Avance</t>
  </si>
  <si>
    <t xml:space="preserve">Nivel de Cumplimiento</t>
  </si>
  <si>
    <t xml:space="preserve">Componente 1. Gestión del Riesgo de Corrupción</t>
  </si>
  <si>
    <t xml:space="preserve">Componente 2. Racionalización de Trámites</t>
  </si>
  <si>
    <t xml:space="preserve">0 a 59%</t>
  </si>
  <si>
    <t xml:space="preserve">ZONA BAJA</t>
  </si>
  <si>
    <t xml:space="preserve">Componente 3. Rendición de Cuentas</t>
  </si>
  <si>
    <t xml:space="preserve">De 60 a 79%</t>
  </si>
  <si>
    <t xml:space="preserve">ZONA MEDIA</t>
  </si>
  <si>
    <t xml:space="preserve">Componente 4. Mecanismos para Mejorar la Atención al Ciudadano</t>
  </si>
  <si>
    <t xml:space="preserve">de 80 a 100%</t>
  </si>
  <si>
    <t xml:space="preserve">ZONA ALTA</t>
  </si>
  <si>
    <t xml:space="preserve">Componente 5. Mecanismos para la Transparencia y el Acceso a la Información</t>
  </si>
  <si>
    <r>
      <rPr>
        <sz val="10"/>
        <color rgb="FF000000"/>
        <rFont val="Arial"/>
        <family val="2"/>
        <charset val="1"/>
      </rPr>
      <t xml:space="preserve">Componente 6: Otras Iniciativas</t>
    </r>
    <r>
      <rPr>
        <sz val="10"/>
        <rFont val="Arial"/>
        <family val="2"/>
        <charset val="1"/>
      </rPr>
      <t xml:space="preserve"> Adicionales</t>
    </r>
    <r>
      <rPr>
        <sz val="10"/>
        <color rgb="FFFF0000"/>
        <rFont val="Arial"/>
        <family val="2"/>
        <charset val="1"/>
      </rPr>
      <t xml:space="preserve"> </t>
    </r>
    <r>
      <rPr>
        <sz val="10"/>
        <color rgb="FF000000"/>
        <rFont val="Arial"/>
        <family val="2"/>
        <charset val="1"/>
      </rPr>
      <t xml:space="preserve">de Lucha Contra la Corrupción</t>
    </r>
  </si>
  <si>
    <t xml:space="preserve">TOTAL ACTIVIDADES</t>
  </si>
  <si>
    <r>
      <rPr>
        <b val="true"/>
        <sz val="11"/>
        <color rgb="FF000000"/>
        <rFont val="Calibri"/>
        <family val="2"/>
        <charset val="1"/>
      </rPr>
      <t xml:space="preserve">Nota: </t>
    </r>
    <r>
      <rPr>
        <sz val="11"/>
        <color rgb="FF000000"/>
        <rFont val="Calibri"/>
        <family val="2"/>
        <charset val="1"/>
      </rPr>
      <t xml:space="preserve">Ver información detallada en la pestaña correspondiente.</t>
    </r>
  </si>
  <si>
    <t xml:space="preserve">Gestión del Riesgo de Corrupción - Mapa de Riesgos de Corrupción</t>
  </si>
  <si>
    <t xml:space="preserve">Entidad:  INSTITUTO FINANCIERO DE CASANARE</t>
  </si>
  <si>
    <t xml:space="preserve">Vigencia: 2023</t>
  </si>
  <si>
    <t xml:space="preserve">Fecha publicación: 31-01-2023</t>
  </si>
  <si>
    <t xml:space="preserve">Plan Anticorrupción y de Atención al Ciudadano</t>
  </si>
  <si>
    <t xml:space="preserve">Subcomponente/Procesos</t>
  </si>
  <si>
    <t xml:space="preserve">Actividades</t>
  </si>
  <si>
    <t xml:space="preserve">Entregable</t>
  </si>
  <si>
    <t xml:space="preserve">Responsable</t>
  </si>
  <si>
    <t xml:space="preserve">fecha De Inicio</t>
  </si>
  <si>
    <t xml:space="preserve">Fecha Fin</t>
  </si>
  <si>
    <t xml:space="preserve">Evidencias</t>
  </si>
  <si>
    <t xml:space="preserve">Observaciones</t>
  </si>
  <si>
    <t xml:space="preserve">Indice cumplimiento vs. Programación cuatrimestral</t>
  </si>
  <si>
    <t xml:space="preserve">Subcomponente/proceso 1
Política de administración de riesgos</t>
  </si>
  <si>
    <t xml:space="preserve">1.1</t>
  </si>
  <si>
    <t xml:space="preserve">Revisar matrices de riesgos por proceso e incorporar observaciones que apliquen</t>
  </si>
  <si>
    <t xml:space="preserve">Matrices ajustadas</t>
  </si>
  <si>
    <t xml:space="preserve">Oficina Asesora de planeación -Lideres de procesos y Profesional de Apoyo  Riesgos </t>
  </si>
  <si>
    <t xml:space="preserve">\\NEPTUNO\PublicaCalidad\CALIDAD\SOPORTES SGC\12. ADMINISTRACIÓN GESTION DEL RIESGO\MATRIZ DE RIESGO POR PROCESO 2023</t>
  </si>
  <si>
    <t xml:space="preserve">Se realizó la revisión y mantenimiento de la matriz de Riesgo a los trece procesos, pendiente por convalidar información de algunas de ellas, que se han venido ajustando en el día día. </t>
  </si>
  <si>
    <t xml:space="preserve">Subcomponente/proceso 2
Construcción del mapa de Riesgos de Corrupción</t>
  </si>
  <si>
    <t xml:space="preserve">2.1</t>
  </si>
  <si>
    <t xml:space="preserve">Revisar, actualizar y validar los riesgos de corrupción identificados </t>
  </si>
  <si>
    <t xml:space="preserve">Ajuste de matriz de Riesgo de corrupción</t>
  </si>
  <si>
    <t xml:space="preserve">Esta matriz no ha tenido modificación actual, se tiene programada su revisión para el segundo semestre de la presente vigencia </t>
  </si>
  <si>
    <t xml:space="preserve">Subcomponente/proceso 3
Consulta y divulgación</t>
  </si>
  <si>
    <t xml:space="preserve">3.1</t>
  </si>
  <si>
    <t xml:space="preserve">Publicar Matriz de Riesgos de Corrupción portal  Web</t>
  </si>
  <si>
    <t xml:space="preserve">Publicacion en portal Web matriz de riesgo de corrupción año 2023</t>
  </si>
  <si>
    <t xml:space="preserve">Oficina Asesora de planeación</t>
  </si>
  <si>
    <t xml:space="preserve">https://www.ifc.gov.co/participa/plan-anti-corrupcion-atencion-al-ciudadano/plan-anticorrupcion-atencion-al-ciudadano-5&amp;download=Y</t>
  </si>
  <si>
    <t xml:space="preserve">La matriz de riesgo de corrupción año 2023, se encuentra publicada en el portal Web del Instituto Financiero De Casanare.</t>
  </si>
  <si>
    <t xml:space="preserve">3.2</t>
  </si>
  <si>
    <t xml:space="preserve">Socialización y aprobación de matrices de riesgos por proceso y matriz de  corrupción  en Comité  de Riesgos</t>
  </si>
  <si>
    <t xml:space="preserve">Acta de Comité de Riesgos </t>
  </si>
  <si>
    <t xml:space="preserve">L:\7.SISTEMA DE ADMINISTRACION DEL RIESGO\2023\COMITÉ DE RIESGOS</t>
  </si>
  <si>
    <t xml:space="preserve">A la fecha del presente seguimiento se han desarrollado dos Comités de Riesgo en Acta N° 01 del 27 de febrero del 2023 y Acta N° 02 del 30 de marzo del 2023.  </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A la fecha del presente seguimiento no se ha presentado planes de mejoramiento.</t>
  </si>
  <si>
    <t xml:space="preserve">Subcomponente/proceso 5
Seguimiento</t>
  </si>
  <si>
    <t xml:space="preserve">5.1</t>
  </si>
  <si>
    <r>
      <rPr>
        <sz val="12"/>
        <rFont val="Arial Narrow"/>
        <family val="2"/>
        <charset val="1"/>
      </rPr>
      <t xml:space="preserve">Ejecutar plan de auditorías y seguimientos</t>
    </r>
    <r>
      <rPr>
        <b val="true"/>
        <i val="true"/>
        <sz val="12"/>
        <rFont val="Arial Narrow"/>
        <family val="2"/>
        <charset val="1"/>
      </rPr>
      <t xml:space="preserve"> (Informe de mapa de riesgos de corrupción)</t>
    </r>
  </si>
  <si>
    <t xml:space="preserve">Plan de auditorías y seguimiento ejecutado</t>
  </si>
  <si>
    <t xml:space="preserve">Oficina de Control Interno</t>
  </si>
  <si>
    <t xml:space="preserve">https://www.ifc.gov.co/gestion-control/reportes-control-interno</t>
  </si>
  <si>
    <t xml:space="preserve">El de Plan de auditorías para la presente vigencia se encuentra publicado en el portal Web de la entidad.
A la fecha del presente informe se encuentra en un avance de ejecución del 100% respecto a lo programado en el plan de auditoria. 
</t>
  </si>
  <si>
    <t xml:space="preserve">5.3</t>
  </si>
  <si>
    <t xml:space="preserve">Presentar informe de seguimiento al comité institucional de gestión y desempeño relacionados con con el seguimiento al Plan Anticorrupción y Atención al Ciudadano- PAAC</t>
  </si>
  <si>
    <t xml:space="preserve">Informes de seguimientos </t>
  </si>
  <si>
    <t xml:space="preserve"> Oficina de Control Interno</t>
  </si>
  <si>
    <t xml:space="preserve">https://www.ifc.gov.co/gestion-control/planeacion/plan-anticorrupcion-atencion-al-ciudadano/plan-anticorrupcion-atencion-al-ciudadano-3&amp;download=Y</t>
  </si>
  <si>
    <t xml:space="preserve">En Acta N° 03 del 30 de enero del 2023 del Comité Institucional de Gestión y Desempeño ,  se presentó informe de seguimiento del tercer cuatrimestre de la vigencia 2022.</t>
  </si>
  <si>
    <t xml:space="preserve">SISTEMA DE GESTIÓN DE CALIDAD</t>
  </si>
  <si>
    <t xml:space="preserve">MATRIZ RIESGO DE CORRUPCION</t>
  </si>
  <si>
    <t xml:space="preserve">CÓDIGO: MRDP01-00</t>
  </si>
  <si>
    <t xml:space="preserve"> PROCESO DIRECCIONAMIENTO ESTRATEGICO Y PLANEACIÓN</t>
  </si>
  <si>
    <t xml:space="preserve">FECHA:      31/01/2022</t>
  </si>
  <si>
    <t xml:space="preserve">VERSION: 01</t>
  </si>
  <si>
    <t xml:space="preserve">ÍTEM</t>
  </si>
  <si>
    <t xml:space="preserve">PROCESO</t>
  </si>
  <si>
    <t xml:space="preserve">RIESGO</t>
  </si>
  <si>
    <t xml:space="preserve">CAUSAS </t>
  </si>
  <si>
    <t xml:space="preserve">CONSECUENCIAS</t>
  </si>
  <si>
    <t xml:space="preserve">CALIFICACION</t>
  </si>
  <si>
    <t xml:space="preserve">EVALUACIÓN DEL RIESGO</t>
  </si>
  <si>
    <t xml:space="preserve">CONTROLES</t>
  </si>
  <si>
    <t xml:space="preserve">NUEVA CALIFICACION</t>
  </si>
  <si>
    <t xml:space="preserve">NUEVA EVALUACION</t>
  </si>
  <si>
    <t xml:space="preserve">OPCIONES MANEJO</t>
  </si>
  <si>
    <t xml:space="preserve">ACCIÓNES</t>
  </si>
  <si>
    <t xml:space="preserve">RESPONSABLE</t>
  </si>
  <si>
    <t xml:space="preserve">PROBAB</t>
  </si>
  <si>
    <t xml:space="preserve">IMPACTO</t>
  </si>
  <si>
    <t xml:space="preserve">PROBAB.</t>
  </si>
  <si>
    <t xml:space="preserve">IMPROBABLE (2)</t>
  </si>
  <si>
    <t xml:space="preserve">MODERADO (3)</t>
  </si>
  <si>
    <t xml:space="preserve">REDUCIR RIESGO</t>
  </si>
  <si>
    <t xml:space="preserve">Jefe de Oficiina de Control Interno.</t>
  </si>
  <si>
    <t xml:space="preserve">Dentro del seguimiento a mapas de riesgos realizado en el mes de abril, se reiteró la información sobre los controles a aplicar para cada resgo identificado y se verificó la aplicación de dichos controles por parte de los líderes de cada proceso. La realización de campaña de interiorización sobre autocontrol está prevista para finales del mes de mayo</t>
  </si>
  <si>
    <t xml:space="preserve">Subgerente Administrativo y Finaniero - Tesorero</t>
  </si>
  <si>
    <t xml:space="preserve">Se verificó por parte de la oficina de Control Interno, la aplicación oportuna de los controles establecidos en el mapa de riesgos de corrupción</t>
  </si>
  <si>
    <t xml:space="preserve">Subgerente administrativo y financiero-Tecnico de archivo </t>
  </si>
  <si>
    <t xml:space="preserve">EVITAR EL RIESGO </t>
  </si>
  <si>
    <t xml:space="preserve">Subgerente administrativo y financiero - Auxiliar de recursos fisicos </t>
  </si>
  <si>
    <t xml:space="preserve">Jefe Oficina Asesora Juridica - Personal de Contratación</t>
  </si>
  <si>
    <t xml:space="preserve">POSIBLE (3)</t>
  </si>
  <si>
    <t xml:space="preserve">MENOR (2)</t>
  </si>
  <si>
    <t xml:space="preserve">Jefe Oficina Asesora Juridica - Lider de Atención al Cliente</t>
  </si>
  <si>
    <t xml:space="preserve">Jefe Oficina Asesora Juridica - Subgerente Comercial y de Crédito</t>
  </si>
  <si>
    <t xml:space="preserve">Subgerente administrativo y financiero - Tecnico en Sistemas</t>
  </si>
  <si>
    <t xml:space="preserve">RARA VEZ (1)</t>
  </si>
  <si>
    <t xml:space="preserve">PROFESIONAL DE TALENTO HUMANO</t>
  </si>
  <si>
    <t xml:space="preserve">CASI SEGURO (5)</t>
  </si>
  <si>
    <t xml:space="preserve">CATASTRÓFICO (5)</t>
  </si>
  <si>
    <t xml:space="preserve">EXTREMO</t>
  </si>
  <si>
    <t xml:space="preserve">Financieros operativos</t>
  </si>
  <si>
    <t xml:space="preserve">ACEPTAR RIESGO</t>
  </si>
  <si>
    <t xml:space="preserve">PROBABLE (4)</t>
  </si>
  <si>
    <t xml:space="preserve">MAYOR (4)</t>
  </si>
  <si>
    <t xml:space="preserve">Estratégicos </t>
  </si>
  <si>
    <t xml:space="preserve">De imagen </t>
  </si>
  <si>
    <t xml:space="preserve">ALTO</t>
  </si>
  <si>
    <t xml:space="preserve">Legales o de cumplimiento </t>
  </si>
  <si>
    <t xml:space="preserve">COMPARTIR RIESGO</t>
  </si>
  <si>
    <t xml:space="preserve">INSIGNIFICANTE (1)</t>
  </si>
  <si>
    <t xml:space="preserve">Tecnológicos</t>
  </si>
  <si>
    <t xml:space="preserve">Corrupción</t>
  </si>
  <si>
    <t xml:space="preserve">MODERADO</t>
  </si>
  <si>
    <t xml:space="preserve">BAJO</t>
  </si>
  <si>
    <t xml:space="preserve">Racionalización de Trámites</t>
  </si>
  <si>
    <t xml:space="preserve">No</t>
  </si>
  <si>
    <t xml:space="preserve">Acción a seguir 2023</t>
  </si>
  <si>
    <t xml:space="preserve">Definición del procedimiento / tramite  </t>
  </si>
  <si>
    <t xml:space="preserve">Entregable / producto</t>
  </si>
  <si>
    <t xml:space="preserve">Ruta de trabajo </t>
  </si>
  <si>
    <t xml:space="preserve">Fecha Inicio</t>
  </si>
  <si>
    <t xml:space="preserve">Beneficio para el  ciudadano o la entidad</t>
  </si>
  <si>
    <t xml:space="preserve">Área responsable</t>
  </si>
  <si>
    <t xml:space="preserve">Elaborar estrategia de racionalización de trámites en SUIT</t>
  </si>
  <si>
    <t xml:space="preserve">Estudio de los trámites susceptibles de intervención : Análisis de los factores internos (Complejidad; Costo; Tiempo), Factores externos (Pago;  PQRS).
</t>
  </si>
  <si>
    <t xml:space="preserve">Informe de racionalización de trámites</t>
  </si>
  <si>
    <t xml:space="preserve">Mesas de trabajo de la área Misional y Oficina Asesora de Planeación</t>
  </si>
  <si>
    <t xml:space="preserve">31/11/2023</t>
  </si>
  <si>
    <t xml:space="preserve">Facilitar el acceso al trámite a los clientes y usuarios del IFC</t>
  </si>
  <si>
    <t xml:space="preserve">Oficina Asesora de Planeación - Subgerencia Comercial y de Crédito</t>
  </si>
  <si>
    <t xml:space="preserve">L:\12.SUIT
Planeación y Control Interno tienen usuarios para verificar el avance en la plataforma SUIT</t>
  </si>
  <si>
    <t xml:space="preserve">Se suscribe el 22 de marzo de 2023 la estrategia de racionalización de trámites de crédito para proyectos productivos. Del caul, previamente el 13 de marzo de 2023 se realizó una mesa de trabajo con la Dra. Nancy Arrigui para identificar la actualización que se debe realizar en el formtaro integrado del trámite en la plataforma del SUIT. Esta misma actividad se llevó a cabo con la sesora de crédito Consuelo Cely el 21 de marzo de 2023. Es importante aclarar que la reacionalización de trámites se realiza durante la vigencia y tienen fecha programada para que sea finalizada el mes de noviembre de 2023.</t>
  </si>
  <si>
    <t xml:space="preserve">Aprobación (adopción e implementación) de nuevos trámites o Modificación Estructural de trámites existentes</t>
  </si>
  <si>
    <t xml:space="preserve">  
Inscribir en consultas de acceso a información pública lo siguiente:
- Certificado para declarar Renta.
- Pago en línea PSE
Inscribir en inventario de trámites lo siguiente:
- Renovación de crédito educativo
</t>
  </si>
  <si>
    <t xml:space="preserve">Actividades realizadas/Actividades programadas</t>
  </si>
  <si>
    <t xml:space="preserve">L:\12.SUIT
Planeación y Control Interno tienen usuarios para verificar el avance en la plataforma SUIT</t>
  </si>
  <si>
    <r>
      <rPr>
        <sz val="9"/>
        <color rgb="FF000000"/>
        <rFont val="Arial"/>
        <family val="2"/>
        <charset val="1"/>
      </rPr>
      <t xml:space="preserve">Durante el mes de abril de 2023 se inscribieron en la plataforma del SUIT los soguientes trámites de consulta de acceso a información pública: </t>
    </r>
    <r>
      <rPr>
        <b val="true"/>
        <sz val="9"/>
        <color rgb="FF000000"/>
        <rFont val="Arial"/>
        <family val="2"/>
        <charset val="1"/>
      </rPr>
      <t xml:space="preserve">Pagos en línea PSE y Certificado para declarar renta.
Falta inscribir Renovación FESCA</t>
    </r>
  </si>
  <si>
    <t xml:space="preserve"> Estrategia de Rendición de Cuentas</t>
  </si>
  <si>
    <r>
      <rPr>
        <b val="true"/>
        <sz val="14"/>
        <color rgb="FF3366CC"/>
        <rFont val="Arial Narrow"/>
        <family val="2"/>
        <charset val="1"/>
      </rPr>
      <t xml:space="preserve">Fecha publicación: </t>
    </r>
    <r>
      <rPr>
        <b val="true"/>
        <sz val="14"/>
        <rFont val="Arial Narrow"/>
        <family val="2"/>
        <charset val="1"/>
      </rPr>
      <t xml:space="preserve">31-01-2023</t>
    </r>
  </si>
  <si>
    <t xml:space="preserve">Elementos</t>
  </si>
  <si>
    <t xml:space="preserve">Producto o entregable</t>
  </si>
  <si>
    <t xml:space="preserve">Etapas de la Rendición de Cuentas</t>
  </si>
  <si>
    <t xml:space="preserve">Cuatrimestre</t>
  </si>
  <si>
    <t xml:space="preserve">Dependencia Responsable</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INFORMACIÓN</t>
  </si>
  <si>
    <t xml:space="preserve">Autodiagnóstico de rendición de cuentas</t>
  </si>
  <si>
    <t xml:space="preserve">Revisar y actualizar el autodiagnóstico de rendición de cuentas del IFC como mecanismo para definir la estrategia de rendición de cuenta de la vigencia 2022.</t>
  </si>
  <si>
    <t xml:space="preserve">x</t>
  </si>
  <si>
    <t xml:space="preserve">Oficina Asesora de Planeación</t>
  </si>
  <si>
    <t xml:space="preserve">10.1 AUTODIAGNOSTICO RENDICIÓN DE CUENTAS 2022 act</t>
  </si>
  <si>
    <t xml:space="preserve">Grupo de trabajo rendición de cuentas establecido</t>
  </si>
  <si>
    <t xml:space="preserve">Conformar un equipo de trabajo, con miembros entre las diferentes dependencias misionales y de apoyo, que articule los ejercicios de rendición de cuentas al interior de la Entidad, equipo aprobado por el Comité Institucional de Gestión y Desempeño.</t>
  </si>
  <si>
    <t xml:space="preserve">Comité Institucional de Gestión y Desempeño</t>
  </si>
  <si>
    <t xml:space="preserve">Acta N° 07 del 13 de marzo del 2023</t>
  </si>
  <si>
    <t xml:space="preserve">Se presentó estrategia de Rendición de cuentas y reglamento RC   en reunión  de comité Institucional de Gestión y Desempeño Acta  N° 07 del 13 de marzo del 2023, seguidamente se conformó el grupo responsable del proceso de RC.</t>
  </si>
  <si>
    <t xml:space="preserve">Contenidos informativos elaborados y entregados</t>
  </si>
  <si>
    <t xml:space="preserve">Consolidar la información de la gestión de la vigencia 2022 del IFC suministrada por las dependencias, para el informe de rendición de cuentas.</t>
  </si>
  <si>
    <t xml:space="preserve">Oficina Asesora de Planeación- Lideres de Procesos</t>
  </si>
  <si>
    <t xml:space="preserve">https://www.ifc.gov.co/participa/rendicion-cuentas/rendicion-cuentas-vigencia-2022</t>
  </si>
  <si>
    <t xml:space="preserve">La Oficina Asesora de Planeación consolido el Informe de rendición de cuentas vigencia 2022 en presentación de word y power Point, el cual se encuentra publicado en formato Pdf en el portal Web del Instituto Financiero de Casanare desde el dia 26 de abril del 2023</t>
  </si>
  <si>
    <t xml:space="preserve">Estrategia de rendición de cuentas implementada</t>
  </si>
  <si>
    <t xml:space="preserve">Actualización de la estrategia de rendición de cuentas vigencia 2022 incluyendo una estrategia de comunicación a través de medios y mecanismos que faciliten el acceso diferencial de diversas poblaciones utilizando simultáneamente medios presénciales, escritos y virtuales de acuerdo con las características de los interlocutores y recursos institucionales.</t>
  </si>
  <si>
    <t xml:space="preserve">Divulgación y promoción de la rendición de cuentas</t>
  </si>
  <si>
    <t xml:space="preserve">Diseñar piezas comunicativas digitales o físicas que permitan a la ciudadanía conocer de forma constante la gestión realizada por la entidad a través de distintos canales comunicación, incluir la convocatoria de la audiencia de rendición de cuentas.</t>
  </si>
  <si>
    <t xml:space="preserve">Oficina Asesora de Planeación - Oficina de Sistemas - Líder de Atención al Cliente</t>
  </si>
  <si>
    <t xml:space="preserve">https://www.ifc.gov.co/</t>
  </si>
  <si>
    <t xml:space="preserve">En la Oficina Asesora de Planeación se diseñaron y publicaron baner y flayers  alusivos a rendición de cuentas foro virtual, boletín informativo, los cuales se encuentran publicados en las redes sociales, portal web; también se socializados en la emisora de mannare radio de la gobernación de Casanare. </t>
  </si>
  <si>
    <t xml:space="preserve">Actualización del menú participa en el portal web</t>
  </si>
  <si>
    <t xml:space="preserve">Publicar información sobre la gestión realizada y la estrategia de rendición de cuentas en el menú participa del IFC como mecanismo de consulta por parte de grupos de valor.</t>
  </si>
  <si>
    <t xml:space="preserve">Oficina Asesora de Planeación - Gestión Tecnológica </t>
  </si>
  <si>
    <t xml:space="preserve">https://www.ifc.gov.co/participa/rendicion-cuentas/rendicion-cuentas-vigencia-202209/05/2023
https://www.ifc.gov.co/comunicaciones/comunicados-recientes/boletin-informativo-iii-2022</t>
  </si>
  <si>
    <t xml:space="preserve">Se publicaron baner y flayers  alusivos a rendición de cuentas foro virtual, boletín informativo, los cuales se encuentran publicados en las redes sociales, portal web; también se socializados en la emisora de mannare radio de la gobernación de Casanare. </t>
  </si>
  <si>
    <t xml:space="preserve">DIÁLOGO</t>
  </si>
  <si>
    <t xml:space="preserve">Espacios de diálogos y divulgación habilitados </t>
  </si>
  <si>
    <t xml:space="preserve">Habilitar espacios de dialogo y de divulgación en redes sociales y/o emisoras e Informar  mediante mecanismos electrónicos y/o redes sociales  los temas relacionados con la rendición de cuentas.</t>
  </si>
  <si>
    <t xml:space="preserve">Espacios y Link habilitados</t>
  </si>
  <si>
    <t xml:space="preserve">Convocar chats, foros a través de medios electrónicos o presenciales (Facebook, instagran,Twitter etc.) para  interactuar con la ciudadanía en torno a temas asociados y habilitar y monitorear link para la presentación de observaciones al informe</t>
  </si>
  <si>
    <t xml:space="preserve">Oficina Asesora de Planeación - Oficina de Sistemas - Atención al Cliente y Comunicaciones</t>
  </si>
  <si>
    <t xml:space="preserve">https://www.facebook.com/InstFinancieroCasanare</t>
  </si>
  <si>
    <t xml:space="preserve">Se Realizó Foro Virtual Pre Rendición De Cuentas Vigencia 2022 Ifc en la página social https://www.facebook.com/InstFinancieroCasanarey y en la página del IFC  y de la Gobernación de Casanare.</t>
  </si>
  <si>
    <t xml:space="preserve">Participación Ciudadana - Audiencia rendición de cuentas de la vigencias 2022</t>
  </si>
  <si>
    <t xml:space="preserve">Realizar la audiencia pública de rendición de cuentas de las metas y logros alcanzados en la vigencia 2022 por el Instituto Financiero de Casanare.</t>
  </si>
  <si>
    <t xml:space="preserve">Gerencia/Subgerentes/Asesores/Jefes</t>
  </si>
  <si>
    <t xml:space="preserve">RESPONSABILIDAD</t>
  </si>
  <si>
    <t xml:space="preserve">Temas identificados y socializados </t>
  </si>
  <si>
    <t xml:space="preserve">Analizar las recomendaciones realizadas por los grupos de interés y grupos de valor  frente al  informe de rendición de cuentas y establecer correctivos que optimicen la gestión y faciliten el cumplimiento de las metas del plan estratégico.</t>
  </si>
  <si>
    <t xml:space="preserve">Estrategia de participación ciudadana</t>
  </si>
  <si>
    <t xml:space="preserve">Dar cumplimiento a la estrategia de participación ciudadana de la vigencia 2023</t>
  </si>
  <si>
    <t xml:space="preserve">Gerencia/Subgerentes/Asesores/Jefes/Lider de atención al cliente</t>
  </si>
  <si>
    <t xml:space="preserve">Se ha venido desarrollando las actividades de Rendición de Cuentas en las fechas en la estrategia y el reglamento de RC</t>
  </si>
  <si>
    <t xml:space="preserve">Encuestas aplicadas</t>
  </si>
  <si>
    <t xml:space="preserve">Realizar encuestas de percepción sobre la rendición de cuentas </t>
  </si>
  <si>
    <t xml:space="preserve">Oficina Asesora de Planeación - Líder de Atención al Cliente </t>
  </si>
  <si>
    <t xml:space="preserve">Informe de evaluación de rendición de cuentas vigencia 2022 </t>
  </si>
  <si>
    <t xml:space="preserve">Evaluar y verificar, por parte de la oficina de control interno, el cumplimiento de la estrategia de rendición de cuentas incluyendo la eficacia y pertinencia de los espacios de diálogo. </t>
  </si>
  <si>
    <t xml:space="preserve">Jefe Oficina de Control Interno </t>
  </si>
  <si>
    <t xml:space="preserve">Publicación en  portal Web el Informe de evaluación de rendición de cuentas vigencias 2022  </t>
  </si>
  <si>
    <t xml:space="preserve">Publicación Informe audiencia de rendición de cuentas en el menu participa </t>
  </si>
  <si>
    <t xml:space="preserve">Mecanismos para Mejorar la Atención al Ciudadano</t>
  </si>
  <si>
    <t xml:space="preserve">SubComponentes</t>
  </si>
  <si>
    <t xml:space="preserve">Normativo y procedimental</t>
  </si>
  <si>
    <t xml:space="preserve">Reingeniería de Procesos institucionales adelantada</t>
  </si>
  <si>
    <t xml:space="preserve">Mantener la estrategia de atención al cliente para la  mejora continua del servicio</t>
  </si>
  <si>
    <t xml:space="preserve">Subgerencia Administrativa y Financiera - Oficina Asesora de Planeación </t>
  </si>
  <si>
    <t xml:space="preserve">Verficación In situ</t>
  </si>
  <si>
    <t xml:space="preserve">Se reubico el personal de atención al cliente  a la parte principal de la entrada al IFC, como los asesores de crédito educativo y la profesional  de apoyo cto 065-2023 en la atención y socialización del portafolio de servicios de crédito de fomento y comercial, cada uno con señalización e identificación de módulo de atención  y los canales de atención telefónica, capacitación  en atención al cliente por la ARL.</t>
  </si>
  <si>
    <t xml:space="preserve">Relizar Informe trimestral de PQRSD que ingresan al IFC</t>
  </si>
  <si>
    <t xml:space="preserve">Relizar un Informe trimestral de la gestión de las PQRSD, publicar en el lugar correspondiente por Ley de Transparencia.  </t>
  </si>
  <si>
    <t xml:space="preserve">Verificación física del documento </t>
  </si>
  <si>
    <t xml:space="preserve">Se elaboró informe de seguimiento  de PQRSD del cuarto trimestre del 2022 y se encuentra pendiente de socializar en el Comité Institucional de Gestión y Desempeño, el informe de correspondiente al primer trimestre del 2023 se encuentra en elaboración por parte de la líder de atención al cliente.</t>
  </si>
  <si>
    <t xml:space="preserve">Fortalecimiento de los canales de atención</t>
  </si>
  <si>
    <t xml:space="preserve">Canal de atención optimizado</t>
  </si>
  <si>
    <t xml:space="preserve">Revisar, mantener y fortalecer las plataformas de consulta  agil  para los grupos de valor (estado de las peticiones, e interacción con micrositios del porta Web y APP)</t>
  </si>
  <si>
    <t xml:space="preserve">Lider de Atención al Cliente y Comunicaciones</t>
  </si>
  <si>
    <t xml:space="preserve">Verificación física de documentos</t>
  </si>
  <si>
    <t xml:space="preserve">A la fecha se adelantan actividades de seguimientos a los canales de atención al cliente como correos institucionales de atención PQRS, extensiones de atención a crédito de fomento y de crédito, gestión de cobro de las carteras de IFC, FESCA y cartera en administración decreto 20223/2015</t>
  </si>
  <si>
    <t xml:space="preserve">Implementación de un nuevo canal de atenciòn (Whatsapp)</t>
  </si>
  <si>
    <t xml:space="preserve">Fortalecimiento de canales de atención e implementación de nuevas estrategias para mejorar la experiencia de usuario</t>
  </si>
  <si>
    <t xml:space="preserve">Oficina Asesora de Planeación - Lider de Atención al Cliente y Comunicaciones - Gestión Tecnológica</t>
  </si>
  <si>
    <t xml:space="preserve">A la fecha se adelantas actividades de seguimientos a los canales de atención al cliente como correos institucionales de atención PQRS, extensiones de atención a crédito de fomento y de crédito, gestión de cobro de las carteras de IFC, FESCA y cartera en administración decreto 20223/2015</t>
  </si>
  <si>
    <t xml:space="preserve">Fortalecer los canales de atención y retroalimentación con el ciudadano a través del Portal web,  encuestas, redes sociales, línea telefónica, buzones, correspondencia y atención presencial.</t>
  </si>
  <si>
    <t xml:space="preserve">Oficina Asesora de Planeación - Lider de Atención al Cliente y Comunicaciones - Lideres de Procesos</t>
  </si>
  <si>
    <t xml:space="preserve">Se mantiene actualizado a los ciudadanos con información institucional por los diferentes canales, así como también se realiza la publicación de las brigadas en los municipios</t>
  </si>
  <si>
    <t xml:space="preserve">Mecanismos de participación ciduadana</t>
  </si>
  <si>
    <t xml:space="preserve">Documentar en el menú participa del IFC los diferentes mecanismos de participación ciudadana.</t>
  </si>
  <si>
    <t xml:space="preserve">Oficina Asesora de Planeación - Gestión Tecnológica</t>
  </si>
  <si>
    <t xml:space="preserve">En el portal web de la entidad se encuentra en constante proceso de actualización de información relacionada con al participación ciudadana, con los lineamiento de MIPG y Ley de Transparencia.</t>
  </si>
  <si>
    <t xml:space="preserve">Revisión o actualización de documento</t>
  </si>
  <si>
    <t xml:space="preserve">Actualización de la  carta de trato digno  y el protocolo de atención (agregando el nuevo canal)</t>
  </si>
  <si>
    <t xml:space="preserve">En el siguiente link se encuentra púbicada la carta de trato digno al ciudadano, Inicio Atención y servicios a la ciudadanía Trámites, OPA y Consultas de Información Carta de trato digno a la ciudadanía
https://www.ifc.gov.co/atencion-servicios-ciudadania/tramites-opa-consultas-informacion/carta-trato-digno-ciudadania</t>
  </si>
  <si>
    <t xml:space="preserve">Talento Humano</t>
  </si>
  <si>
    <t xml:space="preserve">Encuesta de satisfacción aplicada y analizada</t>
  </si>
  <si>
    <t xml:space="preserve">Aplicar y analizar la encuesta de satisfacción para el cliente de procesos y servicios internos</t>
  </si>
  <si>
    <t xml:space="preserve">Subgerencia Administrativa y Financiera - Gestión de Talento Humano</t>
  </si>
  <si>
    <t xml:space="preserve">Durante los meses de febrero, marzo y abril se han aplicado 285 encuestas de producto y servicio el índice de favorabilidad es del 92,12%</t>
  </si>
  <si>
    <t xml:space="preserve">Capacitaciones en atención al cliente</t>
  </si>
  <si>
    <t xml:space="preserve">Fortalecimiento de las competencias de los servidores públicos que atienden directamente a los ciudadanos </t>
  </si>
  <si>
    <t xml:space="preserve">Lider de Atención al Cliente y Comunicaciones </t>
  </si>
  <si>
    <t xml:space="preserve"> Se desarrollaron dos capacitaciones, una en canales de atención en fecha 09 de febrero del 2023 y la otra fue portafolio de servicios en el mes de marzo del 2023.
</t>
  </si>
  <si>
    <t xml:space="preserve">Mecanismos para la Transparencia y Acceso a la Información</t>
  </si>
  <si>
    <t xml:space="preserve">Lineamientos de Transparencia
Activa</t>
  </si>
  <si>
    <t xml:space="preserve">Portal Web actualizado permanentemente</t>
  </si>
  <si>
    <t xml:space="preserve">Actualización permanente de la información  mínima del menú de  transparencia y de participa en el portal web, de acuerdo al resultado del ITA en la vigencia 2022</t>
  </si>
  <si>
    <t xml:space="preserve">www.ifc.gov.co</t>
  </si>
  <si>
    <t xml:space="preserve">El portal web se ha estado actualizando conforme al plan de trabajo ITA 2023 y el Informe de la Resolución 1519 de 2020 presentado por la Oficina de Control Interno. Esta pendiente seguir actualizando el portal web IFC.</t>
  </si>
  <si>
    <t xml:space="preserve">SUIT actualizado</t>
  </si>
  <si>
    <t xml:space="preserve">Mantener actualizada la información acerca de trámites, otros procedimientos administrativos y consulta de acceso a la información  del IFC en el Sistema Único de Información de trámites - SUIT</t>
  </si>
  <si>
    <t xml:space="preserve">Se encuentra en curso racionalización de tramites de créditos productivos. Verificar con la información verficiada en el componente antitramites.</t>
  </si>
  <si>
    <t xml:space="preserve">Programa  de auditorías </t>
  </si>
  <si>
    <t xml:space="preserve">Publicar el Programa  de auditorías </t>
  </si>
  <si>
    <t xml:space="preserve">Oficina de control interno</t>
  </si>
  <si>
    <t xml:space="preserve">Programa de auditoria publicado</t>
  </si>
  <si>
    <t xml:space="preserve">Estados financieros publicados</t>
  </si>
  <si>
    <t xml:space="preserve">Informe de lo estados financieros publicados</t>
  </si>
  <si>
    <t xml:space="preserve">Subgerencia Administrativa y Financiera</t>
  </si>
  <si>
    <t xml:space="preserve">https://www.ifc.gov.co/gestion-control/informacion-financiera-contable/estados-financieros</t>
  </si>
  <si>
    <t xml:space="preserve">Información actualizada a febrero, la información es enviada mes vencido para firma de los responsables de firmar. Luego se procede a escanear y enviar a resonsable de subir al portal web.  </t>
  </si>
  <si>
    <t xml:space="preserve">Aplicativos actualizados</t>
  </si>
  <si>
    <t xml:space="preserve">Actualizacion permanente de informacion en SECOP, SIA observa y  SIGEP</t>
  </si>
  <si>
    <t xml:space="preserve">Oficina Asesora Juridica -Subgerencia Administrativa y Financiera</t>
  </si>
  <si>
    <t xml:space="preserve">https://www.ifc.gov.co/transparencia-1/3-contratacion/3-2-publicacion-informacion-contractual/instructivo-secop-2</t>
  </si>
  <si>
    <t xml:space="preserve">Se verifica que la Oficina Asesora Jurídica realiza la publicación oportuna a la norma de SECOP, SIA y SIGEP</t>
  </si>
  <si>
    <t xml:space="preserve">Datos abiertos actualizados</t>
  </si>
  <si>
    <t xml:space="preserve">Actualizar los conjuntos de datos publicados en el portal de datos abiertos y publicar en datos abiertos datos que sean necesarios</t>
  </si>
  <si>
    <t xml:space="preserve">Subgerencia Administrativa y Financiera - Oficina Asesora Juridica</t>
  </si>
  <si>
    <t xml:space="preserve">L:\30.DATOS ABIERTOS\dataset datos abiertos\dataset 2022</t>
  </si>
  <si>
    <t xml:space="preserve">Se elaboró una dataset de los créditos desembolsados en la vigencia 2022, estos fueron subidos a la plataforma de datos abiertos pero rechazada por ellos mismos.
La Gobernación de Casanare mediante carta enviada al IFC en realación a capacitaciones, se solicitó mesas de ayuda para concluir que esta información quede cargada en datos abiertos.</t>
  </si>
  <si>
    <t xml:space="preserve">Elaboración de los Instrumentos de Gestión de la Información</t>
  </si>
  <si>
    <t xml:space="preserve">Actualización y publicación en el portal web de la politica de tratamiento de datos personales.</t>
  </si>
  <si>
    <t xml:space="preserve">Actualizar y publicar la politica de tratamiento de datos personales del Instituto Financiero de Casanare.</t>
  </si>
  <si>
    <t xml:space="preserve">Subgerencia Administrativa y Financiera - Oficina Asesora Juridica - Gestión Tecnológica</t>
  </si>
  <si>
    <t xml:space="preserve">https://www.ifc.gov.co/entidad/politica-tratamiento-datos-personales/politica-tratamiento-proteccion-datos-1</t>
  </si>
  <si>
    <t xml:space="preserve">Se elaboró actualización de politica de tratamiento de datos personales y otras disposiciones y quedo aprobado mediante Resolución 061 de 2023.</t>
  </si>
  <si>
    <t xml:space="preserve">Formatos actualizados</t>
  </si>
  <si>
    <t xml:space="preserve">Actualizar los formatos, documentos y firmas de correos electrónicos con la politica de protección de datos personales y habeas data,</t>
  </si>
  <si>
    <t xml:space="preserve">Dar cumplimiento al Capitulo III del Decreto 103 de 2015</t>
  </si>
  <si>
    <t xml:space="preserve">Elaborar y publicar el Esquema de publicación de información en el menú de transparencia y en datos abiertos</t>
  </si>
  <si>
    <t xml:space="preserve">CIGD -Líder atención al cliente y comunicaciones, Gestión Documental</t>
  </si>
  <si>
    <t xml:space="preserve">L:\41.ITA\ITA 2023\Instrumentos de Gestión Información 2023\Instrumentos gestión información 2023.pptx</t>
  </si>
  <si>
    <t xml:space="preserve">El día 26 de abrtil de 2023 a los responsables de procesoso se realizó socicalización de metodologia de construcción del esquema de publicacion de información.</t>
  </si>
  <si>
    <t xml:space="preserve">Elaborar matriz de activo de información y publicada en el menú de transparencia y datos abiertos</t>
  </si>
  <si>
    <t xml:space="preserve">El día 26 de abrtil de 2023 a los responsables de procesoso se realizó socicalización de metodologia de construcción del activos de información pública.</t>
  </si>
  <si>
    <t xml:space="preserve">Índice de Información Clasificada y Reservada publicado</t>
  </si>
  <si>
    <t xml:space="preserve">Elaborar el Índice de Información Clasificada y Reservada y publicar en el menú de trasnparencia y en datos abiertos</t>
  </si>
  <si>
    <t xml:space="preserve">El día 26 de abrtil de 2023 a los responsables de procesos se realizó socicalización de metodologia de construcción del Índice de Información Clasificada y Reservada</t>
  </si>
  <si>
    <t xml:space="preserve">Criterio diferencial de accesibilidad</t>
  </si>
  <si>
    <t xml:space="preserve">Plan de trabajo elaborado e implementado </t>
  </si>
  <si>
    <t xml:space="preserve">Establecer y ejecutar un plan de trabajo para fortalecer en el portal institucional los criterios de conformidad de nivel AAA de acuerdo a la Guía de Accesibilidad de Contenidos Web (Web Content Accesibillity Guidelines - WCAG) en la versión 2.1, expedida por el World Web Consortium (W3C)</t>
  </si>
  <si>
    <t xml:space="preserve">Subgerencia Admiistrativa y Financiera - Oficina Asesora de Planeación - Gestión Tecnológica</t>
  </si>
  <si>
    <t xml:space="preserve">L:\41.ITA\ITA 2023\Accesibilidad web 2023</t>
  </si>
  <si>
    <t xml:space="preserve">Mediante el plan de trabajo ITA 2023, se solicitió a Micrositios información referente a los criterios de accesibilidad web. Ellos envian un plan de acción como resultado de un diagnostico el cual tiene un avance significativo. </t>
  </si>
  <si>
    <t xml:space="preserve">Monitoreo del Acceso a
la Información Pública</t>
  </si>
  <si>
    <t xml:space="preserve">Informes de cumplimiento</t>
  </si>
  <si>
    <t xml:space="preserve">Realizar y ejecutar plan de seguimiento accesibilidad web dando cumplimiento a la  Ley 2052 de 2020 y las  Resoluciones 1519 y 2893 de 2020.</t>
  </si>
  <si>
    <t xml:space="preserve">L:\41.ITA\ITA 2023\Plan trabajo ITA 2023\Informe seguimiento ITA portal web IFC.docx</t>
  </si>
  <si>
    <t xml:space="preserve">Basado en el plan de trabajo ITA 2023 y del Informe presentado por Control Interno sobre la Resolución 1519 de 2020, se presenta un informe donde se detalla evidencias de la actualización realizada en el portal web.</t>
  </si>
  <si>
    <t xml:space="preserve">Iniciativas Adicionales</t>
  </si>
  <si>
    <t xml:space="preserve">Actividades </t>
  </si>
  <si>
    <t xml:space="preserve">Acuerdos, compromisos y/o protocolos suscritos.</t>
  </si>
  <si>
    <t xml:space="preserve">Seguimeinto a los acuerdos, compromisos y/o protocolos de integridad al interior de la entidad.</t>
  </si>
  <si>
    <t xml:space="preserve">Control Interno </t>
  </si>
  <si>
    <t xml:space="preserve">Se realizó verificación verbal con las dependencias</t>
  </si>
  <si>
    <t xml:space="preserve">A la fecha no se han realizado actividades en cumplimiento de los acuerdos de integridad</t>
  </si>
  <si>
    <t xml:space="preserve">Informe de monitoreo al Sistema Integrado de Administración de Riesgos</t>
  </si>
  <si>
    <t xml:space="preserve">Seguimiento a la aplicación de los manuales de riesgo de la entidad SARO, SARLAFT, SARC,SARL,SARM así como de Gobierno corporativo </t>
  </si>
  <si>
    <t xml:space="preserve">Oficina Asesora de Planeación  - Riesgos</t>
  </si>
  <si>
    <t xml:space="preserve">Actas de Comité de Riesgos</t>
  </si>
  <si>
    <t xml:space="preserve">Realizar reuniones mensuales de comité de riesgos de la entidad según la programacion del Plan de Acción</t>
  </si>
</sst>
</file>

<file path=xl/styles.xml><?xml version="1.0" encoding="utf-8"?>
<styleSheet xmlns="http://schemas.openxmlformats.org/spreadsheetml/2006/main">
  <numFmts count="6">
    <numFmt numFmtId="164" formatCode="General"/>
    <numFmt numFmtId="165" formatCode="m/d/yyyy"/>
    <numFmt numFmtId="166" formatCode="0%"/>
    <numFmt numFmtId="167" formatCode="General"/>
    <numFmt numFmtId="168" formatCode="0"/>
    <numFmt numFmtId="169" formatCode="0.00%"/>
  </numFmts>
  <fonts count="5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sz val="10"/>
      <color rgb="FFFF0000"/>
      <name val="Arial"/>
      <family val="2"/>
      <charset val="1"/>
    </font>
    <font>
      <b val="true"/>
      <sz val="12"/>
      <name val="Calibri"/>
      <family val="2"/>
      <charset val="1"/>
    </font>
    <font>
      <sz val="11"/>
      <color rgb="FF000000"/>
      <name val="Arial Narrow"/>
      <family val="2"/>
      <charset val="1"/>
    </font>
    <font>
      <sz val="9"/>
      <color rgb="FF000000"/>
      <name val="Arial Narrow"/>
      <family val="2"/>
      <charset val="1"/>
    </font>
    <font>
      <b val="true"/>
      <sz val="14"/>
      <color rgb="FF3366CC"/>
      <name val="Arial Narrow"/>
      <family val="2"/>
      <charset val="1"/>
    </font>
    <font>
      <b val="true"/>
      <sz val="12"/>
      <color rgb="FFFFFFFF"/>
      <name val="Arial Narrow"/>
      <family val="2"/>
      <charset val="1"/>
    </font>
    <font>
      <b val="true"/>
      <sz val="11"/>
      <name val="Arial Narrow"/>
      <family val="2"/>
      <charset val="1"/>
    </font>
    <font>
      <b val="true"/>
      <sz val="9"/>
      <name val="Arial Narrow"/>
      <family val="2"/>
      <charset val="1"/>
    </font>
    <font>
      <b val="true"/>
      <sz val="8"/>
      <color rgb="FF000000"/>
      <name val="Arial Narrow"/>
      <family val="2"/>
      <charset val="1"/>
    </font>
    <font>
      <b val="true"/>
      <sz val="12"/>
      <name val="Arial Narrow"/>
      <family val="2"/>
      <charset val="1"/>
    </font>
    <font>
      <sz val="12"/>
      <color rgb="FF000000"/>
      <name val="Arial Narrow"/>
      <family val="2"/>
      <charset val="1"/>
    </font>
    <font>
      <sz val="12"/>
      <name val="Arial Narrow"/>
      <family val="2"/>
      <charset val="1"/>
    </font>
    <font>
      <sz val="7"/>
      <color rgb="FF000000"/>
      <name val="Arial Narrow"/>
      <family val="2"/>
      <charset val="1"/>
    </font>
    <font>
      <b val="true"/>
      <i val="true"/>
      <sz val="12"/>
      <name val="Arial Narrow"/>
      <family val="2"/>
      <charset val="1"/>
    </font>
    <font>
      <b val="true"/>
      <sz val="8"/>
      <color rgb="FF000000"/>
      <name val="Arial"/>
      <family val="2"/>
      <charset val="1"/>
    </font>
    <font>
      <sz val="10"/>
      <color rgb="FF000000"/>
      <name val="Calibri"/>
      <family val="2"/>
      <charset val="1"/>
    </font>
    <font>
      <b val="true"/>
      <sz val="8"/>
      <name val="Arial"/>
      <family val="2"/>
      <charset val="1"/>
    </font>
    <font>
      <sz val="11"/>
      <name val="Arial"/>
      <family val="2"/>
      <charset val="1"/>
    </font>
    <font>
      <b val="true"/>
      <sz val="11"/>
      <color rgb="FF3366CC"/>
      <name val="Arial"/>
      <family val="2"/>
      <charset val="1"/>
    </font>
    <font>
      <b val="true"/>
      <sz val="11"/>
      <color rgb="FFFFFFFF"/>
      <name val="Arial"/>
      <family val="2"/>
      <charset val="1"/>
    </font>
    <font>
      <sz val="9"/>
      <color rgb="FF000000"/>
      <name val="Arial"/>
      <family val="2"/>
      <charset val="1"/>
    </font>
    <font>
      <b val="true"/>
      <sz val="9"/>
      <color rgb="FF000000"/>
      <name val="Arial"/>
      <family val="2"/>
      <charset val="1"/>
    </font>
    <font>
      <b val="true"/>
      <sz val="14"/>
      <name val="Arial Narrow"/>
      <family val="2"/>
      <charset val="1"/>
    </font>
    <font>
      <b val="true"/>
      <sz val="12"/>
      <color rgb="FFFFFFFF"/>
      <name val="Arial"/>
      <family val="2"/>
      <charset val="1"/>
    </font>
    <font>
      <b val="true"/>
      <sz val="10"/>
      <color rgb="FFFFFFFF"/>
      <name val="Arial"/>
      <family val="2"/>
      <charset val="1"/>
    </font>
    <font>
      <b val="true"/>
      <sz val="14"/>
      <color rgb="FF0065B0"/>
      <name val="Arial"/>
      <family val="2"/>
      <charset val="1"/>
    </font>
    <font>
      <sz val="12"/>
      <name val="Arial"/>
      <family val="2"/>
      <charset val="1"/>
    </font>
    <font>
      <b val="true"/>
      <sz val="12"/>
      <color rgb="FF0060A8"/>
      <name val="Arial"/>
      <family val="2"/>
      <charset val="1"/>
    </font>
    <font>
      <u val="single"/>
      <sz val="11"/>
      <color rgb="FF0563C1"/>
      <name val="Calibri"/>
      <family val="2"/>
      <charset val="1"/>
    </font>
    <font>
      <b val="true"/>
      <sz val="11"/>
      <color rgb="FF2E75B6"/>
      <name val="Arial"/>
      <family val="2"/>
      <charset val="1"/>
    </font>
    <font>
      <b val="true"/>
      <sz val="12"/>
      <name val="Arial"/>
      <family val="2"/>
      <charset val="1"/>
    </font>
    <font>
      <sz val="11"/>
      <name val="Arial Narrow"/>
      <family val="2"/>
      <charset val="1"/>
    </font>
    <font>
      <b val="true"/>
      <sz val="16"/>
      <color rgb="FF0065B0"/>
      <name val="Arial Narrow"/>
      <family val="2"/>
      <charset val="1"/>
    </font>
    <font>
      <b val="true"/>
      <sz val="16"/>
      <color rgb="FF0070C0"/>
      <name val="Arial Narrow"/>
      <family val="2"/>
      <charset val="1"/>
    </font>
    <font>
      <sz val="11"/>
      <color rgb="FF000000"/>
      <name val="Tahoma"/>
      <family val="2"/>
      <charset val="1"/>
    </font>
    <font>
      <b val="true"/>
      <sz val="11"/>
      <color rgb="FF2E75B6"/>
      <name val="Arial Narrow"/>
      <family val="2"/>
      <charset val="1"/>
    </font>
    <font>
      <b val="true"/>
      <sz val="12"/>
      <color rgb="FF2E75B6"/>
      <name val="Arial Narrow"/>
      <family val="2"/>
      <charset val="1"/>
    </font>
    <font>
      <b val="true"/>
      <sz val="20"/>
      <color rgb="FF3366CC"/>
      <name val="Arial Narrow"/>
      <family val="2"/>
      <charset val="1"/>
    </font>
    <font>
      <b val="true"/>
      <sz val="12"/>
      <color rgb="FF0065B0"/>
      <name val="Arial"/>
      <family val="2"/>
      <charset val="1"/>
    </font>
    <font>
      <b val="true"/>
      <sz val="12"/>
      <color rgb="FF0070C0"/>
      <name val="Arial"/>
      <family val="2"/>
      <charset val="1"/>
    </font>
    <font>
      <u val="single"/>
      <sz val="9"/>
      <color rgb="FF0563C1"/>
      <name val="Calibri"/>
      <family val="2"/>
      <charset val="1"/>
    </font>
    <font>
      <b val="true"/>
      <sz val="11"/>
      <color rgb="FF0065B0"/>
      <name val="Arial"/>
      <family val="2"/>
      <charset val="1"/>
    </font>
    <font>
      <sz val="9"/>
      <color rgb="FF000000"/>
      <name val="Tahoma"/>
      <family val="2"/>
      <charset val="1"/>
    </font>
    <font>
      <b val="true"/>
      <sz val="14"/>
      <color rgb="FFFFFFFF"/>
      <name val="Arial"/>
      <family val="2"/>
      <charset val="1"/>
    </font>
    <font>
      <b val="true"/>
      <sz val="14"/>
      <color rgb="FF0070C0"/>
      <name val="Arial"/>
      <family val="2"/>
      <charset val="1"/>
    </font>
    <font>
      <sz val="8"/>
      <color rgb="FF000000"/>
      <name val="Arial Narrow"/>
      <family val="2"/>
      <charset val="1"/>
    </font>
  </fonts>
  <fills count="21">
    <fill>
      <patternFill patternType="none"/>
    </fill>
    <fill>
      <patternFill patternType="gray125"/>
    </fill>
    <fill>
      <patternFill patternType="solid">
        <fgColor rgb="FFFFFF00"/>
        <bgColor rgb="FFFFD966"/>
      </patternFill>
    </fill>
    <fill>
      <patternFill patternType="solid">
        <fgColor rgb="FFBDD7EE"/>
        <bgColor rgb="FFCBCFEB"/>
      </patternFill>
    </fill>
    <fill>
      <patternFill patternType="solid">
        <fgColor rgb="FFFFFFFF"/>
        <bgColor rgb="FFEDEDED"/>
      </patternFill>
    </fill>
    <fill>
      <patternFill patternType="solid">
        <fgColor rgb="FFFF0000"/>
        <bgColor rgb="FF993300"/>
      </patternFill>
    </fill>
    <fill>
      <patternFill patternType="solid">
        <fgColor rgb="FF00B050"/>
        <bgColor rgb="FF33CCCC"/>
      </patternFill>
    </fill>
    <fill>
      <patternFill patternType="solid">
        <fgColor rgb="FFDEEBF7"/>
        <bgColor rgb="FFEDEDED"/>
      </patternFill>
    </fill>
    <fill>
      <patternFill patternType="solid">
        <fgColor rgb="FF0070C0"/>
        <bgColor rgb="FF0065B0"/>
      </patternFill>
    </fill>
    <fill>
      <patternFill patternType="solid">
        <fgColor rgb="FFEDEDED"/>
        <bgColor rgb="FFDEEBF7"/>
      </patternFill>
    </fill>
    <fill>
      <patternFill patternType="solid">
        <fgColor rgb="FF969696"/>
        <bgColor rgb="FFA6A6A6"/>
      </patternFill>
    </fill>
    <fill>
      <patternFill patternType="solid">
        <fgColor rgb="FFA6A6A6"/>
        <bgColor rgb="FF969696"/>
      </patternFill>
    </fill>
    <fill>
      <patternFill patternType="solid">
        <fgColor rgb="FFC5E0B4"/>
        <bgColor rgb="FFBDD7EE"/>
      </patternFill>
    </fill>
    <fill>
      <patternFill patternType="solid">
        <fgColor rgb="FFF8CBAD"/>
        <bgColor rgb="FFFFE699"/>
      </patternFill>
    </fill>
    <fill>
      <patternFill patternType="solid">
        <fgColor rgb="FFFBE5D6"/>
        <bgColor rgb="FFFFF2CC"/>
      </patternFill>
    </fill>
    <fill>
      <patternFill patternType="solid">
        <fgColor rgb="FFFFD966"/>
        <bgColor rgb="FFFFDE75"/>
      </patternFill>
    </fill>
    <fill>
      <patternFill patternType="solid">
        <fgColor rgb="FFFFE699"/>
        <bgColor rgb="FFFFDE75"/>
      </patternFill>
    </fill>
    <fill>
      <patternFill patternType="solid">
        <fgColor rgb="FFA9D18E"/>
        <bgColor rgb="FFC5E0B4"/>
      </patternFill>
    </fill>
    <fill>
      <patternFill patternType="solid">
        <fgColor rgb="FFFFDE75"/>
        <bgColor rgb="FFFFD966"/>
      </patternFill>
    </fill>
    <fill>
      <patternFill patternType="solid">
        <fgColor rgb="FFFFF2CC"/>
        <bgColor rgb="FFFBE5D6"/>
      </patternFill>
    </fill>
    <fill>
      <patternFill patternType="solid">
        <fgColor rgb="FFCBCFEB"/>
        <bgColor rgb="FFBDD7EE"/>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3366CC"/>
      </left>
      <right/>
      <top/>
      <bottom/>
      <diagonal/>
    </border>
    <border diagonalUp="false" diagonalDown="false">
      <left style="medium">
        <color rgb="FFFFFFFF"/>
      </left>
      <right style="dotted">
        <color rgb="FF3366CC"/>
      </right>
      <top style="medium">
        <color rgb="FFFFFFFF"/>
      </top>
      <bottom style="medium">
        <color rgb="FFFFFFFF"/>
      </bottom>
      <diagonal/>
    </border>
    <border diagonalUp="false" diagonalDown="false">
      <left style="dotted">
        <color rgb="FF3366CC"/>
      </left>
      <right style="dotted">
        <color rgb="FF3366CC"/>
      </right>
      <top style="medium">
        <color rgb="FFFFFFFF"/>
      </top>
      <bottom style="medium">
        <color rgb="FFFFFFFF"/>
      </bottom>
      <diagonal/>
    </border>
    <border diagonalUp="false" diagonalDown="false">
      <left style="dotted">
        <color rgb="FF3366CC"/>
      </left>
      <right/>
      <top style="medium">
        <color rgb="FFFFFFFF"/>
      </top>
      <bottom style="medium">
        <color rgb="FFFFFFFF"/>
      </bottom>
      <diagonal/>
    </border>
    <border diagonalUp="false" diagonalDown="false">
      <left style="medium">
        <color rgb="FF0062AC"/>
      </left>
      <right style="medium">
        <color rgb="FF0062AC"/>
      </right>
      <top/>
      <bottom style="hair">
        <color rgb="FF0062AC"/>
      </bottom>
      <diagonal/>
    </border>
    <border diagonalUp="false" diagonalDown="false">
      <left style="medium">
        <color rgb="FF0062AC"/>
      </left>
      <right style="hair">
        <color rgb="FF0062AC"/>
      </right>
      <top/>
      <bottom style="hair">
        <color rgb="FF0062AC"/>
      </bottom>
      <diagonal/>
    </border>
    <border diagonalUp="false" diagonalDown="false">
      <left style="hair">
        <color rgb="FF0062AC"/>
      </left>
      <right style="hair">
        <color rgb="FF0062AC"/>
      </right>
      <top style="hair">
        <color rgb="FF0062AC"/>
      </top>
      <bottom style="medium">
        <color rgb="FF0062AC"/>
      </bottom>
      <diagonal/>
    </border>
    <border diagonalUp="false" diagonalDown="false">
      <left style="hair">
        <color rgb="FF0062AC"/>
      </left>
      <right/>
      <top style="hair">
        <color rgb="FF0062AC"/>
      </top>
      <bottom style="medium">
        <color rgb="FF0062AC"/>
      </bottom>
      <diagonal/>
    </border>
    <border diagonalUp="false" diagonalDown="false">
      <left style="medium">
        <color rgb="FF0062AC"/>
      </left>
      <right style="medium">
        <color rgb="FF0062AC"/>
      </right>
      <top style="medium">
        <color rgb="FF0062AC"/>
      </top>
      <bottom/>
      <diagonal/>
    </border>
    <border diagonalUp="false" diagonalDown="false">
      <left style="medium">
        <color rgb="FF0062AC"/>
      </left>
      <right style="hair">
        <color rgb="FF0062AC"/>
      </right>
      <top style="medium">
        <color rgb="FF0062AC"/>
      </top>
      <bottom style="hair">
        <color rgb="FF0062AC"/>
      </bottom>
      <diagonal/>
    </border>
    <border diagonalUp="false" diagonalDown="false">
      <left style="hair">
        <color rgb="FF0062AC"/>
      </left>
      <right style="hair">
        <color rgb="FF0062AC"/>
      </right>
      <top style="medium">
        <color rgb="FF0062AC"/>
      </top>
      <bottom style="hair">
        <color rgb="FF0062AC"/>
      </bottom>
      <diagonal/>
    </border>
    <border diagonalUp="false" diagonalDown="false">
      <left style="hair">
        <color rgb="FF0062AC"/>
      </left>
      <right/>
      <top style="medium">
        <color rgb="FF0062AC"/>
      </top>
      <bottom style="hair">
        <color rgb="FF0062AC"/>
      </bottom>
      <diagonal/>
    </border>
    <border diagonalUp="false" diagonalDown="false">
      <left style="medium">
        <color rgb="FF0062AC"/>
      </left>
      <right style="hair">
        <color rgb="FF0062AC"/>
      </right>
      <top style="hair">
        <color rgb="FF0062AC"/>
      </top>
      <bottom style="hair">
        <color rgb="FF0062AC"/>
      </bottom>
      <diagonal/>
    </border>
    <border diagonalUp="false" diagonalDown="false">
      <left style="hair">
        <color rgb="FF0062AC"/>
      </left>
      <right style="hair">
        <color rgb="FF0062AC"/>
      </right>
      <top style="hair">
        <color rgb="FF0062AC"/>
      </top>
      <bottom style="hair">
        <color rgb="FF0062AC"/>
      </bottom>
      <diagonal/>
    </border>
    <border diagonalUp="false" diagonalDown="false">
      <left style="hair">
        <color rgb="FF0062AC"/>
      </left>
      <right/>
      <top style="hair">
        <color rgb="FF0062AC"/>
      </top>
      <bottom style="hair">
        <color rgb="FF0062AC"/>
      </bottom>
      <diagonal/>
    </border>
    <border diagonalUp="false" diagonalDown="false">
      <left style="medium">
        <color rgb="FF0062AC"/>
      </left>
      <right style="medium">
        <color rgb="FF0062AC"/>
      </right>
      <top style="medium">
        <color rgb="FF0062AC"/>
      </top>
      <bottom style="medium">
        <color rgb="FF0062AC"/>
      </bottom>
      <diagonal/>
    </border>
    <border diagonalUp="false" diagonalDown="false">
      <left style="medium">
        <color rgb="FF0062AC"/>
      </left>
      <right style="medium">
        <color rgb="FF0062AC"/>
      </right>
      <top/>
      <bottom style="medium">
        <color rgb="FF0062AC"/>
      </bottom>
      <diagonal/>
    </border>
    <border diagonalUp="false" diagonalDown="false">
      <left/>
      <right style="hair">
        <color rgb="FF44546A"/>
      </right>
      <top style="hair">
        <color rgb="FF44546A"/>
      </top>
      <bottom style="medium">
        <color rgb="FF0062AC"/>
      </bottom>
      <diagonal/>
    </border>
    <border diagonalUp="false" diagonalDown="false">
      <left style="hair">
        <color rgb="FF44546A"/>
      </left>
      <right style="hair">
        <color rgb="FF44546A"/>
      </right>
      <top style="hair">
        <color rgb="FF44546A"/>
      </top>
      <bottom style="medium">
        <color rgb="FF0062AC"/>
      </bottom>
      <diagonal/>
    </border>
    <border diagonalUp="false" diagonalDown="false">
      <left style="hair">
        <color rgb="FF44546A"/>
      </left>
      <right/>
      <top style="hair">
        <color rgb="FF44546A"/>
      </top>
      <bottom style="medium">
        <color rgb="FF0062AC"/>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style="medium">
        <color rgb="FF969696"/>
      </top>
      <bottom style="medium"/>
      <diagonal/>
    </border>
    <border diagonalUp="false" diagonalDown="false">
      <left/>
      <right style="medium"/>
      <top style="medium">
        <color rgb="FF969696"/>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color rgb="FF3366CC"/>
      </left>
      <right style="dotted">
        <color rgb="FF3366CC"/>
      </right>
      <top style="medium">
        <color rgb="FF3366CC"/>
      </top>
      <bottom/>
      <diagonal/>
    </border>
    <border diagonalUp="false" diagonalDown="false">
      <left style="dotted">
        <color rgb="FF3366CC"/>
      </left>
      <right style="dotted">
        <color rgb="FF3366CC"/>
      </right>
      <top style="medium">
        <color rgb="FF3366CC"/>
      </top>
      <bottom/>
      <diagonal/>
    </border>
    <border diagonalUp="false" diagonalDown="false">
      <left style="dotted">
        <color rgb="FF3366CC"/>
      </left>
      <right/>
      <top style="medium">
        <color rgb="FF3366CC"/>
      </top>
      <bottom/>
      <diagonal/>
    </border>
    <border diagonalUp="false" diagonalDown="false">
      <left style="medium">
        <color rgb="FF0060A8"/>
      </left>
      <right style="hair">
        <color rgb="FF0060A8"/>
      </right>
      <top style="medium">
        <color rgb="FF0060A8"/>
      </top>
      <bottom style="medium">
        <color rgb="FF0060A8"/>
      </bottom>
      <diagonal/>
    </border>
    <border diagonalUp="false" diagonalDown="false">
      <left style="hair">
        <color rgb="FF0060A8"/>
      </left>
      <right style="hair">
        <color rgb="FF0060A8"/>
      </right>
      <top style="medium">
        <color rgb="FF0060A8"/>
      </top>
      <bottom style="medium">
        <color rgb="FF0060A8"/>
      </bottom>
      <diagonal/>
    </border>
    <border diagonalUp="false" diagonalDown="false">
      <left style="hair">
        <color rgb="FF0060A8"/>
      </left>
      <right/>
      <top style="medium">
        <color rgb="FF0060A8"/>
      </top>
      <bottom style="medium">
        <color rgb="FF0060A8"/>
      </bottom>
      <diagonal/>
    </border>
    <border diagonalUp="false" diagonalDown="false">
      <left style="medium">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dotted">
        <color rgb="FF3366CC"/>
      </bottom>
      <diagonal/>
    </border>
    <border diagonalUp="false" diagonalDown="false">
      <left style="dotted">
        <color rgb="FF3366CC"/>
      </left>
      <right style="medium">
        <color rgb="FF3366CC"/>
      </right>
      <top style="medium">
        <color rgb="FF3366CC"/>
      </top>
      <bottom style="medium">
        <color rgb="FF3366CC"/>
      </bottom>
      <diagonal/>
    </border>
    <border diagonalUp="false" diagonalDown="false">
      <left style="dotted">
        <color rgb="FF3366CC"/>
      </left>
      <right style="dotted">
        <color rgb="FF3366CC"/>
      </right>
      <top style="dotted">
        <color rgb="FF3366CC"/>
      </top>
      <bottom style="medium">
        <color rgb="FF3366CC"/>
      </bottom>
      <diagonal/>
    </border>
    <border diagonalUp="false" diagonalDown="false">
      <left style="medium">
        <color rgb="FF3366CC"/>
      </left>
      <right style="medium">
        <color rgb="FF3366CC"/>
      </right>
      <top/>
      <bottom style="dotted">
        <color rgb="FF3366CC"/>
      </bottom>
      <diagonal/>
    </border>
    <border diagonalUp="false" diagonalDown="false">
      <left style="medium">
        <color rgb="FF3366CC"/>
      </left>
      <right style="hair">
        <color rgb="FF3366CC"/>
      </right>
      <top/>
      <bottom style="hair">
        <color rgb="FF3366CC"/>
      </bottom>
      <diagonal/>
    </border>
    <border diagonalUp="false" diagonalDown="false">
      <left style="hair">
        <color rgb="FF3366CC"/>
      </left>
      <right/>
      <top/>
      <bottom style="hair">
        <color rgb="FF3366CC"/>
      </bottom>
      <diagonal/>
    </border>
    <border diagonalUp="false" diagonalDown="false">
      <left style="hair">
        <color rgb="FF3366CC"/>
      </left>
      <right style="hair">
        <color rgb="FF3366CC"/>
      </right>
      <top/>
      <bottom style="hair">
        <color rgb="FF3366CC"/>
      </bottom>
      <diagonal/>
    </border>
    <border diagonalUp="false" diagonalDown="false">
      <left style="hair">
        <color rgb="FF3366CC"/>
      </left>
      <right style="medium">
        <color rgb="FF3366CC"/>
      </right>
      <top/>
      <bottom style="hair">
        <color rgb="FF3366CC"/>
      </bottom>
      <diagonal/>
    </border>
    <border diagonalUp="false" diagonalDown="false">
      <left/>
      <right style="hair">
        <color rgb="FF3366CC"/>
      </right>
      <top/>
      <bottom style="hair">
        <color rgb="FF3366CC"/>
      </bottom>
      <diagonal/>
    </border>
    <border diagonalUp="false" diagonalDown="false">
      <left style="medium">
        <color rgb="FF3366CC"/>
      </left>
      <right style="hair">
        <color rgb="FF3366CC"/>
      </right>
      <top style="hair">
        <color rgb="FF3366CC"/>
      </top>
      <bottom style="hair">
        <color rgb="FF3366CC"/>
      </bottom>
      <diagonal/>
    </border>
    <border diagonalUp="false" diagonalDown="false">
      <left style="hair">
        <color rgb="FF3366CC"/>
      </left>
      <right style="hair">
        <color rgb="FF3366CC"/>
      </right>
      <top style="hair">
        <color rgb="FF3366CC"/>
      </top>
      <bottom style="hair">
        <color rgb="FF3366CC"/>
      </bottom>
      <diagonal/>
    </border>
    <border diagonalUp="false" diagonalDown="false">
      <left style="hair">
        <color rgb="FF3366CC"/>
      </left>
      <right style="medium">
        <color rgb="FF3366CC"/>
      </right>
      <top style="hair">
        <color rgb="FF3366CC"/>
      </top>
      <bottom style="hair">
        <color rgb="FF3366CC"/>
      </bottom>
      <diagonal/>
    </border>
    <border diagonalUp="false" diagonalDown="false">
      <left style="hair">
        <color rgb="FF3366CC"/>
      </left>
      <right/>
      <top style="hair">
        <color rgb="FF3366CC"/>
      </top>
      <bottom style="hair">
        <color rgb="FF3366CC"/>
      </bottom>
      <diagonal/>
    </border>
    <border diagonalUp="false" diagonalDown="false">
      <left/>
      <right style="hair">
        <color rgb="FF3366CC"/>
      </right>
      <top style="hair">
        <color rgb="FF3366CC"/>
      </top>
      <bottom style="hair">
        <color rgb="FF3366CC"/>
      </bottom>
      <diagonal/>
    </border>
    <border diagonalUp="false" diagonalDown="false">
      <left style="medium">
        <color rgb="FF3366CC"/>
      </left>
      <right style="medium">
        <color rgb="FF3366CC"/>
      </right>
      <top/>
      <bottom style="hair">
        <color rgb="FF3366CC"/>
      </bottom>
      <diagonal/>
    </border>
    <border diagonalUp="false" diagonalDown="false">
      <left style="medium">
        <color rgb="FF3366CC"/>
      </left>
      <right style="medium">
        <color rgb="FF3366CC"/>
      </right>
      <top style="medium">
        <color rgb="FF3366CC"/>
      </top>
      <bottom style="hair">
        <color rgb="FF3366CC"/>
      </bottom>
      <diagonal/>
    </border>
    <border diagonalUp="false" diagonalDown="false">
      <left/>
      <right style="hair">
        <color rgb="FF3366CC"/>
      </right>
      <top style="medium">
        <color rgb="FF3366CC"/>
      </top>
      <bottom style="hair">
        <color rgb="FF3366CC"/>
      </bottom>
      <diagonal/>
    </border>
    <border diagonalUp="false" diagonalDown="false">
      <left style="hair">
        <color rgb="FF3366CC"/>
      </left>
      <right/>
      <top style="medium">
        <color rgb="FF3366CC"/>
      </top>
      <bottom style="hair">
        <color rgb="FF3366CC"/>
      </bottom>
      <diagonal/>
    </border>
    <border diagonalUp="false" diagonalDown="false">
      <left style="medium">
        <color rgb="FF3366CC"/>
      </left>
      <right style="hair">
        <color rgb="FF3366CC"/>
      </right>
      <top style="medium">
        <color rgb="FF3366CC"/>
      </top>
      <bottom style="hair">
        <color rgb="FF3366CC"/>
      </bottom>
      <diagonal/>
    </border>
    <border diagonalUp="false" diagonalDown="false">
      <left style="hair">
        <color rgb="FF3366CC"/>
      </left>
      <right style="hair">
        <color rgb="FF3366CC"/>
      </right>
      <top style="medium">
        <color rgb="FF3366CC"/>
      </top>
      <bottom style="hair">
        <color rgb="FF3366CC"/>
      </bottom>
      <diagonal/>
    </border>
    <border diagonalUp="false" diagonalDown="false">
      <left style="hair">
        <color rgb="FF3366CC"/>
      </left>
      <right style="medium">
        <color rgb="FF3366CC"/>
      </right>
      <top style="medium">
        <color rgb="FF3366CC"/>
      </top>
      <bottom style="hair">
        <color rgb="FF3366CC"/>
      </bottom>
      <diagonal/>
    </border>
    <border diagonalUp="false" diagonalDown="false">
      <left style="medium">
        <color rgb="FF3366CC"/>
      </left>
      <right style="medium">
        <color rgb="FF3366CC"/>
      </right>
      <top/>
      <bottom/>
      <diagonal/>
    </border>
    <border diagonalUp="false" diagonalDown="false">
      <left style="medium">
        <color rgb="FF3366CC"/>
      </left>
      <right style="medium">
        <color rgb="FF3366CC"/>
      </right>
      <top style="medium">
        <color rgb="FF3366CC"/>
      </top>
      <bottom style="medium">
        <color rgb="FF3366CC"/>
      </bottom>
      <diagonal/>
    </border>
    <border diagonalUp="false" diagonalDown="false">
      <left style="medium">
        <color rgb="FF3366CC"/>
      </left>
      <right style="hair">
        <color rgb="FF3366CC"/>
      </right>
      <top style="hair">
        <color rgb="FF3366CC"/>
      </top>
      <bottom style="medium">
        <color rgb="FF3366CC"/>
      </bottom>
      <diagonal/>
    </border>
    <border diagonalUp="false" diagonalDown="false">
      <left style="hair">
        <color rgb="FF3366CC"/>
      </left>
      <right/>
      <top style="hair">
        <color rgb="FF3366CC"/>
      </top>
      <bottom style="medium">
        <color rgb="FF3366CC"/>
      </bottom>
      <diagonal/>
    </border>
    <border diagonalUp="false" diagonalDown="false">
      <left style="hair">
        <color rgb="FF3366CC"/>
      </left>
      <right style="hair">
        <color rgb="FF3366CC"/>
      </right>
      <top style="hair">
        <color rgb="FF3366CC"/>
      </top>
      <bottom style="medium">
        <color rgb="FF3366CC"/>
      </bottom>
      <diagonal/>
    </border>
    <border diagonalUp="false" diagonalDown="false">
      <left style="hair">
        <color rgb="FF3366CC"/>
      </left>
      <right style="medium">
        <color rgb="FF3366CC"/>
      </right>
      <top style="hair">
        <color rgb="FF3366CC"/>
      </top>
      <bottom style="medium">
        <color rgb="FF3366CC"/>
      </bottom>
      <diagonal/>
    </border>
    <border diagonalUp="false" diagonalDown="false">
      <left style="medium">
        <color rgb="FF3366CC"/>
      </left>
      <right style="medium">
        <color rgb="FF3366CC"/>
      </right>
      <top style="medium">
        <color rgb="FF3366CC"/>
      </top>
      <bottom/>
      <diagonal/>
    </border>
    <border diagonalUp="false" diagonalDown="false">
      <left style="medium">
        <color rgb="FF3366CC"/>
      </left>
      <right style="dotted">
        <color rgb="FF3366CC"/>
      </right>
      <top style="medium">
        <color rgb="FF3366CC"/>
      </top>
      <bottom style="medium">
        <color rgb="FF4472C4"/>
      </bottom>
      <diagonal/>
    </border>
    <border diagonalUp="false" diagonalDown="false">
      <left style="dotted">
        <color rgb="FF3366CC"/>
      </left>
      <right style="dotted">
        <color rgb="FF3366CC"/>
      </right>
      <top style="medium">
        <color rgb="FF3366CC"/>
      </top>
      <bottom style="medium">
        <color rgb="FF4472C4"/>
      </bottom>
      <diagonal/>
    </border>
    <border diagonalUp="false" diagonalDown="false">
      <left style="dotted">
        <color rgb="FF3366CC"/>
      </left>
      <right style="medium">
        <color rgb="FF3366CC"/>
      </right>
      <top style="medium">
        <color rgb="FF3366CC"/>
      </top>
      <bottom style="medium">
        <color rgb="FF4472C4"/>
      </bottom>
      <diagonal/>
    </border>
    <border diagonalUp="false" diagonalDown="false">
      <left style="dotted">
        <color rgb="FF3366CC"/>
      </left>
      <right style="dotted">
        <color rgb="FF3366CC"/>
      </right>
      <top style="dotted">
        <color rgb="FF3366CC"/>
      </top>
      <bottom style="medium">
        <color rgb="FF4472C4"/>
      </bottom>
      <diagonal/>
    </border>
    <border diagonalUp="false" diagonalDown="false">
      <left style="medium">
        <color rgb="FF0070C0"/>
      </left>
      <right style="medium">
        <color rgb="FF0070C0"/>
      </right>
      <top/>
      <bottom/>
      <diagonal/>
    </border>
    <border diagonalUp="false" diagonalDown="false">
      <left/>
      <right style="hair">
        <color rgb="FF0060A8"/>
      </right>
      <top/>
      <bottom style="hair">
        <color rgb="FF0060A8"/>
      </bottom>
      <diagonal/>
    </border>
    <border diagonalUp="false" diagonalDown="false">
      <left style="hair">
        <color rgb="FF0060A8"/>
      </left>
      <right/>
      <top/>
      <bottom style="hair">
        <color rgb="FF0060A8"/>
      </bottom>
      <diagonal/>
    </border>
    <border diagonalUp="false" diagonalDown="false">
      <left style="medium">
        <color rgb="FF0060A8"/>
      </left>
      <right style="hair">
        <color rgb="FF0060A8"/>
      </right>
      <top/>
      <bottom style="hair">
        <color rgb="FF0060A8"/>
      </bottom>
      <diagonal/>
    </border>
    <border diagonalUp="false" diagonalDown="false">
      <left style="hair">
        <color rgb="FF0060A8"/>
      </left>
      <right style="hair">
        <color rgb="FF0060A8"/>
      </right>
      <top/>
      <bottom style="hair">
        <color rgb="FF0060A8"/>
      </bottom>
      <diagonal/>
    </border>
    <border diagonalUp="false" diagonalDown="false">
      <left style="hair">
        <color rgb="FF0060A8"/>
      </left>
      <right style="medium">
        <color rgb="FF0060A8"/>
      </right>
      <top/>
      <bottom style="hair">
        <color rgb="FF0060A8"/>
      </bottom>
      <diagonal/>
    </border>
    <border diagonalUp="false" diagonalDown="false">
      <left/>
      <right style="hair">
        <color rgb="FF0060A8"/>
      </right>
      <top style="hair">
        <color rgb="FF0060A8"/>
      </top>
      <bottom style="hair">
        <color rgb="FF0060A8"/>
      </bottom>
      <diagonal/>
    </border>
    <border diagonalUp="false" diagonalDown="false">
      <left style="hair">
        <color rgb="FF0060A8"/>
      </left>
      <right/>
      <top style="hair">
        <color rgb="FF0060A8"/>
      </top>
      <bottom style="hair">
        <color rgb="FF0060A8"/>
      </bottom>
      <diagonal/>
    </border>
    <border diagonalUp="false" diagonalDown="false">
      <left style="medium">
        <color rgb="FF0060A8"/>
      </left>
      <right style="hair">
        <color rgb="FF0060A8"/>
      </right>
      <top style="hair">
        <color rgb="FF0060A8"/>
      </top>
      <bottom style="hair">
        <color rgb="FF0060A8"/>
      </bottom>
      <diagonal/>
    </border>
    <border diagonalUp="false" diagonalDown="false">
      <left style="hair">
        <color rgb="FF0060A8"/>
      </left>
      <right style="hair">
        <color rgb="FF0060A8"/>
      </right>
      <top style="hair">
        <color rgb="FF0060A8"/>
      </top>
      <bottom style="hair">
        <color rgb="FF0060A8"/>
      </bottom>
      <diagonal/>
    </border>
    <border diagonalUp="false" diagonalDown="false">
      <left style="hair">
        <color rgb="FF0060A8"/>
      </left>
      <right style="medium">
        <color rgb="FF0060A8"/>
      </right>
      <top style="hair">
        <color rgb="FF0060A8"/>
      </top>
      <bottom style="hair">
        <color rgb="FF0060A8"/>
      </bottom>
      <diagonal/>
    </border>
    <border diagonalUp="false" diagonalDown="false">
      <left style="medium">
        <color rgb="FF0060A8"/>
      </left>
      <right style="hair">
        <color rgb="FF0060A8"/>
      </right>
      <top style="hair">
        <color rgb="FF0060A8"/>
      </top>
      <bottom style="thin">
        <color rgb="FF2F5597"/>
      </bottom>
      <diagonal/>
    </border>
    <border diagonalUp="false" diagonalDown="false">
      <left style="medium">
        <color rgb="FF0060A8"/>
      </left>
      <right style="hair">
        <color rgb="FF0060A8"/>
      </right>
      <top style="hair">
        <color rgb="FF0060A8"/>
      </top>
      <bottom style="medium">
        <color rgb="FF4472C4"/>
      </bottom>
      <diagonal/>
    </border>
    <border diagonalUp="false" diagonalDown="false">
      <left style="hair">
        <color rgb="FF0060A8"/>
      </left>
      <right style="hair">
        <color rgb="FF0060A8"/>
      </right>
      <top style="hair">
        <color rgb="FF0060A8"/>
      </top>
      <bottom style="medium">
        <color rgb="FF4472C4"/>
      </bottom>
      <diagonal/>
    </border>
    <border diagonalUp="false" diagonalDown="false">
      <left style="hair">
        <color rgb="FF0060A8"/>
      </left>
      <right style="medium">
        <color rgb="FF0060A8"/>
      </right>
      <top style="hair">
        <color rgb="FF0060A8"/>
      </top>
      <bottom style="medium">
        <color rgb="FF4472C4"/>
      </bottom>
      <diagonal/>
    </border>
    <border diagonalUp="false" diagonalDown="false">
      <left style="medium">
        <color rgb="FF3366CC"/>
      </left>
      <right style="medium">
        <color rgb="FF3366CC"/>
      </right>
      <top/>
      <bottom style="medium">
        <color rgb="FF3366CC"/>
      </bottom>
      <diagonal/>
    </border>
    <border diagonalUp="false" diagonalDown="false">
      <left style="medium">
        <color rgb="FF0062AC"/>
      </left>
      <right style="hair">
        <color rgb="FF3366CC"/>
      </right>
      <top/>
      <bottom style="hair">
        <color rgb="FF3366CC"/>
      </bottom>
      <diagonal/>
    </border>
    <border diagonalUp="false" diagonalDown="false">
      <left style="hair">
        <color rgb="FF3366CC"/>
      </left>
      <right style="medium">
        <color rgb="FF0062AC"/>
      </right>
      <top/>
      <bottom style="hair">
        <color rgb="FF3366CC"/>
      </bottom>
      <diagonal/>
    </border>
    <border diagonalUp="false" diagonalDown="false">
      <left style="medium">
        <color rgb="FF0062AC"/>
      </left>
      <right style="hair">
        <color rgb="FF3366CC"/>
      </right>
      <top style="hair">
        <color rgb="FF3366CC"/>
      </top>
      <bottom style="hair">
        <color rgb="FF3366CC"/>
      </bottom>
      <diagonal/>
    </border>
    <border diagonalUp="false" diagonalDown="false">
      <left style="hair">
        <color rgb="FF3366CC"/>
      </left>
      <right style="medium">
        <color rgb="FF0062AC"/>
      </right>
      <top style="hair">
        <color rgb="FF3366CC"/>
      </top>
      <bottom style="hair">
        <color rgb="FF3366CC"/>
      </bottom>
      <diagonal/>
    </border>
    <border diagonalUp="false" diagonalDown="false">
      <left style="medium">
        <color rgb="FF3366CC"/>
      </left>
      <right style="hair">
        <color rgb="FF3366CC"/>
      </right>
      <top/>
      <bottom/>
      <diagonal/>
    </border>
    <border diagonalUp="false" diagonalDown="false">
      <left style="hair">
        <color rgb="FF3366CC"/>
      </left>
      <right/>
      <top/>
      <bottom/>
      <diagonal/>
    </border>
    <border diagonalUp="false" diagonalDown="false">
      <left style="hair">
        <color rgb="FF3366CC"/>
      </left>
      <right style="medium">
        <color rgb="FF0062AC"/>
      </right>
      <top/>
      <bottom/>
      <diagonal/>
    </border>
    <border diagonalUp="false" diagonalDown="false">
      <left style="hair">
        <color rgb="FF3366CC"/>
      </left>
      <right/>
      <top style="hair">
        <color rgb="FF3366CC"/>
      </top>
      <bottom style="medium">
        <color rgb="FF4472C4"/>
      </bottom>
      <diagonal/>
    </border>
    <border diagonalUp="false" diagonalDown="false">
      <left style="medium">
        <color rgb="FF3366CC"/>
      </left>
      <right style="hair">
        <color rgb="FF3366CC"/>
      </right>
      <top style="medium">
        <color rgb="FF3366CC"/>
      </top>
      <bottom style="medium">
        <color rgb="FF3366CC"/>
      </bottom>
      <diagonal/>
    </border>
    <border diagonalUp="false" diagonalDown="false">
      <left style="hair">
        <color rgb="FF3366CC"/>
      </left>
      <right/>
      <top style="medium">
        <color rgb="FF3366CC"/>
      </top>
      <bottom style="medium">
        <color rgb="FF3366CC"/>
      </bottom>
      <diagonal/>
    </border>
    <border diagonalUp="false" diagonalDown="false">
      <left style="medium">
        <color rgb="FF0062AC"/>
      </left>
      <right style="hair">
        <color rgb="FF3366CC"/>
      </right>
      <top style="medium">
        <color rgb="FF3366CC"/>
      </top>
      <bottom style="medium">
        <color rgb="FF3366CC"/>
      </bottom>
      <diagonal/>
    </border>
    <border diagonalUp="false" diagonalDown="false">
      <left style="hair">
        <color rgb="FF3366CC"/>
      </left>
      <right style="hair">
        <color rgb="FF3366CC"/>
      </right>
      <top style="medium">
        <color rgb="FF3366CC"/>
      </top>
      <bottom style="medium">
        <color rgb="FF3366CC"/>
      </bottom>
      <diagonal/>
    </border>
    <border diagonalUp="false" diagonalDown="false">
      <left style="hair">
        <color rgb="FF3366CC"/>
      </left>
      <right style="medium">
        <color rgb="FF0062AC"/>
      </right>
      <top style="medium">
        <color rgb="FF3366CC"/>
      </top>
      <bottom style="medium">
        <color rgb="FF3366CC"/>
      </bottom>
      <diagonal/>
    </border>
    <border diagonalUp="false" diagonalDown="false">
      <left/>
      <right style="hair">
        <color rgb="FF3366CC"/>
      </right>
      <top/>
      <bottom style="medium">
        <color rgb="FF3366CC"/>
      </bottom>
      <diagonal/>
    </border>
    <border diagonalUp="false" diagonalDown="false">
      <left style="hair">
        <color rgb="FF3366CC"/>
      </left>
      <right/>
      <top/>
      <bottom style="medium">
        <color rgb="FF3366CC"/>
      </bottom>
      <diagonal/>
    </border>
    <border diagonalUp="false" diagonalDown="false">
      <left/>
      <right style="hair">
        <color rgb="FF3366CC"/>
      </right>
      <top style="hair">
        <color rgb="FF3366CC"/>
      </top>
      <bottom style="medium">
        <color rgb="FF3366CC"/>
      </bottom>
      <diagonal/>
    </border>
    <border diagonalUp="false" diagonalDown="false">
      <left style="medium">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hair">
        <color rgb="FF0070C0"/>
      </bottom>
      <diagonal/>
    </border>
    <border diagonalUp="false" diagonalDown="false">
      <left style="hair">
        <color rgb="FF0070C0"/>
      </left>
      <right style="medium">
        <color rgb="FF0070C0"/>
      </right>
      <top style="medium">
        <color rgb="FF0070C0"/>
      </top>
      <bottom style="medium">
        <color rgb="FF0070C0"/>
      </bottom>
      <diagonal/>
    </border>
    <border diagonalUp="false" diagonalDown="false">
      <left style="hair">
        <color rgb="FF0070C0"/>
      </left>
      <right style="hair">
        <color rgb="FF0070C0"/>
      </right>
      <top style="hair">
        <color rgb="FF0070C0"/>
      </top>
      <bottom style="medium">
        <color rgb="FF0070C0"/>
      </bottom>
      <diagonal/>
    </border>
    <border diagonalUp="false" diagonalDown="false">
      <left/>
      <right/>
      <top style="medium">
        <color rgb="FF007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6" fontId="0" fillId="4" borderId="1" xfId="1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7" borderId="3" xfId="0" applyFont="true" applyBorder="true" applyAlignment="true" applyProtection="true">
      <alignment horizontal="center" vertical="center" textRotation="0" wrapText="false" indent="0" shrinkToFit="false"/>
      <protection locked="true" hidden="true"/>
    </xf>
    <xf numFmtId="164" fontId="16" fillId="8" borderId="4" xfId="0" applyFont="true" applyBorder="true" applyAlignment="true" applyProtection="true">
      <alignment horizontal="center" vertical="center" textRotation="0" wrapText="true" indent="0" shrinkToFit="false"/>
      <protection locked="true" hidden="true"/>
    </xf>
    <xf numFmtId="164" fontId="16" fillId="8" borderId="5" xfId="0" applyFont="true" applyBorder="true" applyAlignment="true" applyProtection="true">
      <alignment horizontal="center" vertical="center" textRotation="0" wrapText="true" indent="0" shrinkToFit="false"/>
      <protection locked="true" hidden="true"/>
    </xf>
    <xf numFmtId="164" fontId="16" fillId="8" borderId="6" xfId="0" applyFont="true" applyBorder="true" applyAlignment="true" applyProtection="true">
      <alignment horizontal="center" vertical="center" textRotation="0" wrapText="true" indent="0" shrinkToFit="false"/>
      <protection locked="true" hidden="tru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general" vertical="center" textRotation="0" wrapText="true" indent="0" shrinkToFit="false"/>
      <protection locked="true" hidden="true"/>
    </xf>
    <xf numFmtId="164" fontId="22" fillId="0" borderId="9" xfId="0" applyFont="true" applyBorder="true" applyAlignment="true" applyProtection="true">
      <alignment horizontal="left" vertical="center" textRotation="0" wrapText="true" indent="0" shrinkToFit="false"/>
      <protection locked="true" hidden="true"/>
    </xf>
    <xf numFmtId="165" fontId="22" fillId="0" borderId="9" xfId="0"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center" vertical="center" textRotation="0" wrapText="true" indent="0" shrinkToFit="false"/>
      <protection locked="true" hidden="true"/>
    </xf>
    <xf numFmtId="164" fontId="21" fillId="0" borderId="12"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false"/>
      <protection locked="true" hidden="true"/>
    </xf>
    <xf numFmtId="164" fontId="21" fillId="0" borderId="13" xfId="0" applyFont="true" applyBorder="true" applyAlignment="true" applyProtection="true">
      <alignment horizontal="center" vertical="center" textRotation="0" wrapText="true" indent="0" shrinkToFit="false"/>
      <protection locked="true" hidden="true"/>
    </xf>
    <xf numFmtId="165" fontId="21" fillId="0" borderId="13" xfId="0" applyFont="true" applyBorder="true" applyAlignment="true" applyProtection="true">
      <alignment horizontal="center" vertical="center" textRotation="0" wrapText="true" indent="0" shrinkToFit="false"/>
      <protection locked="true" hidden="true"/>
    </xf>
    <xf numFmtId="165" fontId="21" fillId="0" borderId="14"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general" vertical="center" textRotation="0" wrapText="true" indent="0" shrinkToFit="false"/>
      <protection locked="true" hidden="true"/>
    </xf>
    <xf numFmtId="164" fontId="22" fillId="0" borderId="16" xfId="0" applyFont="true" applyBorder="true" applyAlignment="true" applyProtection="true">
      <alignment horizontal="center" vertical="center" textRotation="0" wrapText="true" indent="0" shrinkToFit="false"/>
      <protection locked="true" hidden="true"/>
    </xf>
    <xf numFmtId="165" fontId="22" fillId="0" borderId="16" xfId="0" applyFont="true" applyBorder="true" applyAlignment="true" applyProtection="true">
      <alignment horizontal="center" vertical="center" textRotation="0" wrapText="true" indent="0" shrinkToFit="false"/>
      <protection locked="true" hidden="true"/>
    </xf>
    <xf numFmtId="165" fontId="22" fillId="0" borderId="17"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4" fontId="22" fillId="4" borderId="12" xfId="0" applyFont="true" applyBorder="true" applyAlignment="true" applyProtection="true">
      <alignment horizontal="center"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true" indent="0" shrinkToFit="false"/>
      <protection locked="true" hidden="true"/>
    </xf>
    <xf numFmtId="165" fontId="22" fillId="4" borderId="13" xfId="0" applyFont="true" applyBorder="true" applyAlignment="true" applyProtection="true">
      <alignment horizontal="center" vertical="center" textRotation="0" wrapText="true" indent="0" shrinkToFit="false"/>
      <protection locked="true" hidden="true"/>
    </xf>
    <xf numFmtId="165" fontId="22" fillId="4" borderId="14" xfId="0" applyFont="true" applyBorder="true" applyAlignment="true" applyProtection="true">
      <alignment horizontal="center"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general"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5" fontId="22" fillId="0" borderId="21" xfId="0" applyFont="true" applyBorder="true" applyAlignment="true" applyProtection="true">
      <alignment horizontal="center" vertical="center" textRotation="0" wrapText="true" indent="0" shrinkToFit="false"/>
      <protection locked="true" hidden="true"/>
    </xf>
    <xf numFmtId="165" fontId="22" fillId="0" borderId="22" xfId="0" applyFont="true" applyBorder="true" applyAlignment="true" applyProtection="true">
      <alignment horizontal="center" vertical="center" textRotation="0" wrapText="true" indent="0" shrinkToFit="false"/>
      <protection locked="true" hidden="tru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23" xfId="23" applyFont="true" applyBorder="true" applyAlignment="true" applyProtection="false">
      <alignment horizontal="center" vertical="bottom" textRotation="0" wrapText="false" indent="0" shrinkToFit="false"/>
      <protection locked="true" hidden="false"/>
    </xf>
    <xf numFmtId="164" fontId="25" fillId="0" borderId="24" xfId="23" applyFont="true" applyBorder="true" applyAlignment="true" applyProtection="false">
      <alignment horizontal="center" vertical="center" textRotation="0" wrapText="true" indent="0" shrinkToFit="false"/>
      <protection locked="true" hidden="false"/>
    </xf>
    <xf numFmtId="164" fontId="25" fillId="0" borderId="25" xfId="23" applyFont="true" applyBorder="true" applyAlignment="true" applyProtection="false">
      <alignment horizontal="center" vertical="center" textRotation="0" wrapText="false" indent="0" shrinkToFit="false"/>
      <protection locked="true" hidden="false"/>
    </xf>
    <xf numFmtId="164" fontId="25" fillId="0" borderId="26"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25" fillId="0" borderId="27" xfId="23" applyFont="true" applyBorder="true" applyAlignment="true" applyProtection="false">
      <alignment horizontal="center" vertical="center" textRotation="0" wrapText="true" indent="0" shrinkToFit="false"/>
      <protection locked="true" hidden="false"/>
    </xf>
    <xf numFmtId="164" fontId="25" fillId="0" borderId="25" xfId="23" applyFont="true" applyBorder="true" applyAlignment="true" applyProtection="false">
      <alignment horizontal="left" vertical="center" textRotation="0" wrapText="true" indent="0" shrinkToFit="false"/>
      <protection locked="true" hidden="false"/>
    </xf>
    <xf numFmtId="164" fontId="25" fillId="0" borderId="25" xfId="23" applyFont="true" applyBorder="true" applyAlignment="true" applyProtection="false">
      <alignment horizontal="left" vertical="center" textRotation="0" wrapText="false" indent="0" shrinkToFit="false"/>
      <protection locked="true" hidden="false"/>
    </xf>
    <xf numFmtId="164" fontId="27" fillId="10" borderId="1" xfId="21" applyFont="true" applyBorder="true" applyAlignment="true" applyProtection="false">
      <alignment horizontal="center" vertical="center" textRotation="90" wrapText="true" indent="0" shrinkToFit="false"/>
      <protection locked="true" hidden="false"/>
    </xf>
    <xf numFmtId="164" fontId="27" fillId="10" borderId="28" xfId="21" applyFont="true" applyBorder="true" applyAlignment="true" applyProtection="false">
      <alignment horizontal="left" vertical="center" textRotation="0" wrapText="true" indent="0" shrinkToFit="false"/>
      <protection locked="true" hidden="false"/>
    </xf>
    <xf numFmtId="164" fontId="25" fillId="10" borderId="1" xfId="23" applyFont="true" applyBorder="true" applyAlignment="true" applyProtection="false">
      <alignment horizontal="center" vertical="center" textRotation="0" wrapText="false" indent="0" shrinkToFit="false"/>
      <protection locked="true" hidden="false"/>
    </xf>
    <xf numFmtId="164" fontId="25" fillId="11" borderId="29" xfId="23" applyFont="true" applyBorder="true" applyAlignment="true" applyProtection="false">
      <alignment horizontal="center" vertical="center" textRotation="0" wrapText="false" indent="0" shrinkToFit="false"/>
      <protection locked="true" hidden="false"/>
    </xf>
    <xf numFmtId="164" fontId="25" fillId="10" borderId="30" xfId="23" applyFont="true" applyBorder="true" applyAlignment="true" applyProtection="false">
      <alignment horizontal="center" vertical="center" textRotation="0" wrapText="true" indent="0" shrinkToFit="false"/>
      <protection locked="true" hidden="false"/>
    </xf>
    <xf numFmtId="164" fontId="25" fillId="10" borderId="31" xfId="23" applyFont="true" applyBorder="true" applyAlignment="true" applyProtection="false">
      <alignment horizontal="center" vertical="center" textRotation="0" wrapText="false" indent="0" shrinkToFit="false"/>
      <protection locked="true" hidden="false"/>
    </xf>
    <xf numFmtId="164" fontId="25" fillId="10" borderId="32" xfId="23" applyFont="true" applyBorder="true" applyAlignment="true" applyProtection="false">
      <alignment horizontal="center" vertical="center" textRotation="0" wrapText="false" indent="0" shrinkToFit="false"/>
      <protection locked="true" hidden="false"/>
    </xf>
    <xf numFmtId="164" fontId="25" fillId="10" borderId="33" xfId="23" applyFont="true" applyBorder="true" applyAlignment="true" applyProtection="false">
      <alignment horizontal="center" vertical="center" textRotation="0" wrapText="true" indent="0" shrinkToFit="false"/>
      <protection locked="true" hidden="false"/>
    </xf>
    <xf numFmtId="164" fontId="25" fillId="10" borderId="34" xfId="23" applyFont="true" applyBorder="true" applyAlignment="true" applyProtection="false">
      <alignment horizontal="center" vertical="center" textRotation="0" wrapText="true" indent="0" shrinkToFit="false"/>
      <protection locked="true" hidden="false"/>
    </xf>
    <xf numFmtId="164" fontId="25" fillId="10" borderId="35" xfId="23" applyFont="true" applyBorder="true" applyAlignment="true" applyProtection="false">
      <alignment horizontal="center" vertical="center" textRotation="0" wrapText="true" indent="0" shrinkToFit="false"/>
      <protection locked="true" hidden="false"/>
    </xf>
    <xf numFmtId="164" fontId="25" fillId="10" borderId="36" xfId="23" applyFont="true" applyBorder="true" applyAlignment="true" applyProtection="false">
      <alignment horizontal="center" vertical="center" textRotation="0" wrapText="true" indent="0" shrinkToFit="false"/>
      <protection locked="true" hidden="false"/>
    </xf>
    <xf numFmtId="164" fontId="25" fillId="10" borderId="37" xfId="23" applyFont="true" applyBorder="true" applyAlignment="true" applyProtection="false">
      <alignment horizontal="general" vertical="center" textRotation="0" wrapText="true" indent="0" shrinkToFit="false"/>
      <protection locked="true" hidden="false"/>
    </xf>
    <xf numFmtId="164" fontId="25" fillId="10" borderId="23" xfId="23" applyFont="true" applyBorder="true" applyAlignment="true" applyProtection="false">
      <alignment horizontal="general" vertical="center" textRotation="0" wrapText="false" indent="0" shrinkToFit="false"/>
      <protection locked="true" hidden="false"/>
    </xf>
    <xf numFmtId="164" fontId="25" fillId="10" borderId="23" xfId="23"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1" xfId="23" applyFont="true" applyBorder="true" applyAlignment="true" applyProtection="false">
      <alignment horizontal="left" vertical="center" textRotation="0" wrapText="false" indent="0" shrinkToFit="false"/>
      <protection locked="true" hidden="false"/>
    </xf>
    <xf numFmtId="167" fontId="0" fillId="0" borderId="1" xfId="23" applyFont="true" applyBorder="true" applyAlignment="true" applyProtection="false">
      <alignment horizontal="left" vertical="center" textRotation="0" wrapText="fals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7" fontId="28" fillId="0" borderId="1" xfId="22" applyFont="true" applyBorder="true" applyAlignment="true" applyProtection="false">
      <alignment horizontal="left" vertical="center" textRotation="0" wrapText="true" indent="0" shrinkToFit="false"/>
      <protection locked="true" hidden="false"/>
    </xf>
    <xf numFmtId="167" fontId="0" fillId="0" borderId="1"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0" fillId="0" borderId="36" xfId="23"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8" borderId="38" xfId="0" applyFont="true" applyBorder="true" applyAlignment="true" applyProtection="false">
      <alignment horizontal="center" vertical="center" textRotation="0" wrapText="true" indent="0" shrinkToFit="false"/>
      <protection locked="true" hidden="false"/>
    </xf>
    <xf numFmtId="164" fontId="30" fillId="8" borderId="39" xfId="0" applyFont="true" applyBorder="true" applyAlignment="true" applyProtection="false">
      <alignment horizontal="center" vertical="center" textRotation="0" wrapText="true" indent="0" shrinkToFit="false"/>
      <protection locked="true" hidden="false"/>
    </xf>
    <xf numFmtId="164" fontId="30" fillId="8"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justify" vertical="center" textRotation="0"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5" fontId="28"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true" applyAlignment="true" applyProtection="true">
      <alignment horizontal="center" vertical="center" textRotation="0" wrapText="false" indent="0" shrinkToFit="false"/>
      <protection locked="true" hidden="true"/>
    </xf>
    <xf numFmtId="164" fontId="34" fillId="8" borderId="44" xfId="0" applyFont="true" applyBorder="true" applyAlignment="true" applyProtection="true">
      <alignment horizontal="center" vertical="center" textRotation="0" wrapText="true" indent="0" shrinkToFit="false"/>
      <protection locked="true" hidden="true"/>
    </xf>
    <xf numFmtId="164" fontId="34" fillId="8" borderId="45" xfId="0" applyFont="true" applyBorder="true" applyAlignment="true" applyProtection="true">
      <alignment horizontal="center" vertical="center" textRotation="0" wrapText="true" indent="0" shrinkToFit="false"/>
      <protection locked="true" hidden="true"/>
    </xf>
    <xf numFmtId="164" fontId="34" fillId="8" borderId="46" xfId="0" applyFont="true" applyBorder="true" applyAlignment="true" applyProtection="true">
      <alignment horizontal="center" vertical="center" textRotation="0" wrapText="true" indent="0" shrinkToFit="false"/>
      <protection locked="true" hidden="true"/>
    </xf>
    <xf numFmtId="164" fontId="34" fillId="8" borderId="47" xfId="0" applyFont="true" applyBorder="true" applyAlignment="true" applyProtection="true">
      <alignment horizontal="center" vertical="center" textRotation="0" wrapText="true" indent="0" shrinkToFit="false"/>
      <protection locked="true" hidden="true"/>
    </xf>
    <xf numFmtId="164" fontId="35" fillId="8" borderId="48" xfId="0" applyFont="true" applyBorder="true" applyAlignment="true" applyProtection="true">
      <alignment horizontal="center" vertical="center" textRotation="0" wrapText="true" indent="0" shrinkToFit="false"/>
      <protection locked="true" hidden="true"/>
    </xf>
    <xf numFmtId="164" fontId="34" fillId="8" borderId="48" xfId="0" applyFont="true" applyBorder="true" applyAlignment="true" applyProtection="true">
      <alignment horizontal="center" vertical="center" textRotation="0" wrapText="true" indent="0" shrinkToFit="false"/>
      <protection locked="true" hidden="true"/>
    </xf>
    <xf numFmtId="164" fontId="36" fillId="12" borderId="49" xfId="0" applyFont="true" applyBorder="true" applyAlignment="true" applyProtection="true">
      <alignment horizontal="center" vertical="center" textRotation="90" wrapText="false" indent="0" shrinkToFit="false"/>
      <protection locked="true" hidden="true"/>
    </xf>
    <xf numFmtId="164" fontId="37" fillId="0" borderId="50" xfId="0" applyFont="true" applyBorder="true" applyAlignment="true" applyProtection="true">
      <alignment horizontal="left" vertical="center" textRotation="0" wrapText="true" indent="0" shrinkToFit="false"/>
      <protection locked="true" hidden="true"/>
    </xf>
    <xf numFmtId="164" fontId="37" fillId="0" borderId="51" xfId="0" applyFont="true" applyBorder="true" applyAlignment="true" applyProtection="true">
      <alignment horizontal="left" vertical="center" textRotation="0" wrapText="true" indent="0" shrinkToFit="false"/>
      <protection locked="true" hidden="true"/>
    </xf>
    <xf numFmtId="164" fontId="38" fillId="0" borderId="50"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53" xfId="0" applyFont="true" applyBorder="true" applyAlignment="true" applyProtection="true">
      <alignment horizontal="center" vertical="center" textRotation="0" wrapText="true" indent="0" shrinkToFit="false"/>
      <protection locked="true" hidden="true"/>
    </xf>
    <xf numFmtId="164" fontId="38" fillId="12" borderId="50" xfId="0" applyFont="true" applyBorder="true" applyAlignment="true" applyProtection="true">
      <alignment horizontal="center" vertical="center" textRotation="0" wrapText="true" indent="0" shrinkToFit="false"/>
      <protection locked="true" hidden="true"/>
    </xf>
    <xf numFmtId="164" fontId="38" fillId="12" borderId="52" xfId="0" applyFont="true" applyBorder="true" applyAlignment="true" applyProtection="true">
      <alignment horizontal="center" vertical="center" textRotation="0" wrapText="true" indent="0" shrinkToFit="false"/>
      <protection locked="true" hidden="true"/>
    </xf>
    <xf numFmtId="164" fontId="38" fillId="12" borderId="53" xfId="0" applyFont="true" applyBorder="true" applyAlignment="true" applyProtection="true">
      <alignment horizontal="center" vertical="center" textRotation="0" wrapText="true" indent="0" shrinkToFit="false"/>
      <protection locked="true" hidden="true"/>
    </xf>
    <xf numFmtId="165" fontId="37" fillId="0" borderId="54" xfId="0" applyFont="true" applyBorder="true" applyAlignment="true" applyProtection="true">
      <alignment horizontal="center" vertical="center" textRotation="0" wrapText="true" indent="0" shrinkToFit="false"/>
      <protection locked="true" hidden="true"/>
    </xf>
    <xf numFmtId="165" fontId="37" fillId="0" borderId="52" xfId="0" applyFont="true" applyBorder="true" applyAlignment="true" applyProtection="true">
      <alignment horizontal="center" vertical="center" textRotation="0" wrapText="true" indent="0" shrinkToFit="false"/>
      <protection locked="true" hidden="true"/>
    </xf>
    <xf numFmtId="164" fontId="37" fillId="0" borderId="5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true">
      <alignment horizontal="left" vertical="center" textRotation="0" wrapText="true" indent="0" shrinkToFit="false"/>
      <protection locked="true" hidden="true"/>
    </xf>
    <xf numFmtId="164" fontId="38" fillId="0" borderId="55" xfId="0" applyFont="true" applyBorder="true" applyAlignment="true" applyProtection="true">
      <alignment horizontal="center" vertical="center" textRotation="0" wrapText="true" indent="0" shrinkToFit="false"/>
      <protection locked="true" hidden="true"/>
    </xf>
    <xf numFmtId="164" fontId="38" fillId="0" borderId="56" xfId="0" applyFont="true" applyBorder="true" applyAlignment="true" applyProtection="true">
      <alignment horizontal="center" vertical="center" textRotation="0" wrapText="true" indent="0" shrinkToFit="false"/>
      <protection locked="true" hidden="true"/>
    </xf>
    <xf numFmtId="164" fontId="38" fillId="0" borderId="57" xfId="0" applyFont="true" applyBorder="true" applyAlignment="true" applyProtection="true">
      <alignment horizontal="center" vertical="center" textRotation="0" wrapText="true" indent="0" shrinkToFit="false"/>
      <protection locked="true" hidden="true"/>
    </xf>
    <xf numFmtId="164" fontId="38" fillId="12" borderId="55" xfId="0" applyFont="true" applyBorder="true" applyAlignment="true" applyProtection="true">
      <alignment horizontal="center" vertical="center" textRotation="0" wrapText="true" indent="0" shrinkToFit="false"/>
      <protection locked="true" hidden="true"/>
    </xf>
    <xf numFmtId="164" fontId="38" fillId="12" borderId="56" xfId="0" applyFont="true" applyBorder="true" applyAlignment="true" applyProtection="true">
      <alignment horizontal="center" vertical="center" textRotation="0" wrapText="true" indent="0" shrinkToFit="false"/>
      <protection locked="true" hidden="true"/>
    </xf>
    <xf numFmtId="164" fontId="38" fillId="12" borderId="57" xfId="0" applyFont="true" applyBorder="true" applyAlignment="true" applyProtection="true">
      <alignment horizontal="center" vertical="center" textRotation="0" wrapText="true" indent="0" shrinkToFit="false"/>
      <protection locked="true" hidden="true"/>
    </xf>
    <xf numFmtId="164" fontId="37" fillId="0" borderId="58" xfId="0" applyFont="true" applyBorder="true" applyAlignment="true" applyProtection="true">
      <alignment horizontal="center" vertical="center" textRotation="0" wrapText="true" indent="0" shrinkToFit="false"/>
      <protection locked="true" hidden="true"/>
    </xf>
    <xf numFmtId="164" fontId="39" fillId="0" borderId="1" xfId="20" applyFont="true" applyBorder="true" applyAlignment="true" applyProtection="true">
      <alignment horizontal="general" vertical="center" textRotation="0" wrapText="true" indent="0" shrinkToFit="false"/>
      <protection locked="true" hidden="false"/>
    </xf>
    <xf numFmtId="165" fontId="37" fillId="0" borderId="59" xfId="0" applyFont="true" applyBorder="true" applyAlignment="true" applyProtection="true">
      <alignment horizontal="center" vertical="center" textRotation="0" wrapText="true" indent="0" shrinkToFit="false"/>
      <protection locked="true" hidden="true"/>
    </xf>
    <xf numFmtId="165" fontId="37" fillId="0" borderId="56"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true">
      <alignment horizontal="left" vertical="center" textRotation="0" wrapText="true" indent="0" shrinkToFit="false"/>
      <protection locked="true" hidden="true"/>
    </xf>
    <xf numFmtId="164" fontId="39" fillId="0" borderId="1" xfId="20" applyFont="true" applyBorder="true" applyAlignment="true" applyProtection="true">
      <alignment horizontal="general" vertical="bottom" textRotation="0" wrapText="true" indent="0" shrinkToFit="false"/>
      <protection locked="true" hidden="false"/>
    </xf>
    <xf numFmtId="164" fontId="36" fillId="13" borderId="60" xfId="0" applyFont="true" applyBorder="true" applyAlignment="true" applyProtection="true">
      <alignment horizontal="center" vertical="center" textRotation="90" wrapText="false" indent="0" shrinkToFit="false"/>
      <protection locked="true" hidden="true"/>
    </xf>
    <xf numFmtId="164" fontId="38" fillId="14" borderId="55" xfId="0" applyFont="true" applyBorder="true" applyAlignment="true" applyProtection="true">
      <alignment horizontal="center" vertical="center" textRotation="0" wrapText="true" indent="0" shrinkToFit="false"/>
      <protection locked="true" hidden="true"/>
    </xf>
    <xf numFmtId="164" fontId="38" fillId="14" borderId="56" xfId="0" applyFont="true" applyBorder="true" applyAlignment="true" applyProtection="true">
      <alignment horizontal="center" vertical="center" textRotation="0" wrapText="true" indent="0" shrinkToFit="false"/>
      <protection locked="true" hidden="true"/>
    </xf>
    <xf numFmtId="164" fontId="38" fillId="14" borderId="57" xfId="0" applyFont="true" applyBorder="true" applyAlignment="true" applyProtection="true">
      <alignment horizontal="center" vertical="center" textRotation="0" wrapText="true" indent="0" shrinkToFit="false"/>
      <protection locked="true" hidden="true"/>
    </xf>
    <xf numFmtId="164" fontId="36" fillId="15" borderId="61" xfId="0" applyFont="true" applyBorder="true" applyAlignment="true" applyProtection="true">
      <alignment horizontal="center" vertical="center" textRotation="90" wrapText="false" indent="0" shrinkToFit="false"/>
      <protection locked="true" hidden="true"/>
    </xf>
    <xf numFmtId="164" fontId="37" fillId="0" borderId="62" xfId="0" applyFont="true" applyBorder="true" applyAlignment="true" applyProtection="true">
      <alignment horizontal="left" vertical="center" textRotation="0" wrapText="true" indent="0" shrinkToFit="false"/>
      <protection locked="true" hidden="true"/>
    </xf>
    <xf numFmtId="164" fontId="37" fillId="0" borderId="63" xfId="0" applyFont="true" applyBorder="true" applyAlignment="true" applyProtection="true">
      <alignment horizontal="left" vertical="center" textRotation="0" wrapText="true" indent="0" shrinkToFit="false"/>
      <protection locked="true" hidden="true"/>
    </xf>
    <xf numFmtId="164" fontId="38" fillId="0" borderId="64" xfId="0" applyFont="true" applyBorder="true" applyAlignment="true" applyProtection="true">
      <alignment horizontal="center" vertical="center" textRotation="0" wrapText="true" indent="0" shrinkToFit="false"/>
      <protection locked="true" hidden="true"/>
    </xf>
    <xf numFmtId="164" fontId="38" fillId="0" borderId="65" xfId="0" applyFont="true" applyBorder="true" applyAlignment="true" applyProtection="true">
      <alignment horizontal="center" vertical="center" textRotation="0" wrapText="true" indent="0" shrinkToFit="false"/>
      <protection locked="true" hidden="true"/>
    </xf>
    <xf numFmtId="164" fontId="38" fillId="0" borderId="66" xfId="0" applyFont="true" applyBorder="true" applyAlignment="true" applyProtection="true">
      <alignment horizontal="center" vertical="center" textRotation="0" wrapText="true" indent="0" shrinkToFit="false"/>
      <protection locked="true" hidden="true"/>
    </xf>
    <xf numFmtId="164" fontId="38" fillId="16" borderId="64" xfId="0" applyFont="true" applyBorder="true" applyAlignment="true" applyProtection="true">
      <alignment horizontal="center" vertical="center" textRotation="0" wrapText="true" indent="0" shrinkToFit="false"/>
      <protection locked="true" hidden="true"/>
    </xf>
    <xf numFmtId="164" fontId="38" fillId="16" borderId="65" xfId="0" applyFont="true" applyBorder="true" applyAlignment="true" applyProtection="true">
      <alignment horizontal="center" vertical="center" textRotation="0" wrapText="true" indent="0" shrinkToFit="false"/>
      <protection locked="true" hidden="true"/>
    </xf>
    <xf numFmtId="164" fontId="38" fillId="16" borderId="66" xfId="0" applyFont="true" applyBorder="true" applyAlignment="true" applyProtection="true">
      <alignment horizontal="center" vertical="center" textRotation="0" wrapText="true" indent="0" shrinkToFit="false"/>
      <protection locked="true" hidden="true"/>
    </xf>
    <xf numFmtId="164" fontId="37" fillId="0" borderId="63" xfId="0" applyFont="true" applyBorder="true" applyAlignment="true" applyProtection="true">
      <alignment horizontal="center" vertical="center" textRotation="0" wrapText="true" indent="0" shrinkToFit="false"/>
      <protection locked="true" hidden="true"/>
    </xf>
    <xf numFmtId="164" fontId="37" fillId="0" borderId="54" xfId="0" applyFont="true" applyBorder="true" applyAlignment="true" applyProtection="true">
      <alignment horizontal="left" vertical="center" textRotation="0" wrapText="true" indent="0" shrinkToFit="false"/>
      <protection locked="true" hidden="true"/>
    </xf>
    <xf numFmtId="164" fontId="38" fillId="16" borderId="50" xfId="0" applyFont="true" applyBorder="true" applyAlignment="true" applyProtection="true">
      <alignment horizontal="center" vertical="center" textRotation="0" wrapText="true" indent="0" shrinkToFit="false"/>
      <protection locked="true" hidden="true"/>
    </xf>
    <xf numFmtId="164" fontId="38" fillId="16" borderId="52" xfId="0" applyFont="true" applyBorder="true" applyAlignment="true" applyProtection="true">
      <alignment horizontal="center" vertical="center" textRotation="0" wrapText="true" indent="0" shrinkToFit="false"/>
      <protection locked="true" hidden="true"/>
    </xf>
    <xf numFmtId="164" fontId="38" fillId="16" borderId="53" xfId="0" applyFont="true" applyBorder="true" applyAlignment="true" applyProtection="true">
      <alignment horizontal="center" vertical="center" textRotation="0" wrapText="true" indent="0" shrinkToFit="false"/>
      <protection locked="true" hidden="true"/>
    </xf>
    <xf numFmtId="164" fontId="37" fillId="0" borderId="58" xfId="0" applyFont="true" applyBorder="true" applyAlignment="true" applyProtection="true">
      <alignment horizontal="justify" vertical="center" textRotation="0" wrapText="true" indent="0" shrinkToFit="false"/>
      <protection locked="true" hidden="true"/>
    </xf>
    <xf numFmtId="164" fontId="38" fillId="16" borderId="55" xfId="0" applyFont="true" applyBorder="true" applyAlignment="true" applyProtection="true">
      <alignment horizontal="center" vertical="center" textRotation="0" wrapText="true" indent="0" shrinkToFit="false"/>
      <protection locked="true" hidden="true"/>
    </xf>
    <xf numFmtId="164" fontId="38" fillId="16" borderId="56" xfId="0" applyFont="true" applyBorder="true" applyAlignment="true" applyProtection="true">
      <alignment horizontal="center" vertical="center" textRotation="0" wrapText="true" indent="0" shrinkToFit="false"/>
      <protection locked="true" hidden="true"/>
    </xf>
    <xf numFmtId="164" fontId="38" fillId="16" borderId="57"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6" fillId="8" borderId="44" xfId="0" applyFont="true" applyBorder="true" applyAlignment="true" applyProtection="true">
      <alignment horizontal="center" vertical="center" textRotation="0" wrapText="true" indent="0" shrinkToFit="false"/>
      <protection locked="true" hidden="true"/>
    </xf>
    <xf numFmtId="164" fontId="16" fillId="8" borderId="45" xfId="0" applyFont="true" applyBorder="true" applyAlignment="true" applyProtection="true">
      <alignment horizontal="center" vertical="center" textRotation="0" wrapText="true" indent="0" shrinkToFit="false"/>
      <protection locked="true" hidden="true"/>
    </xf>
    <xf numFmtId="164" fontId="16" fillId="8" borderId="46" xfId="0" applyFont="true" applyBorder="true" applyAlignment="true" applyProtection="true">
      <alignment horizontal="center" vertical="center" textRotation="0" wrapText="true" indent="0" shrinkToFit="false"/>
      <protection locked="true" hidden="true"/>
    </xf>
    <xf numFmtId="164" fontId="16" fillId="8" borderId="47" xfId="0" applyFont="true" applyBorder="true" applyAlignment="true" applyProtection="true">
      <alignment horizontal="center" vertical="center" textRotation="0" wrapText="true" indent="0" shrinkToFit="false"/>
      <protection locked="true" hidden="true"/>
    </xf>
    <xf numFmtId="164" fontId="16" fillId="8" borderId="48" xfId="0" applyFont="true" applyBorder="true" applyAlignment="true" applyProtection="true">
      <alignment horizontal="center" vertical="center" textRotation="0" wrapText="true" indent="0" shrinkToFit="false"/>
      <protection locked="true" hidden="true"/>
    </xf>
    <xf numFmtId="164" fontId="18" fillId="9" borderId="1" xfId="0" applyFont="true" applyBorder="true" applyAlignment="true" applyProtection="false">
      <alignment horizontal="center" vertical="top" textRotation="0" wrapText="true" indent="0" shrinkToFit="false"/>
      <protection locked="true" hidden="false"/>
    </xf>
    <xf numFmtId="164" fontId="42" fillId="17" borderId="67" xfId="0" applyFont="true" applyBorder="true" applyAlignment="true" applyProtection="true">
      <alignment horizontal="center" vertical="center" textRotation="0" wrapText="true" indent="0" shrinkToFit="false"/>
      <protection locked="true" hidden="true"/>
    </xf>
    <xf numFmtId="164" fontId="42" fillId="0" borderId="50" xfId="0" applyFont="true" applyBorder="true" applyAlignment="true" applyProtection="true">
      <alignment horizontal="left" vertical="center" textRotation="0" wrapText="true" indent="0" shrinkToFit="false"/>
      <protection locked="true" hidden="true"/>
    </xf>
    <xf numFmtId="164" fontId="42" fillId="0" borderId="51" xfId="0" applyFont="true" applyBorder="true" applyAlignment="true" applyProtection="true">
      <alignment horizontal="general" vertical="center" textRotation="0" wrapText="true" indent="0" shrinkToFit="false"/>
      <protection locked="true" hidden="true"/>
    </xf>
    <xf numFmtId="164" fontId="43" fillId="12" borderId="50" xfId="0" applyFont="true" applyBorder="true" applyAlignment="true" applyProtection="true">
      <alignment horizontal="center" vertical="center" textRotation="0" wrapText="true" indent="0" shrinkToFit="false"/>
      <protection locked="true" hidden="true"/>
    </xf>
    <xf numFmtId="164" fontId="43" fillId="12" borderId="52" xfId="0" applyFont="true" applyBorder="true" applyAlignment="true" applyProtection="true">
      <alignment horizontal="center" vertical="center" textRotation="0" wrapText="true" indent="0" shrinkToFit="false"/>
      <protection locked="true" hidden="true"/>
    </xf>
    <xf numFmtId="164" fontId="43" fillId="12" borderId="53" xfId="0" applyFont="true" applyBorder="true" applyAlignment="true" applyProtection="true">
      <alignment horizontal="center" vertical="center" textRotation="0" wrapText="true" indent="0" shrinkToFit="false"/>
      <protection locked="true" hidden="true"/>
    </xf>
    <xf numFmtId="165" fontId="42" fillId="0" borderId="54" xfId="0" applyFont="true" applyBorder="true" applyAlignment="true" applyProtection="true">
      <alignment horizontal="center" vertical="center" textRotation="0" wrapText="true" indent="0" shrinkToFit="false"/>
      <protection locked="true" hidden="true"/>
    </xf>
    <xf numFmtId="165" fontId="42" fillId="0" borderId="52" xfId="0" applyFont="true" applyBorder="true" applyAlignment="true" applyProtection="true">
      <alignment horizontal="center" vertical="center" textRotation="0" wrapText="true" indent="0" shrinkToFit="false"/>
      <protection locked="true" hidden="true"/>
    </xf>
    <xf numFmtId="164" fontId="42" fillId="0" borderId="51" xfId="0" applyFont="true" applyBorder="true" applyAlignment="true" applyProtection="true">
      <alignment horizontal="center" vertical="center" textRotation="0" wrapText="true" indent="0" shrinkToFit="false"/>
      <protection locked="true" hidden="true"/>
    </xf>
    <xf numFmtId="166" fontId="0" fillId="4" borderId="1"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true">
      <alignment horizontal="general" vertical="center" textRotation="0" wrapText="true" indent="0" shrinkToFit="false"/>
      <protection locked="true" hidden="true"/>
    </xf>
    <xf numFmtId="164" fontId="43" fillId="12" borderId="55" xfId="0" applyFont="true" applyBorder="true" applyAlignment="true" applyProtection="true">
      <alignment horizontal="center" vertical="center" textRotation="0" wrapText="true" indent="0" shrinkToFit="false"/>
      <protection locked="true" hidden="true"/>
    </xf>
    <xf numFmtId="164" fontId="43" fillId="12" borderId="56" xfId="0" applyFont="true" applyBorder="true" applyAlignment="true" applyProtection="true">
      <alignment horizontal="center" vertical="center" textRotation="0" wrapText="true" indent="0" shrinkToFit="false"/>
      <protection locked="true" hidden="true"/>
    </xf>
    <xf numFmtId="164" fontId="43" fillId="12" borderId="57" xfId="0" applyFont="true" applyBorder="true" applyAlignment="true" applyProtection="true">
      <alignment horizontal="center" vertical="center" textRotation="0" wrapText="true" indent="0" shrinkToFit="false"/>
      <protection locked="true" hidden="true"/>
    </xf>
    <xf numFmtId="164" fontId="42" fillId="0" borderId="58" xfId="0" applyFont="true" applyBorder="true" applyAlignment="true" applyProtection="true">
      <alignment horizontal="center" vertical="center" textRotation="0" wrapText="true" indent="0" shrinkToFit="false"/>
      <protection locked="true" hidden="true"/>
    </xf>
    <xf numFmtId="164" fontId="13" fillId="18" borderId="68" xfId="0" applyFont="true" applyBorder="true" applyAlignment="true" applyProtection="true">
      <alignment horizontal="center" vertical="center" textRotation="0" wrapText="true" indent="0" shrinkToFit="false"/>
      <protection locked="true" hidden="true"/>
    </xf>
    <xf numFmtId="164" fontId="42" fillId="0" borderId="64" xfId="0" applyFont="true" applyBorder="true" applyAlignment="true" applyProtection="true">
      <alignment horizontal="left" vertical="center" textRotation="0" wrapText="true" indent="0" shrinkToFit="false"/>
      <protection locked="true" hidden="true"/>
    </xf>
    <xf numFmtId="164" fontId="42" fillId="0" borderId="63" xfId="0" applyFont="true" applyBorder="true" applyAlignment="true" applyProtection="true">
      <alignment horizontal="general" vertical="center" textRotation="0" wrapText="true" indent="0" shrinkToFit="false"/>
      <protection locked="true" hidden="true"/>
    </xf>
    <xf numFmtId="164" fontId="44" fillId="16" borderId="64" xfId="0" applyFont="true" applyBorder="true" applyAlignment="true" applyProtection="true">
      <alignment horizontal="center" vertical="center" textRotation="0" wrapText="true" indent="0" shrinkToFit="false"/>
      <protection locked="true" hidden="true"/>
    </xf>
    <xf numFmtId="164" fontId="44" fillId="16" borderId="65" xfId="0" applyFont="true" applyBorder="true" applyAlignment="true" applyProtection="true">
      <alignment horizontal="center" vertical="center" textRotation="0" wrapText="true" indent="0" shrinkToFit="false"/>
      <protection locked="true" hidden="true"/>
    </xf>
    <xf numFmtId="164" fontId="44" fillId="16" borderId="66" xfId="0" applyFont="true" applyBorder="true" applyAlignment="true" applyProtection="true">
      <alignment horizontal="center" vertical="center" textRotation="0" wrapText="true" indent="0" shrinkToFit="false"/>
      <protection locked="true" hidden="true"/>
    </xf>
    <xf numFmtId="165" fontId="42" fillId="0" borderId="62" xfId="0" applyFont="true" applyBorder="true" applyAlignment="true" applyProtection="true">
      <alignment horizontal="center" vertical="center" textRotation="0" wrapText="true" indent="0" shrinkToFit="false"/>
      <protection locked="true" hidden="true"/>
    </xf>
    <xf numFmtId="165" fontId="42" fillId="0" borderId="65" xfId="0" applyFont="true" applyBorder="true" applyAlignment="true" applyProtection="true">
      <alignment horizontal="center" vertical="center" textRotation="0" wrapText="true" indent="0" shrinkToFit="false"/>
      <protection locked="true" hidden="true"/>
    </xf>
    <xf numFmtId="164" fontId="42" fillId="0" borderId="63" xfId="0" applyFont="true" applyBorder="true" applyAlignment="true" applyProtection="true">
      <alignment horizontal="center" vertical="center" textRotation="0" wrapText="true" indent="0" shrinkToFit="false"/>
      <protection locked="true" hidden="true"/>
    </xf>
    <xf numFmtId="164" fontId="42" fillId="0" borderId="55" xfId="0" applyFont="true" applyBorder="true" applyAlignment="true" applyProtection="true">
      <alignment horizontal="left" vertical="center" textRotation="0" wrapText="true" indent="0" shrinkToFit="false"/>
      <protection locked="true" hidden="true"/>
    </xf>
    <xf numFmtId="164" fontId="43" fillId="16" borderId="55" xfId="0" applyFont="true" applyBorder="true" applyAlignment="true" applyProtection="true">
      <alignment horizontal="center" vertical="center" textRotation="0" wrapText="true" indent="0" shrinkToFit="false"/>
      <protection locked="true" hidden="true"/>
    </xf>
    <xf numFmtId="164" fontId="43" fillId="16" borderId="56" xfId="0" applyFont="true" applyBorder="true" applyAlignment="true" applyProtection="true">
      <alignment horizontal="center" vertical="center" textRotation="0" wrapText="true" indent="0" shrinkToFit="false"/>
      <protection locked="true" hidden="true"/>
    </xf>
    <xf numFmtId="164" fontId="43" fillId="16" borderId="57" xfId="0" applyFont="true" applyBorder="true" applyAlignment="true" applyProtection="true">
      <alignment horizontal="center" vertical="center" textRotation="0" wrapText="true" indent="0" shrinkToFit="false"/>
      <protection locked="true" hidden="true"/>
    </xf>
    <xf numFmtId="165" fontId="42" fillId="0" borderId="59" xfId="0" applyFont="true" applyBorder="true" applyAlignment="true" applyProtection="true">
      <alignment horizontal="center" vertical="center" textRotation="0" wrapText="true" indent="0" shrinkToFit="false"/>
      <protection locked="true" hidden="true"/>
    </xf>
    <xf numFmtId="165" fontId="42" fillId="0" borderId="56" xfId="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false" applyProtection="false">
      <alignment horizontal="general" vertical="bottom" textRotation="0" wrapText="false" indent="0" shrinkToFit="false"/>
      <protection locked="true" hidden="false"/>
    </xf>
    <xf numFmtId="164" fontId="42" fillId="0" borderId="69" xfId="0" applyFont="true" applyBorder="true" applyAlignment="true" applyProtection="true">
      <alignment horizontal="left" vertical="center" textRotation="0" wrapText="true" indent="0" shrinkToFit="false"/>
      <protection locked="true" hidden="true"/>
    </xf>
    <xf numFmtId="164" fontId="42" fillId="0" borderId="70" xfId="0" applyFont="true" applyBorder="true" applyAlignment="true" applyProtection="true">
      <alignment horizontal="general" vertical="center" textRotation="0" wrapText="true" indent="0" shrinkToFit="false"/>
      <protection locked="true" hidden="true"/>
    </xf>
    <xf numFmtId="164" fontId="43" fillId="16" borderId="69" xfId="0" applyFont="true" applyBorder="true" applyAlignment="true" applyProtection="true">
      <alignment horizontal="center" vertical="center" textRotation="0" wrapText="true" indent="0" shrinkToFit="false"/>
      <protection locked="true" hidden="true"/>
    </xf>
    <xf numFmtId="164" fontId="43" fillId="16" borderId="71" xfId="0" applyFont="true" applyBorder="true" applyAlignment="true" applyProtection="true">
      <alignment horizontal="center" vertical="center" textRotation="0" wrapText="true" indent="0" shrinkToFit="false"/>
      <protection locked="true" hidden="true"/>
    </xf>
    <xf numFmtId="164" fontId="43" fillId="16" borderId="72" xfId="0" applyFont="true" applyBorder="true" applyAlignment="true" applyProtection="true">
      <alignment horizontal="center" vertical="center" textRotation="0" wrapText="true" indent="0" shrinkToFit="false"/>
      <protection locked="true" hidden="true"/>
    </xf>
    <xf numFmtId="164" fontId="42" fillId="0" borderId="70" xfId="0" applyFont="true" applyBorder="true" applyAlignment="true" applyProtection="true">
      <alignment horizontal="center" vertical="center" textRotation="0" wrapText="true" indent="0" shrinkToFit="false"/>
      <protection locked="true" hidden="true"/>
    </xf>
    <xf numFmtId="164" fontId="13" fillId="13" borderId="73" xfId="0" applyFont="true" applyBorder="true" applyAlignment="true" applyProtection="true">
      <alignment horizontal="center" vertical="center" textRotation="0" wrapText="true" indent="0" shrinkToFit="false"/>
      <protection locked="true" hidden="true"/>
    </xf>
    <xf numFmtId="164" fontId="42" fillId="4" borderId="64" xfId="0" applyFont="true" applyBorder="true" applyAlignment="true" applyProtection="true">
      <alignment horizontal="left" vertical="center" textRotation="0" wrapText="true" indent="0" shrinkToFit="false"/>
      <protection locked="true" hidden="true"/>
    </xf>
    <xf numFmtId="164" fontId="43" fillId="13" borderId="64" xfId="0" applyFont="true" applyBorder="true" applyAlignment="true" applyProtection="true">
      <alignment horizontal="center" vertical="center" textRotation="0" wrapText="true" indent="0" shrinkToFit="false"/>
      <protection locked="true" hidden="true"/>
    </xf>
    <xf numFmtId="164" fontId="43" fillId="13" borderId="65" xfId="0" applyFont="true" applyBorder="true" applyAlignment="true" applyProtection="true">
      <alignment horizontal="center" vertical="center" textRotation="0" wrapText="true" indent="0" shrinkToFit="false"/>
      <protection locked="true" hidden="true"/>
    </xf>
    <xf numFmtId="164" fontId="43" fillId="13" borderId="66" xfId="0" applyFont="true" applyBorder="true" applyAlignment="true" applyProtection="true">
      <alignment horizontal="center" vertical="center" textRotation="0" wrapText="true" indent="0" shrinkToFit="false"/>
      <protection locked="true" hidden="true"/>
    </xf>
    <xf numFmtId="164" fontId="42" fillId="4" borderId="55" xfId="0" applyFont="true" applyBorder="true" applyAlignment="true" applyProtection="true">
      <alignment horizontal="left" vertical="center" textRotation="0" wrapText="true" indent="0" shrinkToFit="false"/>
      <protection locked="true" hidden="true"/>
    </xf>
    <xf numFmtId="164" fontId="43" fillId="13" borderId="55" xfId="0" applyFont="true" applyBorder="true" applyAlignment="true" applyProtection="true">
      <alignment horizontal="center" vertical="center" textRotation="0" wrapText="true" indent="0" shrinkToFit="false"/>
      <protection locked="true" hidden="true"/>
    </xf>
    <xf numFmtId="164" fontId="43" fillId="13" borderId="56" xfId="0" applyFont="true" applyBorder="true" applyAlignment="true" applyProtection="true">
      <alignment horizontal="center" vertical="center" textRotation="0" wrapText="true" indent="0" shrinkToFit="false"/>
      <protection locked="true" hidden="true"/>
    </xf>
    <xf numFmtId="164" fontId="43" fillId="13" borderId="57"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4" fillId="8" borderId="74" xfId="0" applyFont="true" applyBorder="true" applyAlignment="true" applyProtection="true">
      <alignment horizontal="center" vertical="center" textRotation="0" wrapText="true" indent="0" shrinkToFit="false"/>
      <protection locked="true" hidden="true"/>
    </xf>
    <xf numFmtId="164" fontId="34" fillId="8" borderId="75" xfId="0" applyFont="true" applyBorder="true" applyAlignment="true" applyProtection="true">
      <alignment horizontal="center" vertical="center" textRotation="0" wrapText="true" indent="0" shrinkToFit="false"/>
      <protection locked="true" hidden="true"/>
    </xf>
    <xf numFmtId="164" fontId="34" fillId="8" borderId="75" xfId="0" applyFont="true" applyBorder="true" applyAlignment="true" applyProtection="true">
      <alignment horizontal="center" vertical="center" textRotation="0" wrapText="false" indent="0" shrinkToFit="false"/>
      <protection locked="true" hidden="true"/>
    </xf>
    <xf numFmtId="164" fontId="34" fillId="8" borderId="46" xfId="0" applyFont="true" applyBorder="true" applyAlignment="true" applyProtection="true">
      <alignment horizontal="center" vertical="center" textRotation="0" wrapText="false" indent="0" shrinkToFit="false"/>
      <protection locked="true" hidden="true"/>
    </xf>
    <xf numFmtId="164" fontId="34" fillId="8" borderId="76" xfId="0" applyFont="true" applyBorder="true" applyAlignment="true" applyProtection="true">
      <alignment horizontal="center" vertical="center" textRotation="0" wrapText="true" indent="0" shrinkToFit="false"/>
      <protection locked="true" hidden="true"/>
    </xf>
    <xf numFmtId="164" fontId="34" fillId="8" borderId="77" xfId="0" applyFont="true" applyBorder="true" applyAlignment="true" applyProtection="true">
      <alignment horizontal="center" vertical="center" textRotation="0" wrapText="false" indent="0" shrinkToFit="false"/>
      <protection locked="true" hidden="true"/>
    </xf>
    <xf numFmtId="164" fontId="49" fillId="19" borderId="78" xfId="0" applyFont="true" applyBorder="true" applyAlignment="true" applyProtection="true">
      <alignment horizontal="center" vertical="center" textRotation="0" wrapText="true" indent="0" shrinkToFit="false"/>
      <protection locked="true" hidden="true"/>
    </xf>
    <xf numFmtId="164" fontId="37" fillId="0" borderId="79" xfId="0" applyFont="true" applyBorder="true" applyAlignment="true" applyProtection="true">
      <alignment horizontal="left" vertical="center" textRotation="0" wrapText="true" indent="0" shrinkToFit="false"/>
      <protection locked="true" hidden="true"/>
    </xf>
    <xf numFmtId="164" fontId="37" fillId="0" borderId="80" xfId="0" applyFont="true" applyBorder="true" applyAlignment="true" applyProtection="true">
      <alignment horizontal="general" vertical="center" textRotation="0" wrapText="true" indent="0" shrinkToFit="false"/>
      <protection locked="true" hidden="true"/>
    </xf>
    <xf numFmtId="164" fontId="50" fillId="19" borderId="81" xfId="0" applyFont="true" applyBorder="true" applyAlignment="true" applyProtection="true">
      <alignment horizontal="center" vertical="center" textRotation="0" wrapText="true" indent="0" shrinkToFit="false"/>
      <protection locked="true" hidden="true"/>
    </xf>
    <xf numFmtId="164" fontId="50" fillId="19" borderId="82" xfId="0" applyFont="true" applyBorder="true" applyAlignment="true" applyProtection="true">
      <alignment horizontal="center" vertical="center" textRotation="0" wrapText="true" indent="0" shrinkToFit="false"/>
      <protection locked="true" hidden="true"/>
    </xf>
    <xf numFmtId="164" fontId="50" fillId="19" borderId="83" xfId="0" applyFont="true" applyBorder="true" applyAlignment="true" applyProtection="true">
      <alignment horizontal="center" vertical="center" textRotation="0" wrapText="true" indent="0" shrinkToFit="false"/>
      <protection locked="true" hidden="true"/>
    </xf>
    <xf numFmtId="165" fontId="37" fillId="0" borderId="79" xfId="0" applyFont="true" applyBorder="true" applyAlignment="true" applyProtection="true">
      <alignment horizontal="center" vertical="center" textRotation="0" wrapText="true" indent="0" shrinkToFit="false"/>
      <protection locked="true" hidden="true"/>
    </xf>
    <xf numFmtId="165" fontId="37" fillId="0" borderId="82" xfId="0" applyFont="true" applyBorder="true" applyAlignment="true" applyProtection="true">
      <alignment horizontal="center" vertical="center" textRotation="0" wrapText="true" indent="0" shrinkToFit="false"/>
      <protection locked="true" hidden="true"/>
    </xf>
    <xf numFmtId="164" fontId="37" fillId="0" borderId="80" xfId="0" applyFont="true" applyBorder="true" applyAlignment="true" applyProtection="true">
      <alignment horizontal="center" vertical="center" textRotation="0" wrapText="true" indent="0" shrinkToFit="false"/>
      <protection locked="true" hidden="true"/>
    </xf>
    <xf numFmtId="164" fontId="51" fillId="0" borderId="1" xfId="2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37" fillId="0" borderId="84" xfId="0" applyFont="true" applyBorder="true" applyAlignment="true" applyProtection="true">
      <alignment horizontal="left" vertical="center" textRotation="0" wrapText="true" indent="0" shrinkToFit="false"/>
      <protection locked="true" hidden="true"/>
    </xf>
    <xf numFmtId="164" fontId="37" fillId="0" borderId="85" xfId="0" applyFont="true" applyBorder="true" applyAlignment="true" applyProtection="true">
      <alignment horizontal="general" vertical="center" textRotation="0" wrapText="true" indent="0" shrinkToFit="false"/>
      <protection locked="true" hidden="true"/>
    </xf>
    <xf numFmtId="164" fontId="50" fillId="19" borderId="86" xfId="0" applyFont="true" applyBorder="true" applyAlignment="true" applyProtection="true">
      <alignment horizontal="center" vertical="center" textRotation="0" wrapText="true" indent="0" shrinkToFit="false"/>
      <protection locked="true" hidden="true"/>
    </xf>
    <xf numFmtId="164" fontId="50" fillId="19" borderId="87" xfId="0" applyFont="true" applyBorder="true" applyAlignment="true" applyProtection="true">
      <alignment horizontal="center" vertical="center" textRotation="0" wrapText="true" indent="0" shrinkToFit="false"/>
      <protection locked="true" hidden="true"/>
    </xf>
    <xf numFmtId="164" fontId="50" fillId="19" borderId="88" xfId="0" applyFont="true" applyBorder="true" applyAlignment="true" applyProtection="true">
      <alignment horizontal="center" vertical="center" textRotation="0" wrapText="true" indent="0" shrinkToFit="false"/>
      <protection locked="true" hidden="true"/>
    </xf>
    <xf numFmtId="165" fontId="37" fillId="0" borderId="84" xfId="0" applyFont="true" applyBorder="true" applyAlignment="true" applyProtection="true">
      <alignment horizontal="center" vertical="center" textRotation="0" wrapText="true" indent="0" shrinkToFit="false"/>
      <protection locked="true" hidden="true"/>
    </xf>
    <xf numFmtId="165" fontId="37" fillId="0" borderId="87" xfId="0" applyFont="true" applyBorder="true" applyAlignment="true" applyProtection="true">
      <alignment horizontal="center" vertical="center" textRotation="0" wrapText="true" indent="0" shrinkToFit="false"/>
      <protection locked="true" hidden="true"/>
    </xf>
    <xf numFmtId="164" fontId="37" fillId="0" borderId="85" xfId="0" applyFont="true" applyBorder="true" applyAlignment="true" applyProtection="true">
      <alignment horizontal="center" vertical="center" textRotation="0" wrapText="true" indent="0" shrinkToFit="false"/>
      <protection locked="true" hidden="true"/>
    </xf>
    <xf numFmtId="164" fontId="39" fillId="0" borderId="1" xfId="20" applyFont="true" applyBorder="true" applyAlignment="true" applyProtection="true">
      <alignment horizontal="general" vertical="top" textRotation="0" wrapText="true" indent="0" shrinkToFit="false"/>
      <protection locked="true" hidden="false"/>
    </xf>
    <xf numFmtId="165" fontId="37" fillId="0" borderId="89" xfId="0" applyFont="true" applyBorder="true" applyAlignment="true" applyProtection="true">
      <alignment horizontal="center" vertical="center" textRotation="0" wrapText="true" indent="0" shrinkToFit="false"/>
      <protection locked="true" hidden="true"/>
    </xf>
    <xf numFmtId="164" fontId="37" fillId="0" borderId="85" xfId="0" applyFont="true" applyBorder="true" applyAlignment="true" applyProtection="true">
      <alignment horizontal="justify" vertical="center" textRotation="0" wrapText="true" indent="0" shrinkToFit="false"/>
      <protection locked="true" hidden="true"/>
    </xf>
    <xf numFmtId="169" fontId="13" fillId="0" borderId="1"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true"/>
    </xf>
    <xf numFmtId="164" fontId="50" fillId="19" borderId="90" xfId="0" applyFont="true" applyBorder="true" applyAlignment="true" applyProtection="true">
      <alignment horizontal="center" vertical="center" textRotation="0" wrapText="true" indent="0" shrinkToFit="false"/>
      <protection locked="true" hidden="true"/>
    </xf>
    <xf numFmtId="164" fontId="50" fillId="19" borderId="91" xfId="0" applyFont="true" applyBorder="true" applyAlignment="true" applyProtection="true">
      <alignment horizontal="center" vertical="center" textRotation="0" wrapText="true" indent="0" shrinkToFit="false"/>
      <protection locked="true" hidden="true"/>
    </xf>
    <xf numFmtId="164" fontId="50" fillId="19" borderId="92" xfId="0" applyFont="true" applyBorder="true" applyAlignment="true" applyProtection="true">
      <alignment horizontal="center" vertical="center" textRotation="0" wrapText="true" indent="0" shrinkToFit="false"/>
      <protection locked="true" hidden="true"/>
    </xf>
    <xf numFmtId="165" fontId="37" fillId="4" borderId="54" xfId="0" applyFont="true" applyBorder="true" applyAlignment="true" applyProtection="true">
      <alignment horizontal="center" vertical="center" textRotation="0" wrapText="true" indent="0" shrinkToFit="false"/>
      <protection locked="true" hidden="true"/>
    </xf>
    <xf numFmtId="164" fontId="37" fillId="4" borderId="51" xfId="0" applyFont="true" applyBorder="true" applyAlignment="true" applyProtection="true">
      <alignment horizontal="center" vertical="center" textRotation="0" wrapText="true" indent="0" shrinkToFit="false"/>
      <protection locked="true" hidden="true"/>
    </xf>
    <xf numFmtId="164" fontId="52" fillId="20" borderId="93" xfId="0" applyFont="true" applyBorder="true" applyAlignment="true" applyProtection="true">
      <alignment horizontal="center" vertical="center" textRotation="0" wrapText="true" indent="0" shrinkToFit="false"/>
      <protection locked="true" hidden="true"/>
    </xf>
    <xf numFmtId="164" fontId="28" fillId="0" borderId="64" xfId="0" applyFont="true" applyBorder="true" applyAlignment="true" applyProtection="true">
      <alignment horizontal="left" vertical="center" textRotation="0" wrapText="true" indent="0" shrinkToFit="false"/>
      <protection locked="true" hidden="true"/>
    </xf>
    <xf numFmtId="164" fontId="28" fillId="0" borderId="63" xfId="0" applyFont="true" applyBorder="true" applyAlignment="true" applyProtection="true">
      <alignment horizontal="general" vertical="center" textRotation="0" wrapText="true" indent="0" shrinkToFit="false"/>
      <protection locked="true" hidden="true"/>
    </xf>
    <xf numFmtId="164" fontId="52" fillId="20" borderId="94" xfId="0" applyFont="true" applyBorder="true" applyAlignment="true" applyProtection="true">
      <alignment horizontal="center" vertical="center" textRotation="0" wrapText="true" indent="0" shrinkToFit="false"/>
      <protection locked="true" hidden="true"/>
    </xf>
    <xf numFmtId="164" fontId="52" fillId="20" borderId="52" xfId="0" applyFont="true" applyBorder="true" applyAlignment="true" applyProtection="true">
      <alignment horizontal="center" vertical="center" textRotation="0" wrapText="true" indent="0" shrinkToFit="false"/>
      <protection locked="true" hidden="true"/>
    </xf>
    <xf numFmtId="164" fontId="52" fillId="20" borderId="95" xfId="0" applyFont="true" applyBorder="true" applyAlignment="true" applyProtection="true">
      <alignment horizontal="center" vertical="center" textRotation="0" wrapText="true" indent="0" shrinkToFit="false"/>
      <protection locked="true" hidden="true"/>
    </xf>
    <xf numFmtId="165" fontId="28" fillId="0" borderId="62" xfId="0" applyFont="true" applyBorder="true" applyAlignment="true" applyProtection="true">
      <alignment horizontal="center" vertical="center" textRotation="0" wrapText="true" indent="0" shrinkToFit="false"/>
      <protection locked="true" hidden="true"/>
    </xf>
    <xf numFmtId="165" fontId="28" fillId="0" borderId="82" xfId="0" applyFont="true" applyBorder="true" applyAlignment="true" applyProtection="true">
      <alignment horizontal="center" vertical="center" textRotation="0" wrapText="true" indent="0" shrinkToFit="false"/>
      <protection locked="true" hidden="true"/>
    </xf>
    <xf numFmtId="164" fontId="28" fillId="0" borderId="63" xfId="0" applyFont="true" applyBorder="true" applyAlignment="true" applyProtection="true">
      <alignment horizontal="center" vertical="center" textRotation="0" wrapText="true" indent="0" shrinkToFit="false"/>
      <protection locked="true" hidden="true"/>
    </xf>
    <xf numFmtId="164" fontId="28" fillId="0" borderId="55" xfId="0" applyFont="true" applyBorder="true" applyAlignment="true" applyProtection="true">
      <alignment horizontal="left" vertical="center" textRotation="0" wrapText="true" indent="0" shrinkToFit="false"/>
      <protection locked="true" hidden="true"/>
    </xf>
    <xf numFmtId="164" fontId="28" fillId="0" borderId="58" xfId="0" applyFont="true" applyBorder="true" applyAlignment="true" applyProtection="true">
      <alignment horizontal="general" vertical="center" textRotation="0" wrapText="true" indent="0" shrinkToFit="false"/>
      <protection locked="true" hidden="true"/>
    </xf>
    <xf numFmtId="165" fontId="28" fillId="0" borderId="59" xfId="0" applyFont="true" applyBorder="true" applyAlignment="true" applyProtection="true">
      <alignment horizontal="center" vertical="center" textRotation="0" wrapText="true" indent="0" shrinkToFit="false"/>
      <protection locked="true" hidden="true"/>
    </xf>
    <xf numFmtId="164" fontId="28" fillId="0" borderId="58" xfId="0" applyFont="true" applyBorder="true" applyAlignment="true" applyProtection="true">
      <alignment horizontal="center" vertical="center" textRotation="0" wrapText="true" indent="0" shrinkToFit="false"/>
      <protection locked="true" hidden="true"/>
    </xf>
    <xf numFmtId="164" fontId="52" fillId="20" borderId="96" xfId="0" applyFont="true" applyBorder="true" applyAlignment="true" applyProtection="true">
      <alignment horizontal="center" vertical="center" textRotation="0" wrapText="true" indent="0" shrinkToFit="false"/>
      <protection locked="true" hidden="true"/>
    </xf>
    <xf numFmtId="164" fontId="52" fillId="20" borderId="56" xfId="0" applyFont="true" applyBorder="true" applyAlignment="true" applyProtection="true">
      <alignment horizontal="center" vertical="center" textRotation="0" wrapText="true" indent="0" shrinkToFit="false"/>
      <protection locked="true" hidden="true"/>
    </xf>
    <xf numFmtId="164" fontId="52" fillId="20" borderId="97" xfId="0" applyFont="true" applyBorder="true" applyAlignment="true" applyProtection="true">
      <alignment horizontal="center" vertical="center" textRotation="0" wrapText="true" indent="0" shrinkToFit="false"/>
      <protection locked="true" hidden="true"/>
    </xf>
    <xf numFmtId="164" fontId="28" fillId="0" borderId="98" xfId="0" applyFont="true" applyBorder="true" applyAlignment="true" applyProtection="true">
      <alignment horizontal="left" vertical="center" textRotation="0" wrapText="true" indent="0" shrinkToFit="false"/>
      <protection locked="true" hidden="true"/>
    </xf>
    <xf numFmtId="164" fontId="28" fillId="0" borderId="99" xfId="0" applyFont="true" applyBorder="true" applyAlignment="true" applyProtection="true">
      <alignment horizontal="general" vertical="center" textRotation="0" wrapText="true" indent="0" shrinkToFit="false"/>
      <protection locked="true" hidden="true"/>
    </xf>
    <xf numFmtId="164" fontId="52" fillId="20" borderId="100" xfId="0" applyFont="true" applyBorder="true" applyAlignment="true" applyProtection="true">
      <alignment horizontal="center" vertical="center" textRotation="0" wrapText="true" indent="0" shrinkToFit="false"/>
      <protection locked="true" hidden="true"/>
    </xf>
    <xf numFmtId="164" fontId="28" fillId="0" borderId="101" xfId="0" applyFont="true" applyBorder="true" applyAlignment="true" applyProtection="true">
      <alignment horizontal="center" vertical="center" textRotation="0" wrapText="true" indent="0" shrinkToFit="false"/>
      <protection locked="true" hidden="true"/>
    </xf>
    <xf numFmtId="164" fontId="52" fillId="12" borderId="73" xfId="0" applyFont="true" applyBorder="true" applyAlignment="true" applyProtection="true">
      <alignment horizontal="center" vertical="center" textRotation="0" wrapText="true" indent="0" shrinkToFit="false"/>
      <protection locked="true" hidden="true"/>
    </xf>
    <xf numFmtId="164" fontId="28" fillId="0" borderId="102" xfId="0" applyFont="true" applyBorder="true" applyAlignment="true" applyProtection="true">
      <alignment horizontal="left" vertical="center" textRotation="0" wrapText="true" indent="0" shrinkToFit="false"/>
      <protection locked="true" hidden="true"/>
    </xf>
    <xf numFmtId="164" fontId="28" fillId="0" borderId="103" xfId="0" applyFont="true" applyBorder="true" applyAlignment="true" applyProtection="true">
      <alignment horizontal="general" vertical="center" textRotation="0" wrapText="true" indent="0" shrinkToFit="false"/>
      <protection locked="true" hidden="true"/>
    </xf>
    <xf numFmtId="164" fontId="52" fillId="12" borderId="104" xfId="0" applyFont="true" applyBorder="true" applyAlignment="true" applyProtection="true">
      <alignment horizontal="center" vertical="center" textRotation="0" wrapText="true" indent="0" shrinkToFit="false"/>
      <protection locked="true" hidden="true"/>
    </xf>
    <xf numFmtId="164" fontId="52" fillId="12" borderId="105" xfId="0" applyFont="true" applyBorder="true" applyAlignment="true" applyProtection="true">
      <alignment horizontal="center" vertical="center" textRotation="0" wrapText="true" indent="0" shrinkToFit="false"/>
      <protection locked="true" hidden="true"/>
    </xf>
    <xf numFmtId="164" fontId="52" fillId="12" borderId="106" xfId="0" applyFont="true" applyBorder="true" applyAlignment="true" applyProtection="true">
      <alignment horizontal="center" vertical="center" textRotation="0" wrapText="true" indent="0" shrinkToFit="false"/>
      <protection locked="true" hidden="true"/>
    </xf>
    <xf numFmtId="165" fontId="28" fillId="0" borderId="107" xfId="0" applyFont="true" applyBorder="true" applyAlignment="true" applyProtection="true">
      <alignment horizontal="center" vertical="center" textRotation="0" wrapText="true" indent="0" shrinkToFit="false"/>
      <protection locked="true" hidden="true"/>
    </xf>
    <xf numFmtId="164" fontId="28" fillId="0" borderId="108" xfId="0" applyFont="true" applyBorder="true" applyAlignment="true" applyProtection="true">
      <alignment horizontal="center" vertical="center" textRotation="0" wrapText="true" indent="0" shrinkToFit="false"/>
      <protection locked="true" hidden="true"/>
    </xf>
    <xf numFmtId="164" fontId="52" fillId="15" borderId="73" xfId="0" applyFont="true" applyBorder="true" applyAlignment="true" applyProtection="true">
      <alignment horizontal="center" vertical="center" textRotation="0" wrapText="true" indent="0" shrinkToFit="false"/>
      <protection locked="true" hidden="true"/>
    </xf>
    <xf numFmtId="164" fontId="28" fillId="0" borderId="69" xfId="0" applyFont="true" applyBorder="true" applyAlignment="true" applyProtection="true">
      <alignment horizontal="left" vertical="center" textRotation="0" wrapText="true" indent="0" shrinkToFit="false"/>
      <protection locked="true" hidden="true"/>
    </xf>
    <xf numFmtId="164" fontId="28" fillId="0" borderId="70" xfId="0" applyFont="true" applyBorder="true" applyAlignment="true" applyProtection="true">
      <alignment horizontal="justify" vertical="center" textRotation="0" wrapText="true" indent="0" shrinkToFit="false"/>
      <protection locked="true" hidden="true"/>
    </xf>
    <xf numFmtId="164" fontId="52" fillId="15" borderId="69" xfId="0" applyFont="true" applyBorder="true" applyAlignment="true" applyProtection="true">
      <alignment horizontal="center" vertical="center" textRotation="0" wrapText="true" indent="0" shrinkToFit="false"/>
      <protection locked="true" hidden="true"/>
    </xf>
    <xf numFmtId="164" fontId="52" fillId="15" borderId="71" xfId="0" applyFont="true" applyBorder="true" applyAlignment="true" applyProtection="true">
      <alignment horizontal="center" vertical="center" textRotation="0" wrapText="true" indent="0" shrinkToFit="false"/>
      <protection locked="true" hidden="true"/>
    </xf>
    <xf numFmtId="164" fontId="52" fillId="15" borderId="72" xfId="0" applyFont="true" applyBorder="true" applyAlignment="true" applyProtection="true">
      <alignment horizontal="center" vertical="center" textRotation="0" wrapText="true" indent="0" shrinkToFit="false"/>
      <protection locked="true" hidden="true"/>
    </xf>
    <xf numFmtId="165" fontId="28" fillId="0" borderId="109" xfId="0" applyFont="true" applyBorder="true" applyAlignment="true" applyProtection="true">
      <alignment horizontal="center" vertical="center" textRotation="0" wrapText="true" indent="0" shrinkToFit="false"/>
      <protection locked="true" hidden="true"/>
    </xf>
    <xf numFmtId="164" fontId="28" fillId="0" borderId="7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4" fillId="8" borderId="110" xfId="0" applyFont="true" applyBorder="true" applyAlignment="true" applyProtection="true">
      <alignment horizontal="center" vertical="center" textRotation="0" wrapText="true" indent="0" shrinkToFit="false"/>
      <protection locked="true" hidden="true"/>
    </xf>
    <xf numFmtId="164" fontId="54" fillId="8" borderId="111" xfId="0" applyFont="true" applyBorder="true" applyAlignment="true" applyProtection="true">
      <alignment horizontal="center" vertical="center" textRotation="0" wrapText="true" indent="0" shrinkToFit="false"/>
      <protection locked="true" hidden="true"/>
    </xf>
    <xf numFmtId="164" fontId="54" fillId="8" borderId="112" xfId="0" applyFont="true" applyBorder="true" applyAlignment="true" applyProtection="true">
      <alignment horizontal="center" vertical="center" textRotation="0" wrapText="true" indent="0" shrinkToFit="false"/>
      <protection locked="true" hidden="true"/>
    </xf>
    <xf numFmtId="164" fontId="54" fillId="8" borderId="113" xfId="0" applyFont="true" applyBorder="true" applyAlignment="true" applyProtection="true">
      <alignment horizontal="center" vertical="center" textRotation="0" wrapText="true" indent="0" shrinkToFit="false"/>
      <protection locked="true" hidden="true"/>
    </xf>
    <xf numFmtId="164" fontId="54" fillId="8" borderId="114" xfId="0" applyFont="true" applyBorder="true" applyAlignment="true" applyProtection="true">
      <alignment horizontal="center" vertical="center" textRotation="0" wrapText="true" indent="0" shrinkToFit="false"/>
      <protection locked="true" hidden="true"/>
    </xf>
    <xf numFmtId="164" fontId="55" fillId="12" borderId="115" xfId="0" applyFont="true" applyBorder="true" applyAlignment="true" applyProtection="true">
      <alignment horizontal="center" vertical="center" textRotation="0" wrapText="true" indent="0" shrinkToFit="false"/>
      <protection locked="true" hidden="true"/>
    </xf>
    <xf numFmtId="164" fontId="37" fillId="4" borderId="58" xfId="0" applyFont="true" applyBorder="true" applyAlignment="true" applyProtection="true">
      <alignment horizontal="left" vertical="center" textRotation="0" wrapText="true" indent="0" shrinkToFit="false"/>
      <protection locked="true" hidden="true"/>
    </xf>
    <xf numFmtId="165" fontId="37" fillId="4" borderId="52"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false">
      <alignment horizontal="general" vertical="bottom" textRotation="0" wrapText="true" indent="0" shrinkToFit="false"/>
      <protection locked="true" hidden="false"/>
    </xf>
    <xf numFmtId="165" fontId="37" fillId="4" borderId="59"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false">
      <alignment horizontal="general" vertical="center" textRotation="0" wrapText="true" indent="0" shrinkToFit="false"/>
      <protection locked="true" hidden="false"/>
    </xf>
    <xf numFmtId="164" fontId="37" fillId="4" borderId="58" xfId="0" applyFont="true" applyBorder="true" applyAlignment="true" applyProtection="true">
      <alignment horizontal="center"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Normal 4 2" xfId="24"/>
    <cellStyle name="*unknown*" xfId="20" builtinId="8"/>
  </cellStyles>
  <dxfs count="34">
    <dxf>
      <fill>
        <patternFill patternType="solid">
          <fgColor rgb="FFBDD7E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B050"/>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969696"/>
        </patternFill>
      </fill>
    </dxf>
    <dxf>
      <fill>
        <patternFill patternType="solid">
          <fgColor rgb="FFFF0000"/>
        </patternFill>
      </fill>
    </dxf>
    <dxf>
      <fill>
        <patternFill patternType="solid">
          <fgColor rgb="FFFFC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patternType="solid">
          <fgColor rgb="FF0070C0"/>
        </patternFill>
      </fill>
    </dxf>
    <dxf>
      <fill>
        <patternFill patternType="solid">
          <fgColor rgb="FFC5E0B4"/>
        </patternFill>
      </fill>
    </dxf>
    <dxf>
      <fill>
        <patternFill patternType="solid">
          <fgColor rgb="FFF8CBAD"/>
        </patternFill>
      </fill>
    </dxf>
    <dxf>
      <fill>
        <patternFill patternType="solid">
          <fgColor rgb="FFFFD966"/>
        </patternFill>
      </fill>
    </dxf>
    <dxf>
      <fill>
        <patternFill patternType="solid">
          <fgColor rgb="FF0065B0"/>
        </patternFill>
      </fill>
    </dxf>
    <dxf>
      <fill>
        <patternFill patternType="solid">
          <fgColor rgb="FF0060A8"/>
        </patternFill>
      </fill>
    </dxf>
    <dxf>
      <fill>
        <patternFill patternType="solid">
          <fgColor rgb="FFFBE5D6"/>
        </patternFill>
      </fill>
    </dxf>
    <dxf>
      <fill>
        <patternFill patternType="solid">
          <fgColor rgb="FFFFE699"/>
        </patternFill>
      </fill>
    </dxf>
    <dxf>
      <fill>
        <patternFill patternType="solid">
          <fgColor rgb="FFEDEDED"/>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62AC"/>
      <rgbColor rgb="FF000080"/>
      <rgbColor rgb="FF808000"/>
      <rgbColor rgb="FF800080"/>
      <rgbColor rgb="FF0070C0"/>
      <rgbColor rgb="FFA9D18E"/>
      <rgbColor rgb="FF2E75B6"/>
      <rgbColor rgb="FFA6A6A6"/>
      <rgbColor rgb="FF993366"/>
      <rgbColor rgb="FFFFF2CC"/>
      <rgbColor rgb="FFDEEBF7"/>
      <rgbColor rgb="FF660066"/>
      <rgbColor rgb="FFFF8080"/>
      <rgbColor rgb="FF0563C1"/>
      <rgbColor rgb="FFCBCFEB"/>
      <rgbColor rgb="FF000080"/>
      <rgbColor rgb="FFFF00FF"/>
      <rgbColor rgb="FFFFD966"/>
      <rgbColor rgb="FF00FFFF"/>
      <rgbColor rgb="FF800080"/>
      <rgbColor rgb="FF800000"/>
      <rgbColor rgb="FF0065B0"/>
      <rgbColor rgb="FF0000FF"/>
      <rgbColor rgb="FF00CCFF"/>
      <rgbColor rgb="FFEDEDED"/>
      <rgbColor rgb="FFC5E0B4"/>
      <rgbColor rgb="FFFFE699"/>
      <rgbColor rgb="FFBDD7EE"/>
      <rgbColor rgb="FFFBE5D6"/>
      <rgbColor rgb="FFCC99FF"/>
      <rgbColor rgb="FFF8CBAD"/>
      <rgbColor rgb="FF3366CC"/>
      <rgbColor rgb="FF33CCCC"/>
      <rgbColor rgb="FF99CC00"/>
      <rgbColor rgb="FFFFC000"/>
      <rgbColor rgb="FFFFDE75"/>
      <rgbColor rgb="FFFF6600"/>
      <rgbColor rgb="FF4472C4"/>
      <rgbColor rgb="FF969696"/>
      <rgbColor rgb="FF0060A8"/>
      <rgbColor rgb="FF00B050"/>
      <rgbColor rgb="FF003300"/>
      <rgbColor rgb="FF333300"/>
      <rgbColor rgb="FF993300"/>
      <rgbColor rgb="FF993366"/>
      <rgbColor rgb="FF2F5597"/>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Portada.A1"/><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hyperlink" Target="#Portada.A1"/><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0800</xdr:colOff>
      <xdr:row>0</xdr:row>
      <xdr:rowOff>68040</xdr:rowOff>
    </xdr:from>
    <xdr:to>
      <xdr:col>2</xdr:col>
      <xdr:colOff>1510200</xdr:colOff>
      <xdr:row>3</xdr:row>
      <xdr:rowOff>62640</xdr:rowOff>
    </xdr:to>
    <xdr:pic>
      <xdr:nvPicPr>
        <xdr:cNvPr id="0" name="Imagen 1" descr=""/>
        <xdr:cNvPicPr/>
      </xdr:nvPicPr>
      <xdr:blipFill>
        <a:blip r:embed="rId1"/>
        <a:stretch/>
      </xdr:blipFill>
      <xdr:spPr>
        <a:xfrm>
          <a:off x="825840" y="68040"/>
          <a:ext cx="3936960" cy="1042200"/>
        </a:xfrm>
        <a:prstGeom prst="rect">
          <a:avLst/>
        </a:prstGeom>
        <a:ln w="0">
          <a:noFill/>
        </a:ln>
      </xdr:spPr>
    </xdr:pic>
    <xdr:clientData/>
  </xdr:twoCellAnchor>
  <xdr:twoCellAnchor editAs="oneCell">
    <xdr:from>
      <xdr:col>15</xdr:col>
      <xdr:colOff>620640</xdr:colOff>
      <xdr:row>2</xdr:row>
      <xdr:rowOff>340200</xdr:rowOff>
    </xdr:from>
    <xdr:to>
      <xdr:col>19</xdr:col>
      <xdr:colOff>693720</xdr:colOff>
      <xdr:row>6</xdr:row>
      <xdr:rowOff>190080</xdr:rowOff>
    </xdr:to>
    <xdr:pic>
      <xdr:nvPicPr>
        <xdr:cNvPr id="1" name="Imagen 2" descr=""/>
        <xdr:cNvPicPr/>
      </xdr:nvPicPr>
      <xdr:blipFill>
        <a:blip r:embed="rId2"/>
        <a:srcRect l="0" t="0" r="0" b="2928"/>
        <a:stretch/>
      </xdr:blipFill>
      <xdr:spPr>
        <a:xfrm>
          <a:off x="25933680" y="892800"/>
          <a:ext cx="4139640" cy="303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71360</xdr:rowOff>
    </xdr:from>
    <xdr:to>
      <xdr:col>13</xdr:col>
      <xdr:colOff>266760</xdr:colOff>
      <xdr:row>7</xdr:row>
      <xdr:rowOff>853920</xdr:rowOff>
    </xdr:to>
    <xdr:pic>
      <xdr:nvPicPr>
        <xdr:cNvPr id="2" name="Imagen 4" descr=""/>
        <xdr:cNvPicPr/>
      </xdr:nvPicPr>
      <xdr:blipFill>
        <a:blip r:embed="rId1"/>
        <a:stretch/>
      </xdr:blipFill>
      <xdr:spPr>
        <a:xfrm>
          <a:off x="14936400" y="171360"/>
          <a:ext cx="0" cy="2101680"/>
        </a:xfrm>
        <a:prstGeom prst="rect">
          <a:avLst/>
        </a:prstGeom>
        <a:ln w="0">
          <a:noFill/>
        </a:ln>
      </xdr:spPr>
    </xdr:pic>
    <xdr:clientData/>
  </xdr:twoCellAnchor>
  <xdr:twoCellAnchor editAs="oneCell">
    <xdr:from>
      <xdr:col>13</xdr:col>
      <xdr:colOff>828720</xdr:colOff>
      <xdr:row>7</xdr:row>
      <xdr:rowOff>104760</xdr:rowOff>
    </xdr:from>
    <xdr:to>
      <xdr:col>13</xdr:col>
      <xdr:colOff>828720</xdr:colOff>
      <xdr:row>12</xdr:row>
      <xdr:rowOff>2091240</xdr:rowOff>
    </xdr:to>
    <xdr:pic>
      <xdr:nvPicPr>
        <xdr:cNvPr id="3" name="Imagen 5" descr="">
          <a:hlinkClick r:id="rId2"/>
        </xdr:cNvPr>
        <xdr:cNvPicPr/>
      </xdr:nvPicPr>
      <xdr:blipFill>
        <a:blip r:embed="rId3">
          <a:grayscl/>
        </a:blip>
        <a:stretch/>
      </xdr:blipFill>
      <xdr:spPr>
        <a:xfrm>
          <a:off x="15498360" y="1523880"/>
          <a:ext cx="0" cy="968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680</xdr:colOff>
      <xdr:row>10</xdr:row>
      <xdr:rowOff>105840</xdr:rowOff>
    </xdr:from>
    <xdr:to>
      <xdr:col>10</xdr:col>
      <xdr:colOff>2031480</xdr:colOff>
      <xdr:row>10</xdr:row>
      <xdr:rowOff>2381040</xdr:rowOff>
    </xdr:to>
    <xdr:pic>
      <xdr:nvPicPr>
        <xdr:cNvPr id="4" name="Imagen 1" descr=""/>
        <xdr:cNvPicPr/>
      </xdr:nvPicPr>
      <xdr:blipFill>
        <a:blip r:embed="rId1"/>
        <a:srcRect l="2953" t="25142" r="47130" b="9710"/>
        <a:stretch/>
      </xdr:blipFill>
      <xdr:spPr>
        <a:xfrm>
          <a:off x="8085600" y="7154280"/>
          <a:ext cx="1819800" cy="2275200"/>
        </a:xfrm>
        <a:prstGeom prst="rect">
          <a:avLst/>
        </a:prstGeom>
        <a:ln w="0">
          <a:noFill/>
        </a:ln>
      </xdr:spPr>
    </xdr:pic>
    <xdr:clientData/>
  </xdr:twoCellAnchor>
  <xdr:twoCellAnchor editAs="oneCell">
    <xdr:from>
      <xdr:col>10</xdr:col>
      <xdr:colOff>2286000</xdr:colOff>
      <xdr:row>10</xdr:row>
      <xdr:rowOff>190440</xdr:rowOff>
    </xdr:from>
    <xdr:to>
      <xdr:col>10</xdr:col>
      <xdr:colOff>2401920</xdr:colOff>
      <xdr:row>10</xdr:row>
      <xdr:rowOff>2296080</xdr:rowOff>
    </xdr:to>
    <xdr:pic>
      <xdr:nvPicPr>
        <xdr:cNvPr id="5" name="Imagen 2" descr=""/>
        <xdr:cNvPicPr/>
      </xdr:nvPicPr>
      <xdr:blipFill>
        <a:blip r:embed="rId2"/>
        <a:srcRect l="-434" t="25699" r="47909" b="13462"/>
        <a:stretch/>
      </xdr:blipFill>
      <xdr:spPr>
        <a:xfrm>
          <a:off x="10159920" y="7238880"/>
          <a:ext cx="115920" cy="2105640"/>
        </a:xfrm>
        <a:prstGeom prst="rect">
          <a:avLst/>
        </a:prstGeom>
        <a:ln w="0">
          <a:noFill/>
        </a:ln>
      </xdr:spPr>
    </xdr:pic>
    <xdr:clientData/>
  </xdr:twoCellAnchor>
  <xdr:twoCellAnchor editAs="oneCell">
    <xdr:from>
      <xdr:col>10</xdr:col>
      <xdr:colOff>635040</xdr:colOff>
      <xdr:row>12</xdr:row>
      <xdr:rowOff>317520</xdr:rowOff>
    </xdr:from>
    <xdr:to>
      <xdr:col>11</xdr:col>
      <xdr:colOff>685440</xdr:colOff>
      <xdr:row>12</xdr:row>
      <xdr:rowOff>2523960</xdr:rowOff>
    </xdr:to>
    <xdr:pic>
      <xdr:nvPicPr>
        <xdr:cNvPr id="6" name="Imagen 3" descr=""/>
        <xdr:cNvPicPr/>
      </xdr:nvPicPr>
      <xdr:blipFill>
        <a:blip r:embed="rId3"/>
        <a:srcRect l="0" t="12710" r="0" b="11864"/>
        <a:stretch/>
      </xdr:blipFill>
      <xdr:spPr>
        <a:xfrm>
          <a:off x="8508960" y="10737720"/>
          <a:ext cx="3383640" cy="2206440"/>
        </a:xfrm>
        <a:prstGeom prst="rect">
          <a:avLst/>
        </a:prstGeom>
        <a:ln w="0">
          <a:noFill/>
        </a:ln>
      </xdr:spPr>
    </xdr:pic>
    <xdr:clientData/>
  </xdr:twoCellAnchor>
  <xdr:twoCellAnchor editAs="oneCell">
    <xdr:from>
      <xdr:col>10</xdr:col>
      <xdr:colOff>523800</xdr:colOff>
      <xdr:row>13</xdr:row>
      <xdr:rowOff>421560</xdr:rowOff>
    </xdr:from>
    <xdr:to>
      <xdr:col>10</xdr:col>
      <xdr:colOff>2888640</xdr:colOff>
      <xdr:row>13</xdr:row>
      <xdr:rowOff>3063600</xdr:rowOff>
    </xdr:to>
    <xdr:pic>
      <xdr:nvPicPr>
        <xdr:cNvPr id="7" name="Imagen 4" descr=""/>
        <xdr:cNvPicPr/>
      </xdr:nvPicPr>
      <xdr:blipFill>
        <a:blip r:embed="rId4"/>
        <a:srcRect l="39448" t="18961" r="18348" b="5476"/>
        <a:stretch/>
      </xdr:blipFill>
      <xdr:spPr>
        <a:xfrm>
          <a:off x="8397720" y="13851720"/>
          <a:ext cx="2364840" cy="264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8720</xdr:colOff>
      <xdr:row>4</xdr:row>
      <xdr:rowOff>0</xdr:rowOff>
    </xdr:from>
    <xdr:to>
      <xdr:col>8</xdr:col>
      <xdr:colOff>828720</xdr:colOff>
      <xdr:row>24</xdr:row>
      <xdr:rowOff>66960</xdr:rowOff>
    </xdr:to>
    <xdr:pic>
      <xdr:nvPicPr>
        <xdr:cNvPr id="8" name="Imagen 5" descr="">
          <a:hlinkClick r:id="rId1"/>
        </xdr:cNvPr>
        <xdr:cNvPicPr/>
      </xdr:nvPicPr>
      <xdr:blipFill>
        <a:blip r:embed="rId2">
          <a:grayscl/>
        </a:blip>
        <a:stretch/>
      </xdr:blipFill>
      <xdr:spPr>
        <a:xfrm>
          <a:off x="12688560" y="885960"/>
          <a:ext cx="0" cy="10087200"/>
        </a:xfrm>
        <a:prstGeom prst="rect">
          <a:avLst/>
        </a:prstGeom>
        <a:ln w="0">
          <a:noFill/>
        </a:ln>
      </xdr:spPr>
    </xdr:pic>
    <xdr:clientData/>
  </xdr:twoCellAnchor>
  <xdr:twoCellAnchor editAs="oneCell">
    <xdr:from>
      <xdr:col>8</xdr:col>
      <xdr:colOff>828720</xdr:colOff>
      <xdr:row>4</xdr:row>
      <xdr:rowOff>0</xdr:rowOff>
    </xdr:from>
    <xdr:to>
      <xdr:col>8</xdr:col>
      <xdr:colOff>828720</xdr:colOff>
      <xdr:row>24</xdr:row>
      <xdr:rowOff>70920</xdr:rowOff>
    </xdr:to>
    <xdr:pic>
      <xdr:nvPicPr>
        <xdr:cNvPr id="9" name="Imagen 5" descr="">
          <a:hlinkClick r:id="rId3"/>
        </xdr:cNvPr>
        <xdr:cNvPicPr/>
      </xdr:nvPicPr>
      <xdr:blipFill>
        <a:blip r:embed="rId4">
          <a:grayscl/>
        </a:blip>
        <a:stretch/>
      </xdr:blipFill>
      <xdr:spPr>
        <a:xfrm>
          <a:off x="12688560" y="885960"/>
          <a:ext cx="0" cy="1009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Objetivos"/>
      <sheetName val="Tormenta riesgos"/>
      <sheetName val="Afinidad riesgos"/>
      <sheetName val="Riesgos vs. objetivos"/>
      <sheetName val="VALORACION"/>
      <sheetName val="CALIFICACION"/>
      <sheetName val="MAPA"/>
      <sheetName val="CAUSAS"/>
      <sheetName val="IMPACTO"/>
      <sheetName val="ARE"/>
      <sheetName val="NO BORRAR"/>
      <sheetName val="EVALUACIÓN RIESGOS Y CONTROLES"/>
      <sheetName val="Verific riesgos auditoria 1"/>
      <sheetName val="MATRIZ DE RIESGOS (2)"/>
      <sheetName val="PRODUCTOS PA"/>
      <sheetName val="ENTREGABLES PA "/>
      <sheetName val="OFERTA"/>
      <sheetName val="DEMANDA"/>
      <sheetName val="MIxto"/>
      <sheetName val="Listas"/>
      <sheetName val="SELECCION DE MUESTRAS"/>
      <sheetName val="SELECCIÓN DE MUESTRAS"/>
      <sheetName val="IDR"/>
      <sheetName val="MED"/>
      <sheetName val="CAL"/>
      <sheetName val="MR"/>
      <sheetName val="FUENTES"/>
      <sheetName val="MAPEO"/>
      <sheetName val="Objetivos y propositos"/>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Hoja5"/>
      <sheetName val="Hoja4"/>
      <sheetName val="Recursos"/>
      <sheetName val="Riesgos por Cargo"/>
      <sheetName val="Riesgos por area"/>
      <sheetName val="Control de cambios"/>
      <sheetName val="DESCRIPCION ACTIVIDADES"/>
      <sheetName val="FLUJOGRAMA"/>
      <sheetName val="IDENTIFICACIÓN DEL RIESGO"/>
      <sheetName val="DOFA"/>
      <sheetName val="criterios impacto R de Corr"/>
      <sheetName val="V. riesgos inhe"/>
      <sheetName val="EVALUACION DE CONTROLES"/>
      <sheetName val="MATRIZ DE RIESGOS"/>
      <sheetName val="Revision MATRIZ DE RIESGOS"/>
      <sheetName val="Hoja14"/>
      <sheetName val="Matriz integrada"/>
      <sheetName val="Cronograma"/>
      <sheetName val="Plan de Trabajo"/>
      <sheetName val="Matriz"/>
      <sheetName val="Listas Plantilla"/>
      <sheetName val="CRITERIOS RIESGOS CORRUP."/>
      <sheetName val="EVENTOS DE MATERIALIZACION"/>
      <sheetName val="PROBAB RIESGOS "/>
      <sheetName val="MATRIZ ANTERIOR"/>
      <sheetName val="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row r="6">
          <cell r="A6" t="str">
            <v>RC1</v>
          </cell>
          <cell r="B6" t="str">
            <v>SEGUIMIENTO Y CONTROL </v>
          </cell>
        </row>
        <row r="6">
          <cell r="D6" t="str">
            <v>Posibilidad de incurrir en omisión de reportar actos de corrupción observados en el ejercicio del actuar  del Instituto, para favorecer a terceros responsables. (Fraude)</v>
          </cell>
        </row>
        <row r="6">
          <cell r="F6" t="str">
            <v>*Tráfico de influencias por favorecimiento propio o de terceros
*Omisión ética de los líderes, responsables y colaboradores de los procesos del IFC, en ejercicio de sus funciones o actividades.
</v>
          </cell>
          <cell r="G6" t="str">
            <v>* Pérdida de credibilidad al interior de la entidad en el ejercicio de control interno.
* Pérdida de imagen institucional.
* Investigaciones de tipo disciplinario que pueden derivar en responsabilidad fiscal y penal.
</v>
          </cell>
          <cell r="H6"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7">
          <cell r="A7" t="str">
            <v>RC2</v>
          </cell>
          <cell r="B7" t="str">
            <v>GESTION FINANCIERA </v>
          </cell>
        </row>
        <row r="7">
          <cell r="D7" t="str">
            <v>Posibilidad de incurrir en fraudes por manejos administrativos y operativos errados  que beneficien intereses propios o de terceros por parte de los que intervienen en el desarrollo de los procedimientos de Tesoreria. (Fraude - Peculado)</v>
          </cell>
        </row>
        <row r="7">
          <cell r="F7" t="str">
            <v>*Tráfico de influencias, deshonestidad, soborno.
*Manejo inadecuado de claves y token 
*Demora en la conciliación bancaria.
*Fallas en sistema de información.
* Abuso de poder y abuso de confianza
*Reporte de información no confiable.
</v>
          </cell>
          <cell r="G7" t="str">
            <v>* Irrecuperabilidad de recursos.
* Investigaciones y sanciones fiscales, disciplinarias.
* Desgaste administrativo
* Pérdida de recursos.  
</v>
          </cell>
          <cell r="H7" t="str">
            <v>*Aplicar auditorias especiales al área de tesorería.
*Revisar la debida ejecución de los procedimientos y su correcta aplicabilidad.
*Validar aleatoriamente procesos detallados de tesorería para detectar alertas tempranas.
</v>
          </cell>
        </row>
        <row r="8">
          <cell r="A8" t="str">
            <v>RC3</v>
          </cell>
          <cell r="B8" t="str">
            <v>GESTION FINANCIERA </v>
          </cell>
        </row>
        <row r="8">
          <cell r="D8" t="str">
            <v>Posibilidad de incurrir en fraudes por manejos administrativos y operativos errados  que beneficien intereses propios o de terceros por parte de los que intervienen en el desarrollo de los procedimientos asociados al área de presupuesto  contabilidad. (Fraude - Peculado)</v>
          </cell>
        </row>
        <row r="8">
          <cell r="F8" t="str">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ell>
          <cell r="G8" t="str">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ell>
          <cell r="H8" t="str">
            <v>* Aplicar auditorias especiales al área de presupuesto y contabilidad.
* Revisar la debida ejecución de los procedimientos y su correcta aplicabilidad.
* Validar aleatoriamente procesos detallados de presupuesto y contabilidad para detectar alertas tempranas.
</v>
          </cell>
        </row>
        <row r="9">
          <cell r="A9" t="str">
            <v>RC4</v>
          </cell>
          <cell r="B9" t="str">
            <v>GESTION DOCUMENTAL </v>
          </cell>
        </row>
        <row r="9">
          <cell r="D9" t="str">
            <v>Posibilidad de incurrir en fallas amdinistrativas por inadecuada salvaguarda y custodia de los documentos de la entidad y administrados por la entidad con información de terceros. (Utilización indebida de información oficial privilegiada)</v>
          </cell>
        </row>
        <row r="9">
          <cell r="F9" t="str">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ell>
          <cell r="G9" t="str">
            <v>* Investigaciones disciplinarias a servidores públicos responsables.
* Pérdida procesal. 
* Desamparo de garantías. 
* Detrimento patrimonial. 
* Desgaste administrativo.
</v>
          </cell>
          <cell r="H9"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10">
          <cell r="A10" t="str">
            <v>RC5</v>
          </cell>
          <cell r="B10" t="str">
            <v>RECURSOS FISICOS </v>
          </cell>
        </row>
        <row r="10">
          <cell r="D10" t="str">
            <v>Posibilidad de perdida de equipos y muebles derivadas del hurto de los mismos. (Peculado)</v>
          </cell>
        </row>
        <row r="10">
          <cell r="F10" t="str">
            <v>*Falta de control en el almacenamiento de muebles y enseres.
*Diferencias entre el inventario real  y los registros
*Controles de seguridad ineficientes.
*Abuso de confianza y abuso de autoridad.
*Controles ineficientes en la entrada y salida de bienes.
</v>
          </cell>
          <cell r="G10" t="str">
            <v>* Detrimento patrimonial
* Disminución de activos.
* Afectación en la normal operación del instituto.
* Desgaste administrativo.
* Investigaciones disciplinarias o fiscales a responsables. </v>
          </cell>
          <cell r="H10" t="str">
            <v>* Garantizar la existencia de póliza de amparo de bienes vigente.</v>
          </cell>
        </row>
        <row r="11">
          <cell r="A11" t="str">
            <v>RC6</v>
          </cell>
          <cell r="B11" t="str">
            <v>CONTRATACION</v>
          </cell>
        </row>
        <row r="11">
          <cell r="D11" t="str">
            <v>Posibilidad de incurrir en indebido tratamiento de los procesos de contratación para favorecer a proponentes o terceros sin el cumplimiento de los parametros y requisitos técnicos y legales establecidos. (Cohecho)</v>
          </cell>
        </row>
        <row r="11">
          <cell r="F11" t="str">
            <v>*Incumplimiento en la aplicación de la normatividad vigente.
*Omisión de obligaciones y responsabilidades.
*Creación de necesidades para favorecimiento a un tercero.
*Establecimiento por parte de la Entidad de requisitos habilitantes o evaluativos que favorezcan un proponente.
</v>
          </cell>
          <cell r="G11" t="str">
            <v>* Perjuicio para el Instituto
* Exposición de recursos públicos y detrimento Patrimonial.
* Desgaste administrativo y financiero.
* Demandas o sanciones.
</v>
          </cell>
          <cell r="H11"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2">
          <cell r="A12" t="str">
            <v>RC7</v>
          </cell>
          <cell r="B12" t="str">
            <v>CONTRATACION</v>
          </cell>
        </row>
        <row r="12">
          <cell r="D12" t="str">
            <v>Posibilidad de incurrir en omisión y favorecimiento de terceros por el Incumplimiento del objeto contractual o de las obligaciones del contrato por parte del contratista. (Cohecho)</v>
          </cell>
        </row>
        <row r="12">
          <cell r="F12" t="str">
            <v>*Fallas en el proceso de revisión por parte de los supervisores.
*Falta de monitoreo en el desarrollo de las actividades de los contratistas.
*Tráfico de influencias por favorecimiento propio o de terceros,</v>
          </cell>
          <cell r="G12" t="str">
            <v>* Perjuicio para el Instituto.
* Detrimento Patrimonial.
* Desgaste administrativo y financiero.
</v>
          </cell>
          <cell r="H12" t="str">
            <v>* Verificación del cumplimiento de obligaciones por parte del supervisor.
* Revisión del cumplimiento de las responsabilidades del contratista por parte del área financiera y el ordenador del gasto.
</v>
          </cell>
        </row>
        <row r="13">
          <cell r="A13" t="str">
            <v>RC8</v>
          </cell>
          <cell r="B13" t="str">
            <v>ATENCION AL CLIENTE Y COMUNICACIONES </v>
          </cell>
        </row>
        <row r="13">
          <cell r="D13" t="str">
            <v>Posibilidad de incurrir en perdida  reputacional y economica por la omisión de respuestas oportunas y adecuadas dentro del manejo de PQR´s. (Disciplinario)</v>
          </cell>
        </row>
        <row r="13">
          <cell r="F13" t="str">
            <v>*Fallas administrativas.
*Omisión del procedimiento de atención al cliente y comunicaciones, resoluciones y directivas para la atención oportuna de las solicitudes.
*Debilidad en los procesos y en las etapas de seguimiento.
</v>
          </cell>
          <cell r="G13" t="str">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ell>
          <cell r="H13"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4">
          <cell r="A14" t="str">
            <v>RC9</v>
          </cell>
          <cell r="B14" t="str">
            <v>GESTION FINANCIACION </v>
          </cell>
        </row>
        <row r="14">
          <cell r="D14" t="str">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ell>
        </row>
        <row r="14">
          <cell r="F14" t="str">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ell>
          <cell r="G14" t="str">
            <v>* Perdida Reputacional.
* Incumplimiento de inversiones y posible detrimento patrimonial.
* Deterioro y posible pérdida de activos de la entidad.
* Iliquidez del instituto.
* Disminución de la rentabilidad.
* Aumento de los índices de cartera vencida.
</v>
          </cell>
          <cell r="H14"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5">
          <cell r="A15" t="str">
            <v>RC10</v>
          </cell>
          <cell r="B15" t="str">
            <v>GESTION TECNOLOGICA </v>
          </cell>
        </row>
        <row r="15">
          <cell r="D15" t="str">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ell>
        </row>
        <row r="15">
          <cell r="F15" t="str">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ell>
          <cell r="G15" t="str">
            <v>* Información no confiable
* Pérdida de imagen institucional 
* Investigaciones disciplinarias.
* Detrimento Patrimonial.
</v>
          </cell>
          <cell r="H15"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6">
          <cell r="A16" t="str">
            <v>RC11</v>
          </cell>
          <cell r="B16" t="str">
            <v>ADMINISTRACION DEL TALENTO HUMANO </v>
          </cell>
        </row>
        <row r="16">
          <cell r="D16" t="str">
            <v>Posibilidad de incurrir en falsedad ideológica o material por la liquidación y pago incorrecta de nómina y prestaciones sociales. (Detrimento Patrimonial - Disciplinario)</v>
          </cell>
        </row>
        <row r="16">
          <cell r="F16" t="str">
            <v>* Reporte inadecuado a talento humano de novedades. 
* Omisión del  registro de novedades de nómina en el sistema. 
* Fallas del sistema en la parametrización y liquidación de valores (módulo human solution IAS).
</v>
          </cell>
          <cell r="G16" t="str">
            <v>* Pérdidas Económicas. 
* Investigaciones disciplinarias, fiscales y/o penales a los servidores públicos responsables.
* Pérdida de credibilidad y pérdida de confianza.
</v>
          </cell>
          <cell r="H16"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73"/>
      <sheetData sheetId="74"/>
      <sheetData sheetId="75"/>
      <sheetData sheetId="76">
        <row r="4">
          <cell r="D4"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5">
          <cell r="D5" t="str">
            <v>*Aplicar auditorias especiales al área de tesorería.
*Revisar la debida ejecución de los procedimientos y su correcta aplicabilidad.
*Validar aleatoriamente procesos detallados de tesorería para detectar alertas tempranas.
</v>
          </cell>
        </row>
        <row r="6">
          <cell r="D6" t="str">
            <v>* Aplicar auditorias especiales al área de presupuesto y contabilidad.
* Revisar la debida ejecución de los procedimientos y su correcta aplicabilidad.
* Validar aleatoriamente procesos detallados de presupuesto y contabilidad para detectar alertas tempranas.
</v>
          </cell>
        </row>
        <row r="7">
          <cell r="D7"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8">
          <cell r="D8" t="str">
            <v>* Garantizar la existencia de póliza de amparo de bienes vigente.</v>
          </cell>
        </row>
        <row r="9">
          <cell r="D9"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0">
          <cell r="D10" t="str">
            <v>* Verificación del cumplimiento de obligaciones por parte del supervisor.
* Revisión del cumplimiento de las responsabilidades del contratista por parte del área financiera y el ordenador del gasto.
</v>
          </cell>
        </row>
        <row r="11">
          <cell r="D11"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2">
          <cell r="D12"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3">
          <cell r="D13"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4">
          <cell r="D14"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77"/>
      <sheetData sheetId="78"/>
      <sheetData sheetId="79"/>
      <sheetData sheetId="80"/>
      <sheetData sheetId="81"/>
      <sheetData sheetId="82"/>
      <sheetData sheetId="83"/>
      <sheetData sheetId="84"/>
      <sheetData sheetId="85"/>
      <sheetData sheetId="86"/>
      <sheetData sheetId="87">
        <row r="5">
          <cell r="I5" t="str">
            <v>POSIBLE (3)</v>
          </cell>
        </row>
        <row r="6">
          <cell r="I6" t="str">
            <v>POSIBLE (3)</v>
          </cell>
        </row>
        <row r="7">
          <cell r="I7" t="str">
            <v>POSIBLE (3)</v>
          </cell>
        </row>
        <row r="8">
          <cell r="I8" t="str">
            <v>POSIBLE (3)</v>
          </cell>
        </row>
        <row r="9">
          <cell r="I9" t="str">
            <v>IMPROBABLE (2)</v>
          </cell>
        </row>
        <row r="10">
          <cell r="I10" t="str">
            <v>POSIBLE (3)</v>
          </cell>
        </row>
        <row r="11">
          <cell r="I11" t="str">
            <v>POSIBLE (3)</v>
          </cell>
        </row>
        <row r="12">
          <cell r="I12" t="str">
            <v>PROBABLE (4)</v>
          </cell>
        </row>
        <row r="13">
          <cell r="I13" t="str">
            <v>IMPROBABLE (2)</v>
          </cell>
        </row>
        <row r="14">
          <cell r="I14" t="str">
            <v>IMPROBABLE (2)</v>
          </cell>
        </row>
        <row r="15">
          <cell r="I15" t="str">
            <v>IMPROBABLE (2)</v>
          </cell>
        </row>
        <row r="26">
          <cell r="I26" t="str">
            <v>MODERADO (3)</v>
          </cell>
        </row>
        <row r="27">
          <cell r="I27" t="str">
            <v>MODERADO (3)</v>
          </cell>
        </row>
        <row r="28">
          <cell r="I28" t="str">
            <v>MODERADO (3)</v>
          </cell>
        </row>
        <row r="29">
          <cell r="I29" t="str">
            <v>MODERADO (3)</v>
          </cell>
        </row>
        <row r="30">
          <cell r="I30" t="str">
            <v>MAYOR (4)</v>
          </cell>
        </row>
        <row r="31">
          <cell r="I31" t="str">
            <v>MODERADO (3)</v>
          </cell>
        </row>
        <row r="32">
          <cell r="I32" t="str">
            <v>MODERADO (3)</v>
          </cell>
        </row>
        <row r="33">
          <cell r="I33" t="str">
            <v>MODERADO (3)</v>
          </cell>
        </row>
        <row r="34">
          <cell r="I34" t="str">
            <v>MAYOR (4)</v>
          </cell>
        </row>
        <row r="35">
          <cell r="I35" t="str">
            <v>MAYOR 4</v>
          </cell>
        </row>
        <row r="36">
          <cell r="I36" t="str">
            <v>MODERADO 3</v>
          </cell>
        </row>
      </sheetData>
      <sheetData sheetId="88"/>
      <sheetData sheetId="89"/>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hyperlink" Target="about:blank" TargetMode="External"/><Relationship Id="rId3" Type="http://schemas.openxmlformats.org/officeDocument/2006/relationships/hyperlink" Target="about:blank" TargetMode="External"/><Relationship Id="rId4" Type="http://schemas.openxmlformats.org/officeDocument/2006/relationships/hyperlink" Target="about:blank" TargetMode="External"/><Relationship Id="rId5" Type="http://schemas.openxmlformats.org/officeDocument/2006/relationships/hyperlink" Target="about:blank"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hyperlink" Target="about:blank" TargetMode="External"/><Relationship Id="rId3" Type="http://schemas.openxmlformats.org/officeDocument/2006/relationships/hyperlink" Target="about:blank" TargetMode="External"/><Relationship Id="rId4"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ifc.gov.co/participa/rendicion-cuentas/rendicion-cuentas-vigencia-2022"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about:blank" TargetMode="External"/><Relationship Id="rId3" Type="http://schemas.openxmlformats.org/officeDocument/2006/relationships/hyperlink" Target="about:blank" TargetMode="External"/><Relationship Id="rId4" Type="http://schemas.openxmlformats.org/officeDocument/2006/relationships/hyperlink" Target="about:blank" TargetMode="External"/><Relationship Id="rId5" Type="http://schemas.openxmlformats.org/officeDocument/2006/relationships/hyperlink" Target="about:blank"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4" t="s">
        <v>21</v>
      </c>
    </row>
    <row r="21" customFormat="false" ht="15" hidden="false" customHeight="false" outlineLevel="0" collapsed="false">
      <c r="A21" s="3"/>
      <c r="B21" s="0" t="s">
        <v>22</v>
      </c>
    </row>
    <row r="22" customFormat="false" ht="15" hidden="false" customHeight="true" outlineLevel="0" collapsed="false">
      <c r="A22" s="5" t="s">
        <v>23</v>
      </c>
      <c r="B22" s="2" t="s">
        <v>24</v>
      </c>
    </row>
    <row r="23" customFormat="false" ht="15" hidden="false" customHeight="false" outlineLevel="0" collapsed="false">
      <c r="A23" s="5"/>
      <c r="B23" s="2" t="s">
        <v>25</v>
      </c>
    </row>
    <row r="24" customFormat="false" ht="15" hidden="false" customHeight="false" outlineLevel="0" collapsed="false">
      <c r="A24" s="5"/>
      <c r="B24" s="2" t="s">
        <v>26</v>
      </c>
    </row>
    <row r="25" customFormat="false" ht="15" hidden="false" customHeight="false" outlineLevel="0" collapsed="false">
      <c r="A25" s="5"/>
      <c r="B25" s="2" t="s">
        <v>27</v>
      </c>
    </row>
    <row r="26" customFormat="false" ht="15" hidden="false" customHeight="false" outlineLevel="0" collapsed="false">
      <c r="A26" s="5"/>
      <c r="B26" s="2" t="s">
        <v>28</v>
      </c>
    </row>
    <row r="27" customFormat="false" ht="15" hidden="false" customHeight="false" outlineLevel="0" collapsed="false">
      <c r="A27" s="5"/>
      <c r="B27" s="2" t="s">
        <v>29</v>
      </c>
    </row>
    <row r="28" customFormat="false" ht="15" hidden="false" customHeight="false" outlineLevel="0" collapsed="false">
      <c r="A28" s="5"/>
      <c r="B28" s="2" t="s">
        <v>30</v>
      </c>
    </row>
    <row r="29" customFormat="false" ht="15" hidden="false" customHeight="false" outlineLevel="0" collapsed="false">
      <c r="A29" s="5"/>
      <c r="B29" s="2" t="s">
        <v>31</v>
      </c>
    </row>
    <row r="30" customFormat="false" ht="15" hidden="false" customHeight="false" outlineLevel="0" collapsed="false">
      <c r="A30" s="5"/>
      <c r="B30" s="2" t="s">
        <v>32</v>
      </c>
    </row>
    <row r="31" customFormat="false" ht="15" hidden="false" customHeight="false" outlineLevel="0" collapsed="false">
      <c r="A31" s="5"/>
      <c r="B31" s="2" t="s">
        <v>33</v>
      </c>
    </row>
    <row r="32" customFormat="false" ht="15" hidden="false" customHeight="false" outlineLevel="0" collapsed="false">
      <c r="A32" s="5"/>
      <c r="B32" s="2" t="s">
        <v>34</v>
      </c>
    </row>
    <row r="33" customFormat="false" ht="15" hidden="false" customHeight="false" outlineLevel="0" collapsed="false">
      <c r="A33" s="5"/>
      <c r="B33" s="0" t="s">
        <v>35</v>
      </c>
    </row>
    <row r="34" customFormat="false" ht="15" hidden="false" customHeight="false" outlineLevel="0" collapsed="false">
      <c r="A34" s="1" t="s">
        <v>36</v>
      </c>
      <c r="B34" s="6" t="s">
        <v>37</v>
      </c>
    </row>
    <row r="35" customFormat="false" ht="15" hidden="false" customHeight="false" outlineLevel="0" collapsed="false">
      <c r="A35" s="1"/>
      <c r="B35" s="6" t="s">
        <v>38</v>
      </c>
    </row>
    <row r="36" customFormat="false" ht="15" hidden="false" customHeight="false" outlineLevel="0" collapsed="false">
      <c r="A36" s="1"/>
      <c r="B36" s="6" t="s">
        <v>39</v>
      </c>
    </row>
    <row r="37" customFormat="false" ht="15" hidden="false" customHeight="false" outlineLevel="0" collapsed="false">
      <c r="A37" s="1"/>
      <c r="B37" s="6" t="s">
        <v>40</v>
      </c>
    </row>
    <row r="38" customFormat="false" ht="15" hidden="false" customHeight="false" outlineLevel="0" collapsed="false">
      <c r="A38" s="1"/>
      <c r="B38" s="6" t="s">
        <v>41</v>
      </c>
    </row>
    <row r="39" customFormat="false" ht="15" hidden="false" customHeight="false" outlineLevel="0" collapsed="false">
      <c r="A39" s="1"/>
      <c r="B39" s="6" t="s">
        <v>42</v>
      </c>
    </row>
    <row r="40" customFormat="false" ht="15" hidden="false" customHeight="false" outlineLevel="0" collapsed="false">
      <c r="A40" s="1"/>
      <c r="B40" s="6" t="s">
        <v>43</v>
      </c>
    </row>
    <row r="41" customFormat="false" ht="15" hidden="false" customHeight="false" outlineLevel="0" collapsed="false">
      <c r="A41" s="1"/>
      <c r="B41" s="6" t="s">
        <v>44</v>
      </c>
    </row>
    <row r="42" customFormat="false" ht="15" hidden="false" customHeight="false" outlineLevel="0" collapsed="false">
      <c r="A42" s="1"/>
      <c r="B42" s="6" t="s">
        <v>45</v>
      </c>
    </row>
    <row r="43" customFormat="false" ht="15" hidden="false" customHeight="false" outlineLevel="0" collapsed="false">
      <c r="B43" s="6"/>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16.71"/>
    <col collapsed="false" customWidth="true" hidden="false" outlineLevel="0" max="2" min="2" style="24" width="31.42"/>
    <col collapsed="false" customWidth="true" hidden="false" outlineLevel="0" max="3" min="3" style="24" width="47"/>
    <col collapsed="false" customWidth="false" hidden="false" outlineLevel="0" max="6" min="4" style="24" width="11.43"/>
    <col collapsed="false" customWidth="true" hidden="false" outlineLevel="0" max="7" min="7" style="24" width="21.85"/>
    <col collapsed="false" customWidth="true" hidden="false" outlineLevel="0" max="8" min="8" style="24" width="17"/>
    <col collapsed="false" customWidth="true" hidden="false" outlineLevel="0" max="9" min="9" style="24" width="24.71"/>
    <col collapsed="false" customWidth="true" hidden="false" outlineLevel="0" max="10" min="10" style="24" width="16.71"/>
    <col collapsed="false" customWidth="true" hidden="false" outlineLevel="0" max="11" min="11" style="24" width="24.86"/>
    <col collapsed="false" customWidth="false" hidden="false" outlineLevel="0" max="16384" min="12" style="24" width="11.43"/>
  </cols>
  <sheetData>
    <row r="1" s="134" customFormat="true" ht="18" hidden="false" customHeight="false" outlineLevel="0" collapsed="false">
      <c r="A1" s="136" t="s">
        <v>368</v>
      </c>
      <c r="B1" s="136"/>
      <c r="C1" s="136"/>
      <c r="D1" s="136"/>
      <c r="E1" s="136"/>
      <c r="F1" s="136"/>
      <c r="G1" s="136"/>
      <c r="H1" s="136"/>
      <c r="I1" s="136"/>
      <c r="J1" s="329"/>
    </row>
    <row r="2" s="134" customFormat="true" ht="18" hidden="false" customHeight="false" outlineLevel="0" collapsed="false">
      <c r="A2" s="136" t="s">
        <v>67</v>
      </c>
      <c r="B2" s="136"/>
      <c r="C2" s="136"/>
      <c r="D2" s="136"/>
      <c r="E2" s="136"/>
      <c r="F2" s="136"/>
      <c r="G2" s="136"/>
      <c r="H2" s="136"/>
      <c r="I2" s="136"/>
      <c r="J2" s="329"/>
    </row>
    <row r="3" s="134" customFormat="true" ht="18" hidden="false" customHeight="false" outlineLevel="0" collapsed="false">
      <c r="A3" s="330" t="s">
        <v>68</v>
      </c>
      <c r="B3" s="330"/>
      <c r="C3" s="330"/>
      <c r="D3" s="330"/>
      <c r="E3" s="330"/>
      <c r="F3" s="330"/>
      <c r="G3" s="330"/>
      <c r="H3" s="330"/>
      <c r="I3" s="330"/>
      <c r="J3" s="329"/>
    </row>
    <row r="4" s="134" customFormat="true" ht="15.75" hidden="false" customHeight="true" outlineLevel="0" collapsed="false">
      <c r="A4" s="331" t="s">
        <v>69</v>
      </c>
      <c r="B4" s="331"/>
      <c r="C4" s="331"/>
      <c r="D4" s="331"/>
      <c r="E4" s="331"/>
      <c r="F4" s="331"/>
      <c r="G4" s="331"/>
      <c r="H4" s="331"/>
      <c r="I4" s="331"/>
      <c r="J4" s="329"/>
    </row>
    <row r="5" customFormat="false" ht="20.25" hidden="false" customHeight="true" outlineLevel="0" collapsed="false">
      <c r="A5" s="332"/>
      <c r="B5" s="332"/>
      <c r="C5" s="332"/>
      <c r="D5" s="332"/>
      <c r="E5" s="332"/>
      <c r="F5" s="332"/>
      <c r="G5" s="332"/>
      <c r="H5" s="332"/>
      <c r="I5" s="332"/>
    </row>
    <row r="6" customFormat="false" ht="18" hidden="false" customHeight="true" outlineLevel="0" collapsed="false">
      <c r="A6" s="333" t="s">
        <v>204</v>
      </c>
      <c r="B6" s="334" t="s">
        <v>205</v>
      </c>
      <c r="C6" s="334" t="s">
        <v>369</v>
      </c>
      <c r="D6" s="335" t="s">
        <v>207</v>
      </c>
      <c r="E6" s="335"/>
      <c r="F6" s="335"/>
      <c r="G6" s="335" t="s">
        <v>47</v>
      </c>
      <c r="H6" s="335"/>
      <c r="I6" s="336" t="s">
        <v>208</v>
      </c>
    </row>
    <row r="7" customFormat="false" ht="65.25" hidden="false" customHeight="false" outlineLevel="0" collapsed="false">
      <c r="A7" s="333"/>
      <c r="B7" s="334"/>
      <c r="C7" s="334"/>
      <c r="D7" s="337" t="n">
        <v>1</v>
      </c>
      <c r="E7" s="337" t="n">
        <v>2</v>
      </c>
      <c r="F7" s="337" t="n">
        <v>3</v>
      </c>
      <c r="G7" s="337" t="s">
        <v>214</v>
      </c>
      <c r="H7" s="337" t="s">
        <v>215</v>
      </c>
      <c r="I7" s="336"/>
      <c r="J7" s="203" t="s">
        <v>77</v>
      </c>
      <c r="K7" s="203" t="s">
        <v>78</v>
      </c>
      <c r="L7" s="35" t="s">
        <v>79</v>
      </c>
    </row>
    <row r="8" customFormat="false" ht="41.25" hidden="false" customHeight="true" outlineLevel="0" collapsed="false">
      <c r="A8" s="338" t="s">
        <v>368</v>
      </c>
      <c r="B8" s="158" t="s">
        <v>370</v>
      </c>
      <c r="C8" s="339" t="s">
        <v>371</v>
      </c>
      <c r="D8" s="149" t="s">
        <v>219</v>
      </c>
      <c r="E8" s="150" t="s">
        <v>219</v>
      </c>
      <c r="F8" s="151" t="s">
        <v>219</v>
      </c>
      <c r="G8" s="291" t="n">
        <v>44958</v>
      </c>
      <c r="H8" s="340" t="n">
        <v>45289</v>
      </c>
      <c r="I8" s="292" t="s">
        <v>372</v>
      </c>
      <c r="J8" s="341" t="s">
        <v>373</v>
      </c>
      <c r="K8" s="43" t="s">
        <v>374</v>
      </c>
      <c r="L8" s="274" t="n">
        <v>0</v>
      </c>
    </row>
    <row r="9" customFormat="false" ht="58.5" hidden="false" customHeight="true" outlineLevel="0" collapsed="false">
      <c r="A9" s="338"/>
      <c r="B9" s="158" t="s">
        <v>375</v>
      </c>
      <c r="C9" s="339" t="s">
        <v>376</v>
      </c>
      <c r="D9" s="149" t="s">
        <v>219</v>
      </c>
      <c r="E9" s="150" t="s">
        <v>219</v>
      </c>
      <c r="F9" s="151" t="s">
        <v>219</v>
      </c>
      <c r="G9" s="342" t="n">
        <v>44928</v>
      </c>
      <c r="H9" s="340" t="n">
        <v>45289</v>
      </c>
      <c r="I9" s="292" t="s">
        <v>377</v>
      </c>
      <c r="J9" s="343" t="s">
        <v>102</v>
      </c>
      <c r="K9" s="343" t="s">
        <v>103</v>
      </c>
      <c r="L9" s="274" t="n">
        <v>1</v>
      </c>
    </row>
    <row r="10" customFormat="false" ht="57.75" hidden="false" customHeight="true" outlineLevel="0" collapsed="false">
      <c r="A10" s="338"/>
      <c r="B10" s="158" t="s">
        <v>378</v>
      </c>
      <c r="C10" s="339" t="s">
        <v>379</v>
      </c>
      <c r="D10" s="162" t="s">
        <v>219</v>
      </c>
      <c r="E10" s="163" t="s">
        <v>219</v>
      </c>
      <c r="F10" s="164" t="s">
        <v>219</v>
      </c>
      <c r="G10" s="342" t="n">
        <v>44959</v>
      </c>
      <c r="H10" s="340" t="n">
        <v>45289</v>
      </c>
      <c r="I10" s="344" t="s">
        <v>377</v>
      </c>
      <c r="J10" s="343" t="s">
        <v>102</v>
      </c>
      <c r="K10" s="343" t="s">
        <v>103</v>
      </c>
      <c r="L10" s="274" t="n">
        <v>1</v>
      </c>
    </row>
    <row r="11" customFormat="false" ht="49.5" hidden="false" customHeight="true" outlineLevel="0" collapsed="false"/>
    <row r="12" customFormat="false" ht="49.5" hidden="false" customHeight="true" outlineLevel="0" collapsed="false"/>
    <row r="13" customFormat="false" ht="49.5" hidden="false" customHeight="true" outlineLevel="0" collapsed="false"/>
    <row r="14" customFormat="false" ht="49.5" hidden="false" customHeight="true" outlineLevel="0" collapsed="false"/>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sheetData>
  <sheetProtection algorithmName="SHA-512" hashValue="bCOmATH4WgbuX0b4sQy1JfVfnLDVMs44BgpcP+oF5W6HzK+LKjFAg8mC+bT/TsGAMRumA/PbOu4IB2ehXdpWlg==" saltValue="eUIkjwTZYUQvbIx+OXRqOQ==" spinCount="100000" sheet="true" objects="true" scenarios="true"/>
  <mergeCells count="11">
    <mergeCell ref="A1:I1"/>
    <mergeCell ref="A2:I2"/>
    <mergeCell ref="A3:I3"/>
    <mergeCell ref="A4:I4"/>
    <mergeCell ref="A6:A7"/>
    <mergeCell ref="B6:B7"/>
    <mergeCell ref="C6:C7"/>
    <mergeCell ref="D6:F6"/>
    <mergeCell ref="G6:H6"/>
    <mergeCell ref="I6:I7"/>
    <mergeCell ref="A8: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7"/>
      <c r="B1" s="7"/>
      <c r="C1" s="7"/>
    </row>
    <row r="2" customFormat="false" ht="15" hidden="false" customHeight="false" outlineLevel="0" collapsed="false">
      <c r="A2" s="8" t="s">
        <v>46</v>
      </c>
      <c r="B2" s="8" t="s">
        <v>47</v>
      </c>
      <c r="C2" s="8" t="s">
        <v>48</v>
      </c>
    </row>
    <row r="3" customFormat="false" ht="15" hidden="false" customHeight="false" outlineLevel="0" collapsed="false">
      <c r="A3" s="9" t="n">
        <v>1</v>
      </c>
      <c r="B3" s="10" t="n">
        <v>44592</v>
      </c>
      <c r="C3" s="9" t="n">
        <v>1</v>
      </c>
    </row>
    <row r="4" customFormat="false" ht="15" hidden="false" customHeight="false" outlineLevel="0" collapsed="false">
      <c r="A4" s="9" t="n">
        <v>2</v>
      </c>
      <c r="B4" s="10" t="n">
        <v>44939</v>
      </c>
      <c r="C4" s="11" t="n">
        <v>2</v>
      </c>
    </row>
    <row r="5" customFormat="false" ht="15" hidden="false" customHeight="false" outlineLevel="0" collapsed="false">
      <c r="A5" s="9"/>
      <c r="B5" s="10"/>
      <c r="C5" s="12"/>
    </row>
    <row r="6" customFormat="false" ht="15" hidden="false" customHeight="false" outlineLevel="0" collapsed="false">
      <c r="A6" s="9"/>
      <c r="B6" s="10"/>
      <c r="C6" s="12"/>
    </row>
    <row r="7" customFormat="false" ht="15" hidden="false" customHeight="false" outlineLevel="0" collapsed="false">
      <c r="A7" s="9"/>
      <c r="B7" s="10"/>
      <c r="C7" s="12"/>
    </row>
    <row r="8" customFormat="false" ht="15" hidden="false" customHeight="false" outlineLevel="0" collapsed="false">
      <c r="A8" s="7"/>
      <c r="B8" s="9"/>
      <c r="C8" s="7"/>
    </row>
    <row r="9" customFormat="false" ht="15" hidden="false" customHeight="false" outlineLevel="0" collapsed="false">
      <c r="A9" s="7"/>
      <c r="B9" s="9"/>
      <c r="C9" s="7"/>
    </row>
    <row r="10" customFormat="false" ht="15" hidden="false" customHeight="false" outlineLevel="0" collapsed="false">
      <c r="A10" s="7"/>
      <c r="B10" s="9"/>
      <c r="C10" s="7"/>
    </row>
    <row r="11" customFormat="false" ht="15" hidden="false" customHeight="false" outlineLevel="0" collapsed="false">
      <c r="A11" s="7"/>
      <c r="B11" s="9"/>
      <c r="C11" s="7"/>
    </row>
    <row r="12" customFormat="false" ht="15" hidden="false" customHeight="false" outlineLevel="0" collapsed="false">
      <c r="A12" s="7"/>
      <c r="B12" s="7"/>
      <c r="C12" s="7"/>
    </row>
    <row r="13" customFormat="false" ht="15" hidden="false" customHeight="false" outlineLevel="0" collapsed="false">
      <c r="A13" s="7"/>
      <c r="B13" s="7"/>
      <c r="C13"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8"/>
    <col collapsed="false" customWidth="true" hidden="false" outlineLevel="0" max="2" min="2" style="0" width="19"/>
    <col collapsed="false" customWidth="true" hidden="false" outlineLevel="0" max="3" min="3" style="0" width="29.86"/>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3" t="s">
        <v>49</v>
      </c>
      <c r="B1" s="13" t="s">
        <v>50</v>
      </c>
      <c r="C1" s="13" t="s">
        <v>51</v>
      </c>
    </row>
    <row r="2" customFormat="false" ht="49.5" hidden="false" customHeight="true" outlineLevel="0" collapsed="false">
      <c r="A2" s="14" t="s">
        <v>52</v>
      </c>
      <c r="B2" s="15" t="n">
        <v>1</v>
      </c>
      <c r="C2" s="16" t="str">
        <f aca="false">+IF(AND(B2&gt;=0,B2&lt;=0.59),"ZONA BAJA",IF(AND(B2&gt;=0.6,B2&lt;=0.79),"ZONA MEDIA","ZONA ALTA"))</f>
        <v>ZONA ALTA</v>
      </c>
    </row>
    <row r="3" customFormat="false" ht="49.5" hidden="false" customHeight="true" outlineLevel="0" collapsed="false">
      <c r="A3" s="14" t="s">
        <v>53</v>
      </c>
      <c r="B3" s="15" t="n">
        <v>0.83</v>
      </c>
      <c r="C3" s="16" t="str">
        <f aca="false">+IF(AND(B3&gt;=0,B3&lt;=0.59),"ZONA BAJA",IF(AND(B3&gt;=0.6,B3&lt;=0.79),"ZONA MEDIA","ZONA ALTA"))</f>
        <v>ZONA ALTA</v>
      </c>
      <c r="E3" s="17" t="s">
        <v>54</v>
      </c>
      <c r="F3" s="18" t="s">
        <v>55</v>
      </c>
    </row>
    <row r="4" customFormat="false" ht="49.5" hidden="false" customHeight="true" outlineLevel="0" collapsed="false">
      <c r="A4" s="14" t="s">
        <v>56</v>
      </c>
      <c r="B4" s="15" t="n">
        <v>1</v>
      </c>
      <c r="C4" s="16" t="str">
        <f aca="false">+IF(AND(B4&gt;=0,B4&lt;=0.59),"ZONA BAJA",IF(AND(B4&gt;=0.6,B4&lt;=0.79),"ZONA MEDIA","ZONA ALTA"))</f>
        <v>ZONA ALTA</v>
      </c>
      <c r="E4" s="17" t="s">
        <v>57</v>
      </c>
      <c r="F4" s="19" t="s">
        <v>58</v>
      </c>
    </row>
    <row r="5" customFormat="false" ht="49.5" hidden="false" customHeight="true" outlineLevel="0" collapsed="false">
      <c r="A5" s="20" t="s">
        <v>59</v>
      </c>
      <c r="B5" s="15" t="n">
        <v>1</v>
      </c>
      <c r="C5" s="16" t="str">
        <f aca="false">+IF(AND(B5&gt;=0,B5&lt;=0.59),"ZONA BAJA",IF(AND(B5&gt;=0.6,B5&lt;=0.79),"ZONA MEDIA","ZONA ALTA"))</f>
        <v>ZONA ALTA</v>
      </c>
      <c r="E5" s="17" t="s">
        <v>60</v>
      </c>
      <c r="F5" s="21" t="s">
        <v>61</v>
      </c>
    </row>
    <row r="6" customFormat="false" ht="49.5" hidden="false" customHeight="true" outlineLevel="0" collapsed="false">
      <c r="A6" s="20" t="s">
        <v>62</v>
      </c>
      <c r="B6" s="15" t="n">
        <v>0.86</v>
      </c>
      <c r="C6" s="16" t="str">
        <f aca="false">+IF(AND(B6&gt;=0,B6&lt;=0.59),"ZONA BAJA",IF(AND(B6&gt;=0.6,B6&lt;=0.79),"ZONA MEDIA","ZONA ALTA"))</f>
        <v>ZONA ALTA</v>
      </c>
    </row>
    <row r="7" customFormat="false" ht="49.5" hidden="false" customHeight="true" outlineLevel="0" collapsed="false">
      <c r="A7" s="20" t="s">
        <v>63</v>
      </c>
      <c r="B7" s="15" t="n">
        <v>0.67</v>
      </c>
      <c r="C7" s="16" t="str">
        <f aca="false">+IF(AND(B7&gt;=0,B7&lt;=0.59),"ZONA BAJA",IF(AND(B7&gt;=0.6,B7&lt;=0.79),"ZONA MEDIA","ZONA ALTA"))</f>
        <v>ZONA MEDIA</v>
      </c>
    </row>
    <row r="8" customFormat="false" ht="49.5" hidden="false" customHeight="true" outlineLevel="0" collapsed="false">
      <c r="A8" s="13" t="s">
        <v>64</v>
      </c>
      <c r="B8" s="22" t="n">
        <f aca="false">AVERAGE(B2:B7)</f>
        <v>0.893333333333333</v>
      </c>
      <c r="C8" s="16" t="str">
        <f aca="false">+IF(AND(B8&gt;=0,B8&lt;=0.59),"ZONA BAJA",IF(AND(B8&gt;=0.6,B8&lt;=0.79),"ZONA MEDIA","ZONA ALTA"))</f>
        <v>ZONA ALTA</v>
      </c>
    </row>
    <row r="10" customFormat="false" ht="15" hidden="false" customHeight="false" outlineLevel="0" collapsed="false">
      <c r="A10" s="23" t="s">
        <v>65</v>
      </c>
    </row>
    <row r="13" customFormat="false" ht="24" hidden="false" customHeight="true" outlineLevel="0" collapsed="false"/>
  </sheetData>
  <sheetProtection algorithmName="SHA-512" hashValue="bYOjMHawC2B38dK9K1HpkEb2V7nwoL3xEPc8krDXJBu79vzaevK2FBO0MBG3qFwpq4PEUSsiocqGJMkP1gH+XA==" saltValue="HeeQ0dXqodArfEUmDxWBnw==" spinCount="100000" sheet="true" formatCells="false"/>
  <conditionalFormatting sqref="C2:C8">
    <cfRule type="containsText" priority="2" operator="containsText" aboveAverage="0" equalAverage="0" bottom="0" percent="0" rank="0" text="ZONA ALTA" dxfId="6">
      <formula>NOT(ISERROR(SEARCH("ZONA ALTA",C2)))</formula>
    </cfRule>
    <cfRule type="containsText" priority="3" operator="containsText" aboveAverage="0" equalAverage="0" bottom="0" percent="0" rank="0" text="ZONA MEDIA" dxfId="7">
      <formula>NOT(ISERROR(SEARCH("ZONA MEDIA",C2)))</formula>
    </cfRule>
    <cfRule type="containsText" priority="4" operator="containsText" aboveAverage="0" equalAverage="0" bottom="0" percent="0" rank="0" text="ZONA BAJA" dxfId="8">
      <formula>NOT(ISERROR(SEARCH("ZONA BAJA",C2)))</formula>
    </cfRule>
  </conditionalFormatting>
  <dataValidations count="1">
    <dataValidation allowBlank="true" error="Celdas formuladas, por favor no modificar." errorStyle="stop" operator="between" showDropDown="false" showErrorMessage="true" showInputMessage="true" sqref="B2:B7"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25.71"/>
    <col collapsed="false" customWidth="true" hidden="false" outlineLevel="0" max="2" min="2" style="24" width="8.71"/>
    <col collapsed="false" customWidth="true" hidden="false" outlineLevel="0" max="3" min="3" style="24" width="38.71"/>
    <col collapsed="false" customWidth="true" hidden="true" outlineLevel="0" max="4" min="4" style="24" width="34.57"/>
    <col collapsed="false" customWidth="true" hidden="true" outlineLevel="0" max="5" min="5" style="24" width="28.42"/>
    <col collapsed="false" customWidth="true" hidden="true" outlineLevel="0" max="6" min="6" style="24" width="14.71"/>
    <col collapsed="false" customWidth="true" hidden="true" outlineLevel="0" max="7" min="7" style="24" width="13.71"/>
    <col collapsed="false" customWidth="true" hidden="true" outlineLevel="0" max="8" min="8" style="24" width="21"/>
    <col collapsed="false" customWidth="true" hidden="false" outlineLevel="0" max="9" min="9" style="25" width="30.57"/>
    <col collapsed="false" customWidth="false" hidden="false" outlineLevel="0" max="16384" min="10" style="24" width="11.43"/>
  </cols>
  <sheetData>
    <row r="1" customFormat="false" ht="29.25" hidden="false" customHeight="true" outlineLevel="0" collapsed="false">
      <c r="A1" s="26" t="s">
        <v>66</v>
      </c>
      <c r="B1" s="26"/>
      <c r="C1" s="26"/>
      <c r="D1" s="26"/>
      <c r="E1" s="26"/>
      <c r="F1" s="26"/>
      <c r="G1" s="26"/>
      <c r="H1" s="26"/>
      <c r="I1" s="26"/>
    </row>
    <row r="2" customFormat="false" ht="20.25" hidden="false" customHeight="true" outlineLevel="0" collapsed="false">
      <c r="A2" s="26" t="s">
        <v>67</v>
      </c>
      <c r="B2" s="26"/>
      <c r="C2" s="26"/>
      <c r="D2" s="26"/>
      <c r="E2" s="26"/>
      <c r="F2" s="26"/>
      <c r="G2" s="26"/>
      <c r="H2" s="26"/>
      <c r="I2" s="26"/>
    </row>
    <row r="3" customFormat="false" ht="24" hidden="false" customHeight="true" outlineLevel="0" collapsed="false">
      <c r="A3" s="27" t="s">
        <v>68</v>
      </c>
      <c r="B3" s="27"/>
      <c r="C3" s="27"/>
      <c r="D3" s="27"/>
      <c r="E3" s="27"/>
      <c r="F3" s="27"/>
      <c r="G3" s="27"/>
      <c r="H3" s="27"/>
      <c r="I3" s="27"/>
    </row>
    <row r="4" customFormat="false" ht="24" hidden="false" customHeight="true" outlineLevel="0" collapsed="false">
      <c r="A4" s="28" t="s">
        <v>69</v>
      </c>
      <c r="B4" s="28"/>
      <c r="C4" s="28"/>
      <c r="D4" s="28"/>
      <c r="E4" s="28"/>
      <c r="F4" s="28"/>
      <c r="G4" s="28"/>
      <c r="H4" s="28"/>
      <c r="I4" s="28"/>
    </row>
    <row r="5" customFormat="false" ht="18.75" hidden="false" customHeight="false" outlineLevel="0" collapsed="false">
      <c r="A5" s="29" t="s">
        <v>70</v>
      </c>
      <c r="B5" s="29"/>
      <c r="C5" s="29"/>
      <c r="D5" s="29"/>
      <c r="E5" s="29"/>
      <c r="F5" s="29"/>
      <c r="G5" s="29"/>
      <c r="H5" s="29"/>
      <c r="I5" s="29"/>
    </row>
    <row r="6" customFormat="false" ht="49.5" hidden="false" customHeight="true" outlineLevel="0" collapsed="false">
      <c r="A6" s="30" t="s">
        <v>71</v>
      </c>
      <c r="B6" s="31" t="s">
        <v>72</v>
      </c>
      <c r="C6" s="31"/>
      <c r="D6" s="31" t="s">
        <v>73</v>
      </c>
      <c r="E6" s="31" t="s">
        <v>74</v>
      </c>
      <c r="F6" s="31" t="s">
        <v>75</v>
      </c>
      <c r="G6" s="32" t="s">
        <v>76</v>
      </c>
      <c r="H6" s="33" t="s">
        <v>77</v>
      </c>
      <c r="I6" s="34" t="s">
        <v>78</v>
      </c>
      <c r="J6" s="35" t="s">
        <v>79</v>
      </c>
    </row>
    <row r="7" s="45" customFormat="true" ht="56.25" hidden="false" customHeight="true" outlineLevel="0" collapsed="false">
      <c r="A7" s="36" t="s">
        <v>80</v>
      </c>
      <c r="B7" s="37" t="s">
        <v>81</v>
      </c>
      <c r="C7" s="38" t="s">
        <v>82</v>
      </c>
      <c r="D7" s="38" t="s">
        <v>83</v>
      </c>
      <c r="E7" s="39" t="s">
        <v>84</v>
      </c>
      <c r="F7" s="40" t="n">
        <v>45017</v>
      </c>
      <c r="G7" s="41" t="n">
        <v>45230</v>
      </c>
      <c r="H7" s="42" t="s">
        <v>85</v>
      </c>
      <c r="I7" s="43" t="s">
        <v>86</v>
      </c>
      <c r="J7" s="44"/>
    </row>
    <row r="8" s="45" customFormat="true" ht="83.25" hidden="false" customHeight="true" outlineLevel="0" collapsed="false">
      <c r="A8" s="46" t="s">
        <v>87</v>
      </c>
      <c r="B8" s="47" t="s">
        <v>88</v>
      </c>
      <c r="C8" s="48" t="s">
        <v>89</v>
      </c>
      <c r="D8" s="48" t="s">
        <v>90</v>
      </c>
      <c r="E8" s="49" t="s">
        <v>84</v>
      </c>
      <c r="F8" s="50" t="n">
        <v>44986</v>
      </c>
      <c r="G8" s="51" t="n">
        <v>45260</v>
      </c>
      <c r="H8" s="42" t="s">
        <v>85</v>
      </c>
      <c r="I8" s="43" t="s">
        <v>91</v>
      </c>
      <c r="J8" s="44"/>
    </row>
    <row r="9" s="45" customFormat="true" ht="46.5" hidden="false" customHeight="true" outlineLevel="0" collapsed="false">
      <c r="A9" s="46" t="s">
        <v>92</v>
      </c>
      <c r="B9" s="52" t="s">
        <v>93</v>
      </c>
      <c r="C9" s="53" t="s">
        <v>94</v>
      </c>
      <c r="D9" s="53" t="s">
        <v>95</v>
      </c>
      <c r="E9" s="54" t="s">
        <v>96</v>
      </c>
      <c r="F9" s="55" t="n">
        <v>44941</v>
      </c>
      <c r="G9" s="56" t="n">
        <v>44957</v>
      </c>
      <c r="H9" s="42" t="s">
        <v>97</v>
      </c>
      <c r="I9" s="57" t="s">
        <v>98</v>
      </c>
      <c r="J9" s="58" t="n">
        <v>1</v>
      </c>
    </row>
    <row r="10" s="45" customFormat="true" ht="62.25" hidden="false" customHeight="true" outlineLevel="0" collapsed="false">
      <c r="A10" s="46"/>
      <c r="B10" s="59" t="s">
        <v>99</v>
      </c>
      <c r="C10" s="60" t="s">
        <v>100</v>
      </c>
      <c r="D10" s="60" t="s">
        <v>101</v>
      </c>
      <c r="E10" s="61" t="s">
        <v>96</v>
      </c>
      <c r="F10" s="62" t="n">
        <v>44986</v>
      </c>
      <c r="G10" s="63" t="n">
        <v>45260</v>
      </c>
      <c r="H10" s="64" t="s">
        <v>102</v>
      </c>
      <c r="I10" s="43" t="s">
        <v>103</v>
      </c>
      <c r="J10" s="58" t="n">
        <v>1</v>
      </c>
    </row>
    <row r="11" s="45" customFormat="true" ht="46.5" hidden="false" customHeight="true" outlineLevel="0" collapsed="false">
      <c r="A11" s="65" t="s">
        <v>104</v>
      </c>
      <c r="B11" s="47" t="s">
        <v>105</v>
      </c>
      <c r="C11" s="48" t="s">
        <v>106</v>
      </c>
      <c r="D11" s="48" t="s">
        <v>107</v>
      </c>
      <c r="E11" s="49" t="s">
        <v>96</v>
      </c>
      <c r="F11" s="50" t="n">
        <v>44960</v>
      </c>
      <c r="G11" s="51" t="n">
        <v>45275</v>
      </c>
      <c r="H11" s="44"/>
      <c r="I11" s="57" t="s">
        <v>108</v>
      </c>
      <c r="J11" s="44"/>
    </row>
    <row r="12" s="45" customFormat="true" ht="105.75" hidden="false" customHeight="true" outlineLevel="0" collapsed="false">
      <c r="A12" s="66" t="s">
        <v>109</v>
      </c>
      <c r="B12" s="67" t="s">
        <v>110</v>
      </c>
      <c r="C12" s="68" t="s">
        <v>111</v>
      </c>
      <c r="D12" s="68" t="s">
        <v>112</v>
      </c>
      <c r="E12" s="69" t="s">
        <v>113</v>
      </c>
      <c r="F12" s="70" t="n">
        <v>45017</v>
      </c>
      <c r="G12" s="71" t="n">
        <v>45260</v>
      </c>
      <c r="H12" s="64" t="s">
        <v>114</v>
      </c>
      <c r="I12" s="43" t="s">
        <v>115</v>
      </c>
      <c r="J12" s="58" t="n">
        <v>1</v>
      </c>
    </row>
    <row r="13" s="45" customFormat="true" ht="79.5" hidden="false" customHeight="false" outlineLevel="0" collapsed="false">
      <c r="A13" s="66"/>
      <c r="B13" s="72" t="s">
        <v>116</v>
      </c>
      <c r="C13" s="73" t="s">
        <v>117</v>
      </c>
      <c r="D13" s="73" t="s">
        <v>118</v>
      </c>
      <c r="E13" s="74" t="s">
        <v>119</v>
      </c>
      <c r="F13" s="75" t="n">
        <v>44936</v>
      </c>
      <c r="G13" s="76" t="n">
        <v>45280</v>
      </c>
      <c r="H13" s="64" t="s">
        <v>120</v>
      </c>
      <c r="I13" s="57" t="s">
        <v>121</v>
      </c>
      <c r="J13" s="58" t="n">
        <v>1</v>
      </c>
    </row>
    <row r="14" customFormat="false" ht="16.5" hidden="false" customHeight="false" outlineLevel="0" collapsed="false">
      <c r="J14" s="77" t="n">
        <v>1</v>
      </c>
    </row>
  </sheetData>
  <sheetProtection algorithmName="SHA-512" hashValue="LwwnW49ZLIyaQG0SR6VNzOuy0mDJpNv3VaeU0SB/UqOuphK2T6nK02tth+c0lTFjVOTX5A8IpLO3/9/QG/DCxg==" saltValue="JZA5KkWXJolZG0IXnYOKNg==" spinCount="100000" sheet="true" formatCells="false" formatColumns="false"/>
  <mergeCells count="8">
    <mergeCell ref="A1:I1"/>
    <mergeCell ref="A2:I2"/>
    <mergeCell ref="A3:I3"/>
    <mergeCell ref="A4:I4"/>
    <mergeCell ref="A5:I5"/>
    <mergeCell ref="B6:C6"/>
    <mergeCell ref="A9:A10"/>
    <mergeCell ref="A12:A13"/>
  </mergeCells>
  <hyperlinks>
    <hyperlink ref="H7" r:id="rId1" display="\\NEPTUNO\PublicaCalidad\CALIDAD\SOPORTES SGC\12. ADMINISTRACIÓN GESTION DEL RIESGO\MATRIZ DE RIESGO POR PROCESO 2023"/>
    <hyperlink ref="H8" r:id="rId2" display="\\NEPTUNO\PublicaCalidad\CALIDAD\SOPORTES SGC\12. ADMINISTRACIÓN GESTION DEL RIESGO\MATRIZ DE RIESGO POR PROCESO 2023"/>
    <hyperlink ref="H9" r:id="rId3" display="https://www.ifc.gov.co/participa/plan-anti-corrupcion-atencion-al-ciudadano/plan-anticorrupcion-atencion-al-ciudadano-5&amp;download=Y"/>
    <hyperlink ref="H12" r:id="rId4" display="https://www.ifc.gov.co/gestion-control/reportes-control-interno"/>
    <hyperlink ref="H13" r:id="rId5" display="https://www.ifc.gov.co/gestion-control/planeacion/plan-anticorrupcion-atencion-al-ciudadano/plan-anticorrupcion-atencion-al-ciudadano-3&amp;download=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8" width="10.29"/>
    <col collapsed="false" customWidth="true" hidden="false" outlineLevel="0" max="2" min="2" style="79" width="35.85"/>
    <col collapsed="false" customWidth="true" hidden="false" outlineLevel="0" max="5" min="3" style="78" width="26.86"/>
    <col collapsed="false" customWidth="true" hidden="false" outlineLevel="0" max="6" min="6" style="78" width="17.15"/>
    <col collapsed="false" customWidth="true" hidden="false" outlineLevel="0" max="7" min="7" style="78" width="15.42"/>
    <col collapsed="false" customWidth="true" hidden="false" outlineLevel="0" max="8" min="8" style="78" width="38.29"/>
    <col collapsed="false" customWidth="true" hidden="false" outlineLevel="0" max="9" min="9" style="78" width="31.86"/>
    <col collapsed="false" customWidth="true" hidden="false" outlineLevel="0" max="10" min="10" style="78" width="12.71"/>
    <col collapsed="false" customWidth="true" hidden="false" outlineLevel="0" max="11" min="11" style="78" width="14.14"/>
    <col collapsed="false" customWidth="true" hidden="false" outlineLevel="0" max="12" min="12" style="78" width="13.42"/>
    <col collapsed="false" customWidth="true" hidden="false" outlineLevel="0" max="13" min="13" style="78" width="16"/>
    <col collapsed="false" customWidth="true" hidden="false" outlineLevel="0" max="14" min="14" style="78" width="37.71"/>
    <col collapsed="false" customWidth="true" hidden="false" outlineLevel="0" max="15" min="15" style="78" width="35.71"/>
    <col collapsed="false" customWidth="true" hidden="false" outlineLevel="0" max="16" min="16" style="78" width="23.42"/>
    <col collapsed="false" customWidth="false" hidden="false" outlineLevel="0" max="20" min="17" style="78" width="11.43"/>
    <col collapsed="false" customWidth="true" hidden="false" outlineLevel="0" max="21" min="21" style="78" width="25.42"/>
    <col collapsed="false" customWidth="false" hidden="false" outlineLevel="0" max="16384" min="22" style="78" width="11.43"/>
  </cols>
  <sheetData>
    <row r="1" customFormat="false" ht="27.75" hidden="false" customHeight="true" outlineLevel="0" collapsed="false">
      <c r="A1" s="80"/>
      <c r="B1" s="80"/>
      <c r="C1" s="80"/>
      <c r="D1" s="81" t="s">
        <v>122</v>
      </c>
      <c r="E1" s="81"/>
      <c r="F1" s="81"/>
      <c r="G1" s="81"/>
      <c r="H1" s="81"/>
      <c r="I1" s="82" t="s">
        <v>123</v>
      </c>
      <c r="J1" s="82"/>
      <c r="K1" s="82"/>
      <c r="L1" s="82"/>
      <c r="M1" s="82"/>
      <c r="N1" s="83" t="s">
        <v>124</v>
      </c>
      <c r="O1" s="83"/>
      <c r="P1" s="84"/>
    </row>
    <row r="2" customFormat="false" ht="15.75" hidden="false" customHeight="true" outlineLevel="0" collapsed="false">
      <c r="A2" s="80"/>
      <c r="B2" s="80"/>
      <c r="C2" s="80"/>
      <c r="D2" s="85" t="s">
        <v>125</v>
      </c>
      <c r="E2" s="85"/>
      <c r="F2" s="85"/>
      <c r="G2" s="85"/>
      <c r="H2" s="85"/>
      <c r="I2" s="82"/>
      <c r="J2" s="82"/>
      <c r="K2" s="82"/>
      <c r="L2" s="82"/>
      <c r="M2" s="82"/>
      <c r="N2" s="86" t="s">
        <v>126</v>
      </c>
      <c r="O2" s="86"/>
      <c r="P2" s="84"/>
    </row>
    <row r="3" customFormat="false" ht="39" hidden="false" customHeight="true" outlineLevel="0" collapsed="false">
      <c r="A3" s="80"/>
      <c r="B3" s="80"/>
      <c r="C3" s="80"/>
      <c r="D3" s="85"/>
      <c r="E3" s="85"/>
      <c r="F3" s="85"/>
      <c r="G3" s="85"/>
      <c r="H3" s="85"/>
      <c r="I3" s="82"/>
      <c r="J3" s="82"/>
      <c r="K3" s="82"/>
      <c r="L3" s="82"/>
      <c r="M3" s="82"/>
      <c r="N3" s="87" t="s">
        <v>127</v>
      </c>
      <c r="O3" s="87"/>
      <c r="P3" s="84"/>
    </row>
    <row r="4" customFormat="false" ht="15.75" hidden="false" customHeight="true" outlineLevel="0" collapsed="false">
      <c r="A4" s="88" t="s">
        <v>128</v>
      </c>
      <c r="B4" s="89" t="s">
        <v>129</v>
      </c>
      <c r="C4" s="90" t="s">
        <v>130</v>
      </c>
      <c r="D4" s="90" t="s">
        <v>131</v>
      </c>
      <c r="E4" s="90" t="s">
        <v>132</v>
      </c>
      <c r="F4" s="91" t="s">
        <v>133</v>
      </c>
      <c r="G4" s="91"/>
      <c r="H4" s="92" t="s">
        <v>134</v>
      </c>
      <c r="I4" s="93" t="s">
        <v>135</v>
      </c>
      <c r="J4" s="94" t="s">
        <v>136</v>
      </c>
      <c r="K4" s="94"/>
      <c r="L4" s="95" t="s">
        <v>137</v>
      </c>
      <c r="M4" s="96" t="s">
        <v>138</v>
      </c>
      <c r="N4" s="97" t="s">
        <v>139</v>
      </c>
      <c r="O4" s="98" t="s">
        <v>140</v>
      </c>
      <c r="P4" s="84"/>
    </row>
    <row r="5" s="102" customFormat="true" ht="12.75" hidden="false" customHeight="false" outlineLevel="0" collapsed="false">
      <c r="A5" s="88"/>
      <c r="B5" s="89"/>
      <c r="C5" s="90"/>
      <c r="D5" s="90"/>
      <c r="E5" s="90"/>
      <c r="F5" s="99" t="s">
        <v>141</v>
      </c>
      <c r="G5" s="100" t="s">
        <v>142</v>
      </c>
      <c r="H5" s="92"/>
      <c r="I5" s="93"/>
      <c r="J5" s="101" t="s">
        <v>143</v>
      </c>
      <c r="K5" s="101" t="s">
        <v>142</v>
      </c>
      <c r="L5" s="95"/>
      <c r="M5" s="96"/>
      <c r="N5" s="97"/>
      <c r="O5" s="98"/>
    </row>
    <row r="6" s="102" customFormat="true" ht="183" hidden="false" customHeight="true" outlineLevel="0" collapsed="false">
      <c r="A6" s="103" t="str">
        <f aca="false">'[1]IDENTIFICACIÓN DEL RIESGO'!A6</f>
        <v>RC1</v>
      </c>
      <c r="B6" s="104" t="str">
        <f aca="false">+'[1]IDENTIFICACIÓN DEL RIESGO'!B6</f>
        <v>SEGUIMIENTO Y CONTROL </v>
      </c>
      <c r="C6" s="105" t="str">
        <f aca="false">+'[1]IDENTIFICACIÓN DEL RIESGO'!D6</f>
        <v>Posibilidad de incurrir en omisión de reportar actos de corrupción observados en el ejercicio del actuar  del Instituto, para favorecer a terceros responsables. (Fraude)</v>
      </c>
      <c r="D6" s="106" t="str">
        <f aca="false">+'[1]IDENTIFICACIÓN DEL RIESGO'!F6</f>
        <v>*Tráfico de influencias por favorecimiento propio o de terceros
*Omisión ética de los líderes, responsables y colaboradores de los procesos del IFC, en ejercicio de sus funciones o actividades.
</v>
      </c>
      <c r="E6" s="106" t="str">
        <f aca="false">+'[1]IDENTIFICACIÓN DEL RIESGO'!G6</f>
        <v>* Pérdida de credibilidad al interior de la entidad en el ejercicio de control interno.
* Pérdida de imagen institucional.
* Investigaciones de tipo disciplinario que pueden derivar en responsabilidad fiscal y penal.
</v>
      </c>
      <c r="F6" s="107" t="str">
        <f aca="false">+'[1]PROBAB RIESGOS '!I5</f>
        <v>POSIBLE (3)</v>
      </c>
      <c r="G6" s="107" t="str">
        <f aca="false">+'[1]PROBAB RIESGOS '!I26</f>
        <v>MODERADO (3)</v>
      </c>
      <c r="H6" s="108" t="str">
        <f aca="false">+VLOOKUP(M38,$H$38:$I$62,2,0)</f>
        <v>ALTO</v>
      </c>
      <c r="I6" s="109" t="str">
        <f aca="false">+'[1]EVALUACION DE CONTROLES'!D4</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J6" s="110" t="s">
        <v>144</v>
      </c>
      <c r="K6" s="110" t="s">
        <v>145</v>
      </c>
      <c r="L6" s="103" t="str">
        <f aca="false">+VLOOKUP(O38,$H$38:$I$62,2,0)</f>
        <v>MODERADO</v>
      </c>
      <c r="M6" s="110" t="s">
        <v>146</v>
      </c>
      <c r="N6" s="109" t="str">
        <f aca="false">'[1]IDENTIFICACIÓN DEL RIESGO'!H6</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O6" s="109" t="s">
        <v>147</v>
      </c>
      <c r="P6" s="111" t="s">
        <v>148</v>
      </c>
    </row>
    <row r="7" s="102" customFormat="true" ht="185.25" hidden="false" customHeight="false" outlineLevel="0" collapsed="false">
      <c r="A7" s="103" t="str">
        <f aca="false">'[1]IDENTIFICACIÓN DEL RIESGO'!A7</f>
        <v>RC2</v>
      </c>
      <c r="B7" s="104" t="str">
        <f aca="false">+'[1]IDENTIFICACIÓN DEL RIESGO'!B7</f>
        <v>GESTION FINANCIERA </v>
      </c>
      <c r="C7" s="105" t="str">
        <f aca="false">+'[1]IDENTIFICACIÓN DEL RIESGO'!D7</f>
        <v>Posibilidad de incurrir en fraudes por manejos administrativos y operativos errados  que beneficien intereses propios o de terceros por parte de los que intervienen en el desarrollo de los procedimientos de Tesoreria. (Fraude - Peculado)</v>
      </c>
      <c r="D7" s="106" t="str">
        <f aca="false">+'[1]IDENTIFICACIÓN DEL RIESGO'!F7</f>
        <v>*Tráfico de influencias, deshonestidad, soborno.
*Manejo inadecuado de claves y token 
*Demora en la conciliación bancaria.
*Fallas en sistema de información.
* Abuso de poder y abuso de confianza
*Reporte de información no confiable.
</v>
      </c>
      <c r="E7" s="106" t="str">
        <f aca="false">+'[1]IDENTIFICACIÓN DEL RIESGO'!G7</f>
        <v>* Irrecuperabilidad de recursos.
* Investigaciones y sanciones fiscales, disciplinarias.
* Desgaste administrativo
* Pérdida de recursos.  
</v>
      </c>
      <c r="F7" s="107" t="str">
        <f aca="false">+'[1]PROBAB RIESGOS '!I6</f>
        <v>POSIBLE (3)</v>
      </c>
      <c r="G7" s="107" t="str">
        <f aca="false">+'[1]PROBAB RIESGOS '!I27</f>
        <v>MODERADO (3)</v>
      </c>
      <c r="H7" s="108" t="str">
        <f aca="false">+VLOOKUP(M39,$H$38:$I$62,2,0)</f>
        <v>ALTO</v>
      </c>
      <c r="I7" s="109" t="str">
        <f aca="false">+'[1]EVALUACION DE CONTROLES'!D5</f>
        <v>*Aplicar auditorias especiales al área de tesorería.
*Revisar la debida ejecución de los procedimientos y su correcta aplicabilidad.
*Validar aleatoriamente procesos detallados de tesorería para detectar alertas tempranas.
</v>
      </c>
      <c r="J7" s="110" t="s">
        <v>144</v>
      </c>
      <c r="K7" s="110" t="s">
        <v>145</v>
      </c>
      <c r="L7" s="103" t="str">
        <f aca="false">+VLOOKUP(O45,$H$38:$I$62,2,0)</f>
        <v>MODERADO</v>
      </c>
      <c r="M7" s="109" t="s">
        <v>146</v>
      </c>
      <c r="N7" s="109" t="str">
        <f aca="false">'[1]IDENTIFICACIÓN DEL RIESGO'!H7</f>
        <v>*Aplicar auditorias especiales al área de tesorería.
*Revisar la debida ejecución de los procedimientos y su correcta aplicabilidad.
*Validar aleatoriamente procesos detallados de tesorería para detectar alertas tempranas.
</v>
      </c>
      <c r="O7" s="109" t="s">
        <v>149</v>
      </c>
      <c r="P7" s="111" t="s">
        <v>150</v>
      </c>
    </row>
    <row r="8" s="102" customFormat="true" ht="88.5" hidden="false" customHeight="true" outlineLevel="0" collapsed="false">
      <c r="A8" s="103" t="str">
        <f aca="false">'[1]IDENTIFICACIÓN DEL RIESGO'!A8</f>
        <v>RC3</v>
      </c>
      <c r="B8" s="104" t="str">
        <f aca="false">+'[1]IDENTIFICACIÓN DEL RIESGO'!B8</f>
        <v>GESTION FINANCIERA </v>
      </c>
      <c r="C8" s="105" t="str">
        <f aca="false">+'[1]IDENTIFICACIÓN DEL RIESGO'!D8</f>
        <v>Posibilidad de incurrir en fraudes por manejos administrativos y operativos errados  que beneficien intereses propios o de terceros por parte de los que intervienen en el desarrollo de los procedimientos asociados al área de presupuesto  contabilidad. (Fraude - Peculado)</v>
      </c>
      <c r="D8" s="106" t="str">
        <f aca="false">+'[1]IDENTIFICACIÓN DEL RIESGO'!F8</f>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
      <c r="E8" s="106" t="str">
        <f aca="false">+'[1]IDENTIFICACIÓN DEL RIESGO'!G8</f>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
      <c r="F8" s="107" t="str">
        <f aca="false">+'[1]PROBAB RIESGOS '!I7</f>
        <v>POSIBLE (3)</v>
      </c>
      <c r="G8" s="107" t="str">
        <f aca="false">+'[1]PROBAB RIESGOS '!I28</f>
        <v>MODERADO (3)</v>
      </c>
      <c r="H8" s="108" t="str">
        <f aca="false">+VLOOKUP(H50,$H$38:$I$62,2,0)</f>
        <v>ALTO</v>
      </c>
      <c r="I8" s="109" t="str">
        <f aca="false">+'[1]EVALUACION DE CONTROLES'!D6</f>
        <v>* Aplicar auditorias especiales al área de presupuesto y contabilidad.
* Revisar la debida ejecución de los procedimientos y su correcta aplicabilidad.
* Validar aleatoriamente procesos detallados de presupuesto y contabilidad para detectar alertas tempranas.
</v>
      </c>
      <c r="J8" s="112"/>
      <c r="K8" s="112"/>
      <c r="L8" s="103" t="str">
        <f aca="false">+VLOOKUP(O40,$H$38:$I$62,2,0)</f>
        <v>MODERADO</v>
      </c>
      <c r="M8" s="112" t="s">
        <v>146</v>
      </c>
      <c r="N8" s="109" t="str">
        <f aca="false">'[1]IDENTIFICACIÓN DEL RIESGO'!H8</f>
        <v>* Aplicar auditorias especiales al área de presupuesto y contabilidad.
* Revisar la debida ejecución de los procedimientos y su correcta aplicabilidad.
* Validar aleatoriamente procesos detallados de presupuesto y contabilidad para detectar alertas tempranas.
</v>
      </c>
      <c r="O8" s="109" t="s">
        <v>149</v>
      </c>
      <c r="P8" s="111" t="s">
        <v>150</v>
      </c>
      <c r="Q8" s="78"/>
      <c r="R8" s="78"/>
      <c r="S8" s="78"/>
      <c r="T8" s="78"/>
      <c r="U8" s="78"/>
    </row>
    <row r="9" customFormat="false" ht="384.75" hidden="false" customHeight="false" outlineLevel="0" collapsed="false">
      <c r="A9" s="103" t="str">
        <f aca="false">'[1]IDENTIFICACIÓN DEL RIESGO'!A9</f>
        <v>RC4</v>
      </c>
      <c r="B9" s="104" t="str">
        <f aca="false">+'[1]IDENTIFICACIÓN DEL RIESGO'!B9</f>
        <v>GESTION DOCUMENTAL </v>
      </c>
      <c r="C9" s="105" t="str">
        <f aca="false">+'[1]IDENTIFICACIÓN DEL RIESGO'!D9</f>
        <v>Posibilidad de incurrir en fallas amdinistrativas por inadecuada salvaguarda y custodia de los documentos de la entidad y administrados por la entidad con información de terceros. (Utilización indebida de información oficial privilegiada)</v>
      </c>
      <c r="D9" s="106" t="str">
        <f aca="false">+'[1]IDENTIFICACIÓN DEL RIESGO'!F9</f>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
      <c r="E9" s="106" t="str">
        <f aca="false">+'[1]IDENTIFICACIÓN DEL RIESGO'!G9</f>
        <v>* Investigaciones disciplinarias a servidores públicos responsables.
* Pérdida procesal. 
* Desamparo de garantías. 
* Detrimento patrimonial. 
* Desgaste administrativo.
</v>
      </c>
      <c r="F9" s="107" t="str">
        <f aca="false">+'[1]PROBAB RIESGOS '!I8</f>
        <v>POSIBLE (3)</v>
      </c>
      <c r="G9" s="107" t="str">
        <f aca="false">+'[1]PROBAB RIESGOS '!I29</f>
        <v>MODERADO (3)</v>
      </c>
      <c r="H9" s="108" t="str">
        <f aca="false">+VLOOKUP(M41,$H$38:$I$62,2,0)</f>
        <v>ALTO</v>
      </c>
      <c r="I9" s="109" t="str">
        <f aca="false">+'[1]EVALUACION DE CONTROLES'!D7</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J9" s="110" t="s">
        <v>144</v>
      </c>
      <c r="K9" s="110" t="s">
        <v>145</v>
      </c>
      <c r="L9" s="103" t="str">
        <f aca="false">+VLOOKUP(O42,$H$38:$I$62,2,0)</f>
        <v>MODERADO</v>
      </c>
      <c r="M9" s="110" t="s">
        <v>146</v>
      </c>
      <c r="N9" s="109" t="str">
        <f aca="false">'[1]IDENTIFICACIÓN DEL RIESGO'!H9</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O9" s="109" t="s">
        <v>151</v>
      </c>
      <c r="P9" s="111" t="s">
        <v>150</v>
      </c>
    </row>
    <row r="10" customFormat="false" ht="199.5" hidden="false" customHeight="false" outlineLevel="0" collapsed="false">
      <c r="A10" s="103" t="str">
        <f aca="false">'[1]IDENTIFICACIÓN DEL RIESGO'!A10</f>
        <v>RC5</v>
      </c>
      <c r="B10" s="104" t="str">
        <f aca="false">+'[1]IDENTIFICACIÓN DEL RIESGO'!B10</f>
        <v>RECURSOS FISICOS </v>
      </c>
      <c r="C10" s="105" t="str">
        <f aca="false">+'[1]IDENTIFICACIÓN DEL RIESGO'!D10</f>
        <v>Posibilidad de perdida de equipos y muebles derivadas del hurto de los mismos. (Peculado)</v>
      </c>
      <c r="D10" s="106" t="str">
        <f aca="false">+'[1]IDENTIFICACIÓN DEL RIESGO'!F10</f>
        <v>*Falta de control en el almacenamiento de muebles y enseres.
*Diferencias entre el inventario real  y los registros
*Controles de seguridad ineficientes.
*Abuso de confianza y abuso de autoridad.
*Controles ineficientes en la entrada y salida de bienes.
</v>
      </c>
      <c r="E10" s="106" t="str">
        <f aca="false">+'[1]IDENTIFICACIÓN DEL RIESGO'!G10</f>
        <v>* Detrimento patrimonial
* Disminución de activos.
* Afectación en la normal operación del instituto.
* Desgaste administrativo.
* Investigaciones disciplinarias o fiscales a responsables. </v>
      </c>
      <c r="F10" s="107" t="str">
        <f aca="false">+'[1]PROBAB RIESGOS '!I9</f>
        <v>IMPROBABLE (2)</v>
      </c>
      <c r="G10" s="107" t="str">
        <f aca="false">+'[1]PROBAB RIESGOS '!I30</f>
        <v>MAYOR (4)</v>
      </c>
      <c r="H10" s="108" t="str">
        <f aca="false">+VLOOKUP(M43,$H$38:$I$62,2,0)</f>
        <v>ALTO</v>
      </c>
      <c r="I10" s="109" t="str">
        <f aca="false">+'[1]EVALUACION DE CONTROLES'!D8</f>
        <v>* Garantizar la existencia de póliza de amparo de bienes vigente.</v>
      </c>
      <c r="J10" s="110" t="s">
        <v>144</v>
      </c>
      <c r="K10" s="110" t="s">
        <v>145</v>
      </c>
      <c r="L10" s="103" t="str">
        <f aca="false">+VLOOKUP(O38,$H$38:$I$62,2,0)</f>
        <v>MODERADO</v>
      </c>
      <c r="M10" s="110" t="s">
        <v>152</v>
      </c>
      <c r="N10" s="109" t="str">
        <f aca="false">'[1]IDENTIFICACIÓN DEL RIESGO'!H10</f>
        <v>* Garantizar la existencia de póliza de amparo de bienes vigente.</v>
      </c>
      <c r="O10" s="109" t="s">
        <v>153</v>
      </c>
      <c r="P10" s="111" t="s">
        <v>150</v>
      </c>
    </row>
    <row r="11" customFormat="false" ht="199.5" hidden="false" customHeight="false" outlineLevel="0" collapsed="false">
      <c r="A11" s="103" t="str">
        <f aca="false">'[1]IDENTIFICACIÓN DEL RIESGO'!A11</f>
        <v>RC6</v>
      </c>
      <c r="B11" s="104" t="str">
        <f aca="false">+'[1]IDENTIFICACIÓN DEL RIESGO'!B11</f>
        <v>CONTRATACION</v>
      </c>
      <c r="C11" s="105" t="str">
        <f aca="false">+'[1]IDENTIFICACIÓN DEL RIESGO'!D11</f>
        <v>Posibilidad de incurrir en indebido tratamiento de los procesos de contratación para favorecer a proponentes o terceros sin el cumplimiento de los parametros y requisitos técnicos y legales establecidos. (Cohecho)</v>
      </c>
      <c r="D11" s="106" t="str">
        <f aca="false">+'[1]IDENTIFICACIÓN DEL RIESGO'!F11</f>
        <v>*Incumplimiento en la aplicación de la normatividad vigente.
*Omisión de obligaciones y responsabilidades.
*Creación de necesidades para favorecimiento a un tercero.
*Establecimiento por parte de la Entidad de requisitos habilitantes o evaluativos que favorezcan un proponente.
</v>
      </c>
      <c r="E11" s="106" t="str">
        <f aca="false">+'[1]IDENTIFICACIÓN DEL RIESGO'!G11</f>
        <v>* Perjuicio para el Instituto
* Exposición de recursos públicos y detrimento Patrimonial.
* Desgaste administrativo y financiero.
* Demandas o sanciones.
</v>
      </c>
      <c r="F11" s="107" t="str">
        <f aca="false">+'[1]PROBAB RIESGOS '!I10</f>
        <v>POSIBLE (3)</v>
      </c>
      <c r="G11" s="107" t="str">
        <f aca="false">+'[1]PROBAB RIESGOS '!I31</f>
        <v>MODERADO (3)</v>
      </c>
      <c r="H11" s="108" t="str">
        <f aca="false">+VLOOKUP(M44,$H$38:$I$62,2,0)</f>
        <v>ALTO</v>
      </c>
      <c r="I11" s="109" t="str">
        <f aca="false">+'[1]EVALUACION DE CONTROLES'!D9</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J11" s="110" t="s">
        <v>144</v>
      </c>
      <c r="K11" s="110" t="s">
        <v>145</v>
      </c>
      <c r="L11" s="103" t="str">
        <f aca="false">+VLOOKUP(O43,$H$38:$I$62,2,0)</f>
        <v>MODERADO</v>
      </c>
      <c r="M11" s="110" t="s">
        <v>146</v>
      </c>
      <c r="N11" s="109" t="str">
        <f aca="false">'[1]IDENTIFICACIÓN DEL RIESGO'!H11</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O11" s="109" t="s">
        <v>154</v>
      </c>
      <c r="P11" s="111" t="s">
        <v>150</v>
      </c>
    </row>
    <row r="12" customFormat="false" ht="142.5" hidden="false" customHeight="false" outlineLevel="0" collapsed="false">
      <c r="A12" s="103" t="str">
        <f aca="false">'[1]IDENTIFICACIÓN DEL RIESGO'!A12</f>
        <v>RC7</v>
      </c>
      <c r="B12" s="104" t="str">
        <f aca="false">+'[1]IDENTIFICACIÓN DEL RIESGO'!B12</f>
        <v>CONTRATACION</v>
      </c>
      <c r="C12" s="105" t="str">
        <f aca="false">+'[1]IDENTIFICACIÓN DEL RIESGO'!D12</f>
        <v>Posibilidad de incurrir en omisión y favorecimiento de terceros por el Incumplimiento del objeto contractual o de las obligaciones del contrato por parte del contratista. (Cohecho)</v>
      </c>
      <c r="D12" s="106" t="str">
        <f aca="false">+'[1]IDENTIFICACIÓN DEL RIESGO'!F12</f>
        <v>*Fallas en el proceso de revisión por parte de los supervisores.
*Falta de monitoreo en el desarrollo de las actividades de los contratistas.
*Tráfico de influencias por favorecimiento propio o de terceros,</v>
      </c>
      <c r="E12" s="106" t="str">
        <f aca="false">+'[1]IDENTIFICACIÓN DEL RIESGO'!G12</f>
        <v>* Perjuicio para el Instituto.
* Detrimento Patrimonial.
* Desgaste administrativo y financiero.
</v>
      </c>
      <c r="F12" s="107" t="str">
        <f aca="false">+'[1]PROBAB RIESGOS '!I11</f>
        <v>POSIBLE (3)</v>
      </c>
      <c r="G12" s="107" t="str">
        <f aca="false">+'[1]PROBAB RIESGOS '!I32</f>
        <v>MODERADO (3)</v>
      </c>
      <c r="H12" s="108" t="str">
        <f aca="false">+VLOOKUP(M45,$H$38:$I$62,2,0)</f>
        <v>ALTO</v>
      </c>
      <c r="I12" s="109" t="str">
        <f aca="false">+'[1]EVALUACION DE CONTROLES'!D10</f>
        <v>* Verificación del cumplimiento de obligaciones por parte del supervisor.
* Revisión del cumplimiento de las responsabilidades del contratista por parte del área financiera y el ordenador del gasto.
</v>
      </c>
      <c r="J12" s="110" t="s">
        <v>144</v>
      </c>
      <c r="K12" s="110" t="s">
        <v>145</v>
      </c>
      <c r="L12" s="103" t="str">
        <f aca="false">+VLOOKUP(O44,$H$38:$I$62,2,0)</f>
        <v>MODERADO</v>
      </c>
      <c r="M12" s="110" t="s">
        <v>146</v>
      </c>
      <c r="N12" s="109" t="str">
        <f aca="false">'[1]IDENTIFICACIÓN DEL RIESGO'!H12</f>
        <v>* Verificación del cumplimiento de obligaciones por parte del supervisor.
* Revisión del cumplimiento de las responsabilidades del contratista por parte del área financiera y el ordenador del gasto.
</v>
      </c>
      <c r="O12" s="109" t="s">
        <v>154</v>
      </c>
      <c r="P12" s="111" t="s">
        <v>150</v>
      </c>
    </row>
    <row r="13" customFormat="false" ht="75.75" hidden="false" customHeight="true" outlineLevel="0" collapsed="false">
      <c r="A13" s="103" t="str">
        <f aca="false">'[1]IDENTIFICACIÓN DEL RIESGO'!A13</f>
        <v>RC8</v>
      </c>
      <c r="B13" s="104" t="str">
        <f aca="false">+'[1]IDENTIFICACIÓN DEL RIESGO'!B13</f>
        <v>ATENCION AL CLIENTE Y COMUNICACIONES </v>
      </c>
      <c r="C13" s="105" t="str">
        <f aca="false">+'[1]IDENTIFICACIÓN DEL RIESGO'!D13</f>
        <v>Posibilidad de incurrir en perdida  reputacional y economica por la omisión de respuestas oportunas y adecuadas dentro del manejo de PQR´s. (Disciplinario)</v>
      </c>
      <c r="D13" s="106" t="str">
        <f aca="false">+'[1]IDENTIFICACIÓN DEL RIESGO'!F13</f>
        <v>*Fallas administrativas.
*Omisión del procedimiento de atención al cliente y comunicaciones, resoluciones y directivas para la atención oportuna de las solicitudes.
*Debilidad en los procesos y en las etapas de seguimiento.
</v>
      </c>
      <c r="E13" s="106" t="str">
        <f aca="false">+'[1]IDENTIFICACIÓN DEL RIESGO'!G13</f>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
      <c r="F13" s="107" t="str">
        <f aca="false">+'[1]PROBAB RIESGOS '!I12</f>
        <v>PROBABLE (4)</v>
      </c>
      <c r="G13" s="107" t="str">
        <f aca="false">+'[1]PROBAB RIESGOS '!I33</f>
        <v>MODERADO (3)</v>
      </c>
      <c r="H13" s="108" t="str">
        <f aca="false">+VLOOKUP(H45,$H$38:$I$62,2,0)</f>
        <v>ALTO</v>
      </c>
      <c r="I13" s="109" t="str">
        <f aca="false">+'[1]EVALUACION DE CONTROLES'!D11</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J13" s="110" t="s">
        <v>155</v>
      </c>
      <c r="K13" s="110" t="s">
        <v>156</v>
      </c>
      <c r="L13" s="103" t="str">
        <f aca="false">+VLOOKUP(O44,$H$38:$I$62,2,0)</f>
        <v>MODERADO</v>
      </c>
      <c r="M13" s="110" t="s">
        <v>146</v>
      </c>
      <c r="N13" s="109" t="str">
        <f aca="false">'[1]IDENTIFICACIÓN DEL RIESGO'!H13</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O13" s="109" t="s">
        <v>157</v>
      </c>
      <c r="P13" s="111" t="s">
        <v>150</v>
      </c>
    </row>
    <row r="14" customFormat="false" ht="302.25" hidden="false" customHeight="true" outlineLevel="0" collapsed="false">
      <c r="A14" s="103" t="str">
        <f aca="false">'[1]IDENTIFICACIÓN DEL RIESGO'!A14</f>
        <v>RC9</v>
      </c>
      <c r="B14" s="104" t="str">
        <f aca="false">+'[1]IDENTIFICACIÓN DEL RIESGO'!B14</f>
        <v>GESTION FINANCIACION </v>
      </c>
      <c r="C14" s="105" t="str">
        <f aca="false">+'[1]IDENTIFICACIÓN DEL RIESGO'!D14</f>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
      <c r="D14" s="106" t="str">
        <f aca="false">+'[1]IDENTIFICACIÓN DEL RIESGO'!F14</f>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
      <c r="E14" s="106" t="str">
        <f aca="false">+'[1]IDENTIFICACIÓN DEL RIESGO'!G14</f>
        <v>* Perdida Reputacional.
* Incumplimiento de inversiones y posible detrimento patrimonial.
* Deterioro y posible pérdida de activos de la entidad.
* Iliquidez del instituto.
* Disminución de la rentabilidad.
* Aumento de los índices de cartera vencida.
</v>
      </c>
      <c r="F14" s="107" t="str">
        <f aca="false">+'[1]PROBAB RIESGOS '!I13</f>
        <v>IMPROBABLE (2)</v>
      </c>
      <c r="G14" s="107" t="str">
        <f aca="false">+'[1]PROBAB RIESGOS '!I34</f>
        <v>MAYOR (4)</v>
      </c>
      <c r="H14" s="108" t="str">
        <f aca="false">+VLOOKUP(M46,$H$38:$I$62,2,0)</f>
        <v>ALTO</v>
      </c>
      <c r="I14" s="109" t="str">
        <f aca="false">+'[1]EVALUACION DE CONTROLES'!D12</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J14" s="110" t="s">
        <v>144</v>
      </c>
      <c r="K14" s="110" t="s">
        <v>145</v>
      </c>
      <c r="L14" s="103" t="str">
        <f aca="false">+VLOOKUP(O46,$H$38:$I$62,2,0)</f>
        <v>MODERADO</v>
      </c>
      <c r="M14" s="110" t="s">
        <v>152</v>
      </c>
      <c r="N14" s="109" t="str">
        <f aca="false">'[1]IDENTIFICACIÓN DEL RIESGO'!H14</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O14" s="109" t="s">
        <v>158</v>
      </c>
      <c r="P14" s="111" t="s">
        <v>150</v>
      </c>
    </row>
    <row r="15" customFormat="false" ht="228" hidden="false" customHeight="false" outlineLevel="0" collapsed="false">
      <c r="A15" s="103" t="str">
        <f aca="false">'[1]IDENTIFICACIÓN DEL RIESGO'!A15</f>
        <v>RC10</v>
      </c>
      <c r="B15" s="104" t="str">
        <f aca="false">+'[1]IDENTIFICACIÓN DEL RIESGO'!B15</f>
        <v>GESTION TECNOLOGICA </v>
      </c>
      <c r="C15" s="105" t="str">
        <f aca="false">+'[1]IDENTIFICACIÓN DEL RIESGO'!D15</f>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
      <c r="D15" s="106" t="str">
        <f aca="false">+'[1]IDENTIFICACIÓN DEL RIESGO'!F15</f>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
      <c r="E15" s="106" t="str">
        <f aca="false">+'[1]IDENTIFICACIÓN DEL RIESGO'!G15</f>
        <v>* Información no confiable
* Pérdida de imagen institucional 
* Investigaciones disciplinarias.
* Detrimento Patrimonial.
</v>
      </c>
      <c r="F15" s="107" t="str">
        <f aca="false">+'[1]PROBAB RIESGOS '!I14</f>
        <v>IMPROBABLE (2)</v>
      </c>
      <c r="G15" s="107" t="str">
        <f aca="false">+'[1]PROBAB RIESGOS '!I35</f>
        <v>MAYOR 4</v>
      </c>
      <c r="H15" s="108" t="str">
        <f aca="false">+VLOOKUP(H53,$H$38:$I$62,2,0)</f>
        <v>EXTREMO</v>
      </c>
      <c r="I15" s="109" t="str">
        <f aca="false">+'[1]EVALUACION DE CONTROLES'!D13</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J15" s="110" t="s">
        <v>144</v>
      </c>
      <c r="K15" s="110" t="s">
        <v>145</v>
      </c>
      <c r="L15" s="103" t="str">
        <f aca="false">+VLOOKUP(O46,$H$38:$I$62,2,0)</f>
        <v>MODERADO</v>
      </c>
      <c r="M15" s="110" t="s">
        <v>146</v>
      </c>
      <c r="N15" s="109" t="str">
        <f aca="false">'[1]IDENTIFICACIÓN DEL RIESGO'!H15</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O15" s="109" t="s">
        <v>159</v>
      </c>
      <c r="P15" s="111" t="s">
        <v>150</v>
      </c>
    </row>
    <row r="16" customFormat="false" ht="129.75" hidden="false" customHeight="true" outlineLevel="0" collapsed="false">
      <c r="A16" s="103" t="str">
        <f aca="false">'[1]IDENTIFICACIÓN DEL RIESGO'!A16</f>
        <v>RC11</v>
      </c>
      <c r="B16" s="104" t="str">
        <f aca="false">+'[1]IDENTIFICACIÓN DEL RIESGO'!B16</f>
        <v>ADMINISTRACION DEL TALENTO HUMANO </v>
      </c>
      <c r="C16" s="105" t="str">
        <f aca="false">+'[1]IDENTIFICACIÓN DEL RIESGO'!D16</f>
        <v>Posibilidad de incurrir en falsedad ideológica o material por la liquidación y pago incorrecta de nómina y prestaciones sociales. (Detrimento Patrimonial - Disciplinario)</v>
      </c>
      <c r="D16" s="106" t="str">
        <f aca="false">+'[1]IDENTIFICACIÓN DEL RIESGO'!F16</f>
        <v>* Reporte inadecuado a talento humano de novedades. 
* Omisión del  registro de novedades de nómina en el sistema. 
* Fallas del sistema en la parametrización y liquidación de valores (módulo human solution IAS).
</v>
      </c>
      <c r="E16" s="106" t="str">
        <f aca="false">+'[1]IDENTIFICACIÓN DEL RIESGO'!G16</f>
        <v>* Pérdidas Económicas. 
* Investigaciones disciplinarias, fiscales y/o penales a los servidores públicos responsables.
* Pérdida de credibilidad y pérdida de confianza.
</v>
      </c>
      <c r="F16" s="107" t="str">
        <f aca="false">+'[1]PROBAB RIESGOS '!I15</f>
        <v>IMPROBABLE (2)</v>
      </c>
      <c r="G16" s="107" t="str">
        <f aca="false">+'[1]PROBAB RIESGOS '!I36</f>
        <v>MODERADO 3</v>
      </c>
      <c r="H16" s="103" t="str">
        <f aca="false">VLOOKUP(H55,H38:I62,2,FALSE())</f>
        <v>MODERADO</v>
      </c>
      <c r="I16" s="109" t="str">
        <f aca="false">+'[1]EVALUACION DE CONTROLES'!D14</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J16" s="110" t="s">
        <v>160</v>
      </c>
      <c r="K16" s="110" t="s">
        <v>156</v>
      </c>
      <c r="L16" s="103" t="str">
        <f aca="false">+VLOOKUP(O47,$H$38:$I$62,2,0)</f>
        <v>BAJO</v>
      </c>
      <c r="M16" s="110" t="s">
        <v>152</v>
      </c>
      <c r="N16" s="109" t="str">
        <f aca="false">'[1]IDENTIFICACIÓN DEL RIESGO'!H16</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O16" s="109" t="s">
        <v>161</v>
      </c>
      <c r="P16" s="111" t="s">
        <v>150</v>
      </c>
    </row>
    <row r="17" customFormat="false" ht="57" hidden="false" customHeight="true" outlineLevel="0" collapsed="false"/>
    <row r="38" customFormat="false" ht="15" hidden="false" customHeight="false" outlineLevel="0" collapsed="false">
      <c r="C38" s="113" t="s">
        <v>162</v>
      </c>
      <c r="D38" s="113"/>
      <c r="E38" s="113"/>
      <c r="F38" s="113" t="s">
        <v>163</v>
      </c>
      <c r="G38" s="113"/>
      <c r="H38" s="113" t="str">
        <f aca="false">CONCATENATE(C38,F38)</f>
        <v>CASI SEGURO (5)CATASTRÓFICO (5)</v>
      </c>
      <c r="I38" s="113" t="s">
        <v>164</v>
      </c>
      <c r="J38" s="113" t="str">
        <f aca="false">+VLOOKUP(M38,$H$38:$I$62,2,0)</f>
        <v>ALTO</v>
      </c>
      <c r="K38" s="113"/>
      <c r="L38" s="113"/>
      <c r="M38" s="113" t="str">
        <f aca="false">+CONCATENATE(F6,G6)</f>
        <v>POSIBLE (3)MODERADO (3)</v>
      </c>
      <c r="O38" s="78" t="str">
        <f aca="false">+CONCATENATE(J6,K6)</f>
        <v>IMPROBABLE (2)MODERADO (3)</v>
      </c>
      <c r="P38" s="78" t="s">
        <v>165</v>
      </c>
      <c r="R38" s="78" t="s">
        <v>166</v>
      </c>
    </row>
    <row r="39" customFormat="false" ht="15" hidden="false" customHeight="false" outlineLevel="0" collapsed="false">
      <c r="C39" s="113" t="s">
        <v>167</v>
      </c>
      <c r="D39" s="113"/>
      <c r="E39" s="113"/>
      <c r="F39" s="113" t="s">
        <v>168</v>
      </c>
      <c r="G39" s="113"/>
      <c r="H39" s="113" t="str">
        <f aca="false">CONCATENATE(C38,F39)</f>
        <v>CASI SEGURO (5)MAYOR (4)</v>
      </c>
      <c r="I39" s="113" t="s">
        <v>164</v>
      </c>
      <c r="J39" s="113"/>
      <c r="K39" s="113"/>
      <c r="L39" s="113"/>
      <c r="M39" s="113" t="str">
        <f aca="false">+CONCATENATE(F7,G7)</f>
        <v>POSIBLE (3)MODERADO (3)</v>
      </c>
      <c r="O39" s="78" t="str">
        <f aca="false">+CONCATENATE(J8,K8)</f>
        <v/>
      </c>
      <c r="P39" s="78" t="s">
        <v>169</v>
      </c>
      <c r="R39" s="78" t="s">
        <v>146</v>
      </c>
    </row>
    <row r="40" customFormat="false" ht="15" hidden="false" customHeight="false" outlineLevel="0" collapsed="false">
      <c r="C40" s="113" t="s">
        <v>155</v>
      </c>
      <c r="D40" s="113"/>
      <c r="E40" s="113"/>
      <c r="F40" s="113" t="s">
        <v>145</v>
      </c>
      <c r="G40" s="113"/>
      <c r="H40" s="113" t="str">
        <f aca="false">CONCATENATE(C38,F40)</f>
        <v>CASI SEGURO (5)MODERADO (3)</v>
      </c>
      <c r="I40" s="113" t="s">
        <v>164</v>
      </c>
      <c r="J40" s="113"/>
      <c r="K40" s="113"/>
      <c r="L40" s="113"/>
      <c r="M40" s="113" t="str">
        <f aca="false">+CONCATENATE(F8,G8)</f>
        <v>POSIBLE (3)MODERADO (3)</v>
      </c>
      <c r="O40" s="78" t="str">
        <f aca="false">+CONCATENATE(J9,K9)</f>
        <v>IMPROBABLE (2)MODERADO (3)</v>
      </c>
      <c r="P40" s="78" t="s">
        <v>170</v>
      </c>
      <c r="R40" s="78" t="s">
        <v>152</v>
      </c>
    </row>
    <row r="41" customFormat="false" ht="15" hidden="false" customHeight="false" outlineLevel="0" collapsed="false">
      <c r="C41" s="113" t="s">
        <v>144</v>
      </c>
      <c r="D41" s="113"/>
      <c r="E41" s="113"/>
      <c r="F41" s="113" t="s">
        <v>156</v>
      </c>
      <c r="G41" s="113"/>
      <c r="H41" s="113" t="str">
        <f aca="false">CONCATENATE(C38,F41)</f>
        <v>CASI SEGURO (5)MENOR (2)</v>
      </c>
      <c r="I41" s="113" t="s">
        <v>171</v>
      </c>
      <c r="J41" s="113"/>
      <c r="K41" s="113"/>
      <c r="L41" s="113"/>
      <c r="M41" s="113" t="str">
        <f aca="false">+CONCATENATE(F9,G9)</f>
        <v>POSIBLE (3)MODERADO (3)</v>
      </c>
      <c r="O41" s="78" t="e">
        <f aca="false">+CONCATENATE(#REF!,#REF!)</f>
        <v>#REF!</v>
      </c>
      <c r="P41" s="78" t="s">
        <v>172</v>
      </c>
      <c r="R41" s="78" t="s">
        <v>173</v>
      </c>
    </row>
    <row r="42" customFormat="false" ht="15" hidden="false" customHeight="false" outlineLevel="0" collapsed="false">
      <c r="C42" s="113" t="s">
        <v>160</v>
      </c>
      <c r="D42" s="113"/>
      <c r="E42" s="113"/>
      <c r="F42" s="113" t="s">
        <v>174</v>
      </c>
      <c r="G42" s="113"/>
      <c r="H42" s="113" t="str">
        <f aca="false">CONCATENATE(C38,F42)</f>
        <v>CASI SEGURO (5)INSIGNIFICANTE (1)</v>
      </c>
      <c r="I42" s="113" t="s">
        <v>171</v>
      </c>
      <c r="J42" s="113"/>
      <c r="K42" s="113"/>
      <c r="L42" s="113"/>
      <c r="M42" s="113" t="e">
        <f aca="false">+CONCATENATE(#REF!,#REF!)</f>
        <v>#REF!</v>
      </c>
      <c r="O42" s="78" t="str">
        <f aca="false">+CONCATENATE(J10,K10)</f>
        <v>IMPROBABLE (2)MODERADO (3)</v>
      </c>
      <c r="P42" s="78" t="s">
        <v>175</v>
      </c>
    </row>
    <row r="43" customFormat="false" ht="15" hidden="false" customHeight="false" outlineLevel="0" collapsed="false">
      <c r="C43" s="113"/>
      <c r="D43" s="113"/>
      <c r="E43" s="113"/>
      <c r="F43" s="113"/>
      <c r="G43" s="113"/>
      <c r="H43" s="113" t="str">
        <f aca="false">CONCATENATE($C$39,F38)</f>
        <v>PROBABLE (4)CATASTRÓFICO (5)</v>
      </c>
      <c r="I43" s="113" t="s">
        <v>164</v>
      </c>
      <c r="J43" s="113"/>
      <c r="K43" s="113"/>
      <c r="L43" s="113"/>
      <c r="M43" s="113" t="str">
        <f aca="false">+CONCATENATE(F10,G10)</f>
        <v>IMPROBABLE (2)MAYOR (4)</v>
      </c>
      <c r="O43" s="78" t="str">
        <f aca="false">+CONCATENATE(J11,K11)</f>
        <v>IMPROBABLE (2)MODERADO (3)</v>
      </c>
      <c r="P43" s="78" t="s">
        <v>176</v>
      </c>
    </row>
    <row r="44" customFormat="false" ht="15" hidden="false" customHeight="false" outlineLevel="0" collapsed="false">
      <c r="C44" s="113"/>
      <c r="D44" s="113"/>
      <c r="E44" s="113"/>
      <c r="F44" s="113"/>
      <c r="G44" s="113"/>
      <c r="H44" s="113" t="str">
        <f aca="false">CONCATENATE(C39,F39)</f>
        <v>PROBABLE (4)MAYOR (4)</v>
      </c>
      <c r="I44" s="113" t="s">
        <v>164</v>
      </c>
      <c r="J44" s="113"/>
      <c r="K44" s="113"/>
      <c r="L44" s="113"/>
      <c r="M44" s="113" t="str">
        <f aca="false">+CONCATENATE(F11,G11)</f>
        <v>POSIBLE (3)MODERADO (3)</v>
      </c>
      <c r="O44" s="78" t="str">
        <f aca="false">+CONCATENATE(J13,K13)</f>
        <v>POSIBLE (3)MENOR (2)</v>
      </c>
    </row>
    <row r="45" customFormat="false" ht="15" hidden="false" customHeight="false" outlineLevel="0" collapsed="false">
      <c r="C45" s="113"/>
      <c r="D45" s="113"/>
      <c r="E45" s="113"/>
      <c r="F45" s="113"/>
      <c r="G45" s="113"/>
      <c r="H45" s="113" t="str">
        <f aca="false">CONCATENATE($C39,F40)</f>
        <v>PROBABLE (4)MODERADO (3)</v>
      </c>
      <c r="I45" s="113" t="s">
        <v>171</v>
      </c>
      <c r="J45" s="113"/>
      <c r="K45" s="113"/>
      <c r="L45" s="113"/>
      <c r="M45" s="113" t="str">
        <f aca="false">+CONCATENATE(F13,G13)</f>
        <v>PROBABLE (4)MODERADO (3)</v>
      </c>
      <c r="O45" s="78" t="str">
        <f aca="false">+CONCATENATE(J14,K14)</f>
        <v>IMPROBABLE (2)MODERADO (3)</v>
      </c>
    </row>
    <row r="46" customFormat="false" ht="15" hidden="false" customHeight="false" outlineLevel="0" collapsed="false">
      <c r="C46" s="113"/>
      <c r="D46" s="113"/>
      <c r="E46" s="113"/>
      <c r="F46" s="113"/>
      <c r="G46" s="113"/>
      <c r="H46" s="113" t="str">
        <f aca="false">CONCATENATE($C39,F41)</f>
        <v>PROBABLE (4)MENOR (2)</v>
      </c>
      <c r="I46" s="113" t="s">
        <v>171</v>
      </c>
      <c r="J46" s="113"/>
      <c r="K46" s="113"/>
      <c r="L46" s="113"/>
      <c r="M46" s="113" t="str">
        <f aca="false">+CONCATENATE(F14,G14)</f>
        <v>IMPROBABLE (2)MAYOR (4)</v>
      </c>
      <c r="O46" s="78" t="str">
        <f aca="false">+CONCATENATE(J15,K15)</f>
        <v>IMPROBABLE (2)MODERADO (3)</v>
      </c>
    </row>
    <row r="47" customFormat="false" ht="15" hidden="false" customHeight="false" outlineLevel="0" collapsed="false">
      <c r="C47" s="113"/>
      <c r="D47" s="113"/>
      <c r="E47" s="113"/>
      <c r="F47" s="113"/>
      <c r="G47" s="113"/>
      <c r="H47" s="113" t="str">
        <f aca="false">CONCATENATE($C39,F42)</f>
        <v>PROBABLE (4)INSIGNIFICANTE (1)</v>
      </c>
      <c r="I47" s="113" t="s">
        <v>177</v>
      </c>
      <c r="J47" s="113"/>
      <c r="K47" s="113"/>
      <c r="L47" s="113"/>
      <c r="M47" s="113" t="str">
        <f aca="false">+CONCATENATE(F15,G15)</f>
        <v>IMPROBABLE (2)MAYOR 4</v>
      </c>
      <c r="O47" s="78" t="str">
        <f aca="false">+CONCATENATE(J16,K16)</f>
        <v>RARA VEZ (1)MENOR (2)</v>
      </c>
    </row>
    <row r="48" customFormat="false" ht="15" hidden="false" customHeight="false" outlineLevel="0" collapsed="false">
      <c r="C48" s="113"/>
      <c r="D48" s="113"/>
      <c r="E48" s="113"/>
      <c r="F48" s="113"/>
      <c r="G48" s="113"/>
      <c r="H48" s="113" t="str">
        <f aca="false">CONCATENATE($C$40,F38)</f>
        <v>POSIBLE (3)CATASTRÓFICO (5)</v>
      </c>
      <c r="I48" s="113" t="s">
        <v>164</v>
      </c>
      <c r="J48" s="113"/>
      <c r="K48" s="113"/>
      <c r="L48" s="113"/>
      <c r="M48" s="113" t="str">
        <f aca="false">+CONCATENATE(F16,G16)</f>
        <v>IMPROBABLE (2)MODERADO 3</v>
      </c>
      <c r="O48" s="78" t="e">
        <f aca="false">+CONCATENATE(#REF!,#REF!)</f>
        <v>#REF!</v>
      </c>
    </row>
    <row r="49" customFormat="false" ht="15" hidden="false" customHeight="false" outlineLevel="0" collapsed="false">
      <c r="C49" s="113"/>
      <c r="D49" s="113"/>
      <c r="E49" s="113"/>
      <c r="F49" s="113"/>
      <c r="G49" s="113"/>
      <c r="H49" s="113" t="str">
        <f aca="false">CONCATENATE($C$40,F39)</f>
        <v>POSIBLE (3)MAYOR (4)</v>
      </c>
      <c r="I49" s="113" t="s">
        <v>164</v>
      </c>
      <c r="J49" s="113"/>
      <c r="K49" s="113"/>
      <c r="L49" s="113"/>
      <c r="M49" s="113" t="e">
        <f aca="false">+CONCATENATE(#REF!,#REF!)</f>
        <v>#REF!</v>
      </c>
      <c r="O49" s="78" t="e">
        <f aca="false">+CONCATENATE(#REF!,#REF!)</f>
        <v>#REF!</v>
      </c>
    </row>
    <row r="50" customFormat="false" ht="15" hidden="false" customHeight="false" outlineLevel="0" collapsed="false">
      <c r="C50" s="113"/>
      <c r="D50" s="113"/>
      <c r="E50" s="113"/>
      <c r="F50" s="113"/>
      <c r="G50" s="113"/>
      <c r="H50" s="113" t="str">
        <f aca="false">CONCATENATE($C$40,F40)</f>
        <v>POSIBLE (3)MODERADO (3)</v>
      </c>
      <c r="I50" s="113" t="s">
        <v>171</v>
      </c>
      <c r="J50" s="113"/>
      <c r="K50" s="113"/>
      <c r="L50" s="113"/>
      <c r="M50" s="113" t="e">
        <f aca="false">+CONCATENATE(#REF!,#REF!)</f>
        <v>#REF!</v>
      </c>
      <c r="O50" s="78" t="e">
        <f aca="false">+CONCATENATE(#REF!,#REF!)</f>
        <v>#REF!</v>
      </c>
    </row>
    <row r="51" customFormat="false" ht="15" hidden="false" customHeight="false" outlineLevel="0" collapsed="false">
      <c r="C51" s="113"/>
      <c r="D51" s="113"/>
      <c r="E51" s="113"/>
      <c r="F51" s="113"/>
      <c r="G51" s="113"/>
      <c r="H51" s="113" t="str">
        <f aca="false">CONCATENATE($C$40,F41)</f>
        <v>POSIBLE (3)MENOR (2)</v>
      </c>
      <c r="I51" s="113" t="s">
        <v>177</v>
      </c>
      <c r="J51" s="113"/>
      <c r="K51" s="113"/>
      <c r="L51" s="113"/>
      <c r="M51" s="113" t="e">
        <f aca="false">+CONCATENATE(#REF!,#REF!)</f>
        <v>#REF!</v>
      </c>
      <c r="O51" s="78" t="e">
        <f aca="false">+CONCATENATE(#REF!,#REF!)</f>
        <v>#REF!</v>
      </c>
    </row>
    <row r="52" customFormat="false" ht="15" hidden="false" customHeight="false" outlineLevel="0" collapsed="false">
      <c r="C52" s="113"/>
      <c r="D52" s="113"/>
      <c r="E52" s="113"/>
      <c r="F52" s="113"/>
      <c r="G52" s="113"/>
      <c r="H52" s="113" t="str">
        <f aca="false">CONCATENATE($C$40,F42)</f>
        <v>POSIBLE (3)INSIGNIFICANTE (1)</v>
      </c>
      <c r="I52" s="113" t="s">
        <v>178</v>
      </c>
      <c r="J52" s="113"/>
      <c r="K52" s="113"/>
      <c r="L52" s="113"/>
      <c r="M52" s="113" t="e">
        <f aca="false">+CONCATENATE(#REF!,#REF!)</f>
        <v>#REF!</v>
      </c>
      <c r="O52" s="78" t="e">
        <f aca="false">+CONCATENATE(#REF!,#REF!)</f>
        <v>#REF!</v>
      </c>
    </row>
    <row r="53" customFormat="false" ht="15" hidden="false" customHeight="false" outlineLevel="0" collapsed="false">
      <c r="C53" s="113"/>
      <c r="D53" s="113"/>
      <c r="E53" s="113"/>
      <c r="F53" s="113"/>
      <c r="G53" s="113"/>
      <c r="H53" s="113" t="str">
        <f aca="false">CONCATENATE($C$41,F38)</f>
        <v>IMPROBABLE (2)CATASTRÓFICO (5)</v>
      </c>
      <c r="I53" s="113" t="s">
        <v>164</v>
      </c>
      <c r="J53" s="113"/>
      <c r="K53" s="113"/>
      <c r="L53" s="113"/>
      <c r="M53" s="113" t="e">
        <f aca="false">+CONCATENATE(#REF!,#REF!)</f>
        <v>#REF!</v>
      </c>
      <c r="O53" s="78" t="e">
        <f aca="false">+CONCATENATE(#REF!,#REF!)</f>
        <v>#REF!</v>
      </c>
    </row>
    <row r="54" customFormat="false" ht="15" hidden="false" customHeight="false" outlineLevel="0" collapsed="false">
      <c r="C54" s="113"/>
      <c r="D54" s="113"/>
      <c r="E54" s="113"/>
      <c r="F54" s="113"/>
      <c r="G54" s="113"/>
      <c r="H54" s="113" t="str">
        <f aca="false">CONCATENATE($C$41,F39)</f>
        <v>IMPROBABLE (2)MAYOR (4)</v>
      </c>
      <c r="I54" s="113" t="s">
        <v>171</v>
      </c>
      <c r="J54" s="113"/>
      <c r="K54" s="113"/>
      <c r="L54" s="113"/>
      <c r="M54" s="113" t="e">
        <f aca="false">+CONCATENATE(#REF!,#REF!)</f>
        <v>#REF!</v>
      </c>
      <c r="O54" s="78" t="e">
        <f aca="false">+CONCATENATE(#REF!,#REF!)</f>
        <v>#REF!</v>
      </c>
    </row>
    <row r="55" customFormat="false" ht="15" hidden="false" customHeight="false" outlineLevel="0" collapsed="false">
      <c r="C55" s="113"/>
      <c r="D55" s="113"/>
      <c r="E55" s="113"/>
      <c r="F55" s="113"/>
      <c r="G55" s="113"/>
      <c r="H55" s="113" t="str">
        <f aca="false">CONCATENATE($C$41,F40)</f>
        <v>IMPROBABLE (2)MODERADO (3)</v>
      </c>
      <c r="I55" s="113" t="s">
        <v>177</v>
      </c>
      <c r="J55" s="113"/>
      <c r="K55" s="113"/>
      <c r="L55" s="113"/>
      <c r="M55" s="113" t="e">
        <f aca="false">+CONCATENATE(#REF!,#REF!)</f>
        <v>#REF!</v>
      </c>
      <c r="O55" s="78" t="e">
        <f aca="false">+CONCATENATE(#REF!,#REF!)</f>
        <v>#REF!</v>
      </c>
    </row>
    <row r="56" customFormat="false" ht="15" hidden="false" customHeight="false" outlineLevel="0" collapsed="false">
      <c r="C56" s="113"/>
      <c r="D56" s="113"/>
      <c r="E56" s="113"/>
      <c r="F56" s="113"/>
      <c r="G56" s="113"/>
      <c r="H56" s="113" t="str">
        <f aca="false">CONCATENATE($C$41,F41)</f>
        <v>IMPROBABLE (2)MENOR (2)</v>
      </c>
      <c r="I56" s="113" t="s">
        <v>178</v>
      </c>
      <c r="J56" s="113"/>
      <c r="K56" s="113"/>
      <c r="L56" s="113"/>
      <c r="M56" s="113" t="e">
        <f aca="false">+CONCATENATE(#REF!,#REF!)</f>
        <v>#REF!</v>
      </c>
      <c r="O56" s="78" t="e">
        <f aca="false">+CONCATENATE(#REF!,#REF!)</f>
        <v>#REF!</v>
      </c>
    </row>
    <row r="57" customFormat="false" ht="15" hidden="false" customHeight="false" outlineLevel="0" collapsed="false">
      <c r="C57" s="113"/>
      <c r="D57" s="113"/>
      <c r="E57" s="113"/>
      <c r="F57" s="113"/>
      <c r="G57" s="113"/>
      <c r="H57" s="113" t="str">
        <f aca="false">CONCATENATE($C$41,F42)</f>
        <v>IMPROBABLE (2)INSIGNIFICANTE (1)</v>
      </c>
      <c r="I57" s="113" t="s">
        <v>178</v>
      </c>
      <c r="J57" s="113"/>
      <c r="K57" s="113"/>
      <c r="L57" s="113"/>
      <c r="M57" s="113" t="e">
        <f aca="false">+CONCATENATE(#REF!,#REF!)</f>
        <v>#REF!</v>
      </c>
      <c r="O57" s="78" t="e">
        <f aca="false">+CONCATENATE(#REF!,#REF!)</f>
        <v>#REF!</v>
      </c>
    </row>
    <row r="58" customFormat="false" ht="15" hidden="false" customHeight="false" outlineLevel="0" collapsed="false">
      <c r="C58" s="113"/>
      <c r="D58" s="113"/>
      <c r="E58" s="113"/>
      <c r="F58" s="113"/>
      <c r="G58" s="113"/>
      <c r="H58" s="113" t="str">
        <f aca="false">CONCATENATE($C$42,F38)</f>
        <v>RARA VEZ (1)CATASTRÓFICO (5)</v>
      </c>
      <c r="I58" s="113" t="s">
        <v>171</v>
      </c>
      <c r="J58" s="113"/>
      <c r="K58" s="113"/>
      <c r="L58" s="113"/>
      <c r="M58" s="113" t="e">
        <f aca="false">+CONCATENATE(#REF!,#REF!)</f>
        <v>#REF!</v>
      </c>
      <c r="O58" s="78" t="e">
        <f aca="false">+CONCATENATE(#REF!,#REF!)</f>
        <v>#REF!</v>
      </c>
    </row>
    <row r="59" customFormat="false" ht="15" hidden="false" customHeight="false" outlineLevel="0" collapsed="false">
      <c r="C59" s="113"/>
      <c r="D59" s="113"/>
      <c r="E59" s="113"/>
      <c r="F59" s="113"/>
      <c r="G59" s="113"/>
      <c r="H59" s="113" t="str">
        <f aca="false">CONCATENATE($C$42,F39)</f>
        <v>RARA VEZ (1)MAYOR (4)</v>
      </c>
      <c r="I59" s="113" t="s">
        <v>171</v>
      </c>
      <c r="J59" s="113"/>
      <c r="K59" s="113"/>
      <c r="L59" s="113"/>
      <c r="M59" s="113" t="e">
        <f aca="false">+CONCATENATE(#REF!,#REF!)</f>
        <v>#REF!</v>
      </c>
      <c r="O59" s="78" t="e">
        <f aca="false">+CONCATENATE(#REF!,#REF!)</f>
        <v>#REF!</v>
      </c>
    </row>
    <row r="60" customFormat="false" ht="15" hidden="false" customHeight="false" outlineLevel="0" collapsed="false">
      <c r="C60" s="113"/>
      <c r="D60" s="113"/>
      <c r="E60" s="113"/>
      <c r="F60" s="113"/>
      <c r="G60" s="113"/>
      <c r="H60" s="113" t="str">
        <f aca="false">CONCATENATE($C$42,F40)</f>
        <v>RARA VEZ (1)MODERADO (3)</v>
      </c>
      <c r="I60" s="113" t="s">
        <v>177</v>
      </c>
      <c r="J60" s="113"/>
      <c r="K60" s="113"/>
      <c r="L60" s="113"/>
      <c r="M60" s="113" t="e">
        <f aca="false">+CONCATENATE(#REF!,#REF!)</f>
        <v>#REF!</v>
      </c>
    </row>
    <row r="61" customFormat="false" ht="15" hidden="false" customHeight="false" outlineLevel="0" collapsed="false">
      <c r="C61" s="113"/>
      <c r="D61" s="113"/>
      <c r="E61" s="113"/>
      <c r="F61" s="113"/>
      <c r="G61" s="113"/>
      <c r="H61" s="113" t="str">
        <f aca="false">CONCATENATE($C$42,F41)</f>
        <v>RARA VEZ (1)MENOR (2)</v>
      </c>
      <c r="I61" s="113" t="s">
        <v>178</v>
      </c>
      <c r="J61" s="113"/>
      <c r="K61" s="113"/>
      <c r="L61" s="113"/>
      <c r="M61" s="113" t="e">
        <f aca="false">+CONCATENATE(#REF!,#REF!)</f>
        <v>#REF!</v>
      </c>
    </row>
    <row r="62" customFormat="false" ht="15" hidden="false" customHeight="false" outlineLevel="0" collapsed="false">
      <c r="C62" s="113"/>
      <c r="D62" s="113"/>
      <c r="E62" s="113"/>
      <c r="F62" s="113"/>
      <c r="G62" s="113"/>
      <c r="H62" s="113" t="str">
        <f aca="false">CONCATENATE($C$42,F42)</f>
        <v>RARA VEZ (1)INSIGNIFICANTE (1)</v>
      </c>
      <c r="I62" s="113" t="s">
        <v>178</v>
      </c>
      <c r="J62" s="113"/>
      <c r="K62" s="113"/>
      <c r="L62" s="113"/>
      <c r="M62" s="113" t="e">
        <f aca="false">+CONCATENATE(#REF!,#REF!)</f>
        <v>#REF!</v>
      </c>
    </row>
    <row r="63" customFormat="false" ht="15" hidden="false" customHeight="false" outlineLevel="0" collapsed="false">
      <c r="C63" s="113"/>
      <c r="D63" s="113"/>
      <c r="E63" s="113"/>
      <c r="F63" s="113"/>
      <c r="G63" s="113"/>
      <c r="H63" s="113"/>
      <c r="I63" s="113"/>
      <c r="J63" s="113"/>
      <c r="K63" s="113"/>
      <c r="L63" s="113"/>
      <c r="M63" s="113"/>
    </row>
  </sheetData>
  <sheetProtection algorithmName="SHA-512" hashValue="Xwa8rpJbW/Mfp/A9ef8wCJ8VXD5eTuihad/OmeWynkWoQ5OAnYDw3aj6cJ6Si0qV3TEmPdt8etltrJveQDAUtg==" saltValue="ABMYs4o2tn0pMyS/7/D2Pw==" spinCount="100000" sheet="true" objects="true" scenarios="true"/>
  <autoFilter ref="A5:U16"/>
  <mergeCells count="20">
    <mergeCell ref="A1:C3"/>
    <mergeCell ref="D1:H1"/>
    <mergeCell ref="I1:M3"/>
    <mergeCell ref="N1:O1"/>
    <mergeCell ref="D2:H3"/>
    <mergeCell ref="N2:O2"/>
    <mergeCell ref="N3:O3"/>
    <mergeCell ref="A4:A5"/>
    <mergeCell ref="B4:B5"/>
    <mergeCell ref="C4:C5"/>
    <mergeCell ref="D4:D5"/>
    <mergeCell ref="E4:E5"/>
    <mergeCell ref="F4:G4"/>
    <mergeCell ref="H4:H5"/>
    <mergeCell ref="I4:I5"/>
    <mergeCell ref="J4:K4"/>
    <mergeCell ref="L4:L5"/>
    <mergeCell ref="M4:M5"/>
    <mergeCell ref="N4:N5"/>
    <mergeCell ref="O4:O5"/>
  </mergeCells>
  <conditionalFormatting sqref="L6 H6:H15 L8:L16">
    <cfRule type="containsText" priority="2" operator="containsText" aboveAverage="0" equalAverage="0" bottom="0" percent="0" rank="0" text="MODERADO" dxfId="12">
      <formula>NOT(ISERROR(SEARCH("MODERADO",H6)))</formula>
    </cfRule>
    <cfRule type="containsText" priority="3" operator="containsText" aboveAverage="0" equalAverage="0" bottom="0" percent="0" rank="0" text="ALTO" dxfId="13">
      <formula>NOT(ISERROR(SEARCH("ALTO",H6)))</formula>
    </cfRule>
    <cfRule type="containsText" priority="4" operator="containsText" aboveAverage="0" equalAverage="0" bottom="0" percent="0" rank="0" text="BAJO" dxfId="14">
      <formula>NOT(ISERROR(SEARCH("BAJO",H6)))</formula>
    </cfRule>
    <cfRule type="containsText" priority="5" operator="containsText" aboveAverage="0" equalAverage="0" bottom="0" percent="0" rank="0" text="EXTREMO" dxfId="15">
      <formula>NOT(ISERROR(SEARCH("EXTREMO",H6)))</formula>
    </cfRule>
  </conditionalFormatting>
  <conditionalFormatting sqref="H16">
    <cfRule type="containsText" priority="6" operator="containsText" aboveAverage="0" equalAverage="0" bottom="0" percent="0" rank="0" text="MODERADO" dxfId="16">
      <formula>NOT(ISERROR(SEARCH("MODERADO",H16)))</formula>
    </cfRule>
    <cfRule type="containsText" priority="7" operator="containsText" aboveAverage="0" equalAverage="0" bottom="0" percent="0" rank="0" text="ALTO" dxfId="17">
      <formula>NOT(ISERROR(SEARCH("ALTO",H16)))</formula>
    </cfRule>
    <cfRule type="containsText" priority="8" operator="containsText" aboveAverage="0" equalAverage="0" bottom="0" percent="0" rank="0" text="BAJO" dxfId="18">
      <formula>NOT(ISERROR(SEARCH("BAJO",H16)))</formula>
    </cfRule>
    <cfRule type="containsText" priority="9" operator="containsText" aboveAverage="0" equalAverage="0" bottom="0" percent="0" rank="0" text="EXTREMO" dxfId="19">
      <formula>NOT(ISERROR(SEARCH("EXTREMO",H16)))</formula>
    </cfRule>
  </conditionalFormatting>
  <conditionalFormatting sqref="L7">
    <cfRule type="containsText" priority="10" operator="containsText" aboveAverage="0" equalAverage="0" bottom="0" percent="0" rank="0" text="MODERADO" dxfId="20">
      <formula>NOT(ISERROR(SEARCH("MODERADO",L7)))</formula>
    </cfRule>
    <cfRule type="containsText" priority="11" operator="containsText" aboveAverage="0" equalAverage="0" bottom="0" percent="0" rank="0" text="ALTO" dxfId="21">
      <formula>NOT(ISERROR(SEARCH("ALTO",L7)))</formula>
    </cfRule>
    <cfRule type="containsText" priority="12" operator="containsText" aboveAverage="0" equalAverage="0" bottom="0" percent="0" rank="0" text="BAJO" dxfId="22">
      <formula>NOT(ISERROR(SEARCH("BAJO",L7)))</formula>
    </cfRule>
    <cfRule type="containsText" priority="13" operator="containsText" aboveAverage="0" equalAverage="0" bottom="0" percent="0" rank="0" text="EXTREMO" dxfId="23">
      <formula>NOT(ISERROR(SEARCH("EXTREMO",L7)))</formula>
    </cfRule>
  </conditionalFormatting>
  <dataValidations count="4">
    <dataValidation allowBlank="true" errorStyle="stop" operator="between" showDropDown="false" showErrorMessage="true" showInputMessage="true" sqref="K6:K16" type="list">
      <formula1>$F$38:$F$42</formula1>
      <formula2>0</formula2>
    </dataValidation>
    <dataValidation allowBlank="true" errorStyle="stop" operator="between" showDropDown="false" showErrorMessage="true" showInputMessage="true" sqref="J6:J16" type="list">
      <formula1>$C$38:$C$42</formula1>
      <formula2>0</formula2>
    </dataValidation>
    <dataValidation allowBlank="true" errorStyle="stop" operator="between" showDropDown="false" showErrorMessage="true" showInputMessage="true" sqref="M8:M16" type="list">
      <formula1>$R$38:$R$41</formula1>
      <formula2>0</formula2>
    </dataValidation>
    <dataValidation allowBlank="true" errorStyle="stop" operator="between" showDropDown="false" showErrorMessage="true" showInputMessage="true" sqref="M6" type="list">
      <formula1>$R$38:$R$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2"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 width="5.57"/>
    <col collapsed="false" customWidth="true" hidden="false" outlineLevel="0" max="2" min="2" style="2" width="21.57"/>
    <col collapsed="false" customWidth="true" hidden="false" outlineLevel="0" max="3" min="3" style="2" width="29.71"/>
    <col collapsed="false" customWidth="true" hidden="false" outlineLevel="0" max="4" min="4" style="2" width="17.42"/>
    <col collapsed="false" customWidth="true" hidden="false" outlineLevel="0" max="5" min="5" style="2" width="19.14"/>
    <col collapsed="false" customWidth="true" hidden="false" outlineLevel="0" max="6" min="6" style="2" width="12.42"/>
    <col collapsed="false" customWidth="true" hidden="false" outlineLevel="0" max="7" min="7" style="2" width="12"/>
    <col collapsed="false" customWidth="true" hidden="false" outlineLevel="0" max="8" min="8" style="2" width="17"/>
    <col collapsed="false" customWidth="true" hidden="false" outlineLevel="0" max="9" min="9" style="2" width="24.14"/>
    <col collapsed="false" customWidth="false" hidden="false" outlineLevel="0" max="16384" min="10" style="2" width="11.43"/>
  </cols>
  <sheetData>
    <row r="1" customFormat="false" ht="15" hidden="false" customHeight="false" outlineLevel="0" collapsed="false">
      <c r="A1" s="114" t="s">
        <v>179</v>
      </c>
      <c r="B1" s="114"/>
      <c r="C1" s="114"/>
      <c r="D1" s="114"/>
      <c r="E1" s="114"/>
      <c r="F1" s="114"/>
      <c r="G1" s="114"/>
      <c r="H1" s="114"/>
      <c r="I1" s="114"/>
    </row>
    <row r="2" customFormat="false" ht="15" hidden="false" customHeight="false" outlineLevel="0" collapsed="false">
      <c r="A2" s="114" t="s">
        <v>67</v>
      </c>
      <c r="B2" s="114"/>
      <c r="C2" s="114"/>
      <c r="D2" s="114"/>
      <c r="E2" s="114"/>
      <c r="F2" s="114"/>
      <c r="G2" s="114"/>
      <c r="H2" s="114"/>
      <c r="I2" s="114"/>
    </row>
    <row r="3" customFormat="false" ht="20.25" hidden="false" customHeight="true" outlineLevel="0" collapsed="false">
      <c r="A3" s="115" t="s">
        <v>68</v>
      </c>
      <c r="B3" s="115"/>
      <c r="C3" s="115"/>
      <c r="D3" s="115"/>
      <c r="E3" s="115"/>
      <c r="F3" s="115"/>
      <c r="G3" s="115"/>
      <c r="H3" s="115"/>
      <c r="I3" s="115"/>
    </row>
    <row r="4" customFormat="false" ht="15" hidden="false" customHeight="false" outlineLevel="0" collapsed="false">
      <c r="A4" s="115" t="s">
        <v>69</v>
      </c>
      <c r="B4" s="115"/>
      <c r="C4" s="115"/>
      <c r="D4" s="115"/>
      <c r="E4" s="115"/>
      <c r="F4" s="115"/>
      <c r="G4" s="115"/>
      <c r="H4" s="115"/>
      <c r="I4" s="115"/>
    </row>
    <row r="5" customFormat="false" ht="15" hidden="false" customHeight="false" outlineLevel="0" collapsed="false">
      <c r="A5" s="116"/>
      <c r="B5" s="117"/>
      <c r="C5" s="116"/>
      <c r="D5" s="116"/>
      <c r="E5" s="116"/>
      <c r="F5" s="116"/>
      <c r="G5" s="118"/>
      <c r="H5" s="118"/>
      <c r="I5" s="118"/>
    </row>
    <row r="6" customFormat="false" ht="62.25" hidden="false" customHeight="true" outlineLevel="0" collapsed="false">
      <c r="A6" s="119" t="s">
        <v>180</v>
      </c>
      <c r="B6" s="120" t="s">
        <v>181</v>
      </c>
      <c r="C6" s="120" t="s">
        <v>182</v>
      </c>
      <c r="D6" s="120" t="s">
        <v>183</v>
      </c>
      <c r="E6" s="120" t="s">
        <v>184</v>
      </c>
      <c r="F6" s="120" t="s">
        <v>185</v>
      </c>
      <c r="G6" s="120" t="s">
        <v>76</v>
      </c>
      <c r="H6" s="120" t="s">
        <v>186</v>
      </c>
      <c r="I6" s="121" t="s">
        <v>187</v>
      </c>
      <c r="J6" s="33" t="s">
        <v>77</v>
      </c>
      <c r="K6" s="34" t="s">
        <v>78</v>
      </c>
      <c r="L6" s="35" t="s">
        <v>79</v>
      </c>
    </row>
    <row r="7" customFormat="false" ht="105.75" hidden="false" customHeight="true" outlineLevel="0" collapsed="false">
      <c r="A7" s="122" t="n">
        <v>1</v>
      </c>
      <c r="B7" s="123" t="s">
        <v>188</v>
      </c>
      <c r="C7" s="124" t="s">
        <v>189</v>
      </c>
      <c r="D7" s="125" t="s">
        <v>190</v>
      </c>
      <c r="E7" s="124" t="s">
        <v>191</v>
      </c>
      <c r="F7" s="126" t="n">
        <v>44958</v>
      </c>
      <c r="G7" s="126" t="s">
        <v>192</v>
      </c>
      <c r="H7" s="127" t="s">
        <v>193</v>
      </c>
      <c r="I7" s="128" t="s">
        <v>194</v>
      </c>
      <c r="J7" s="129" t="s">
        <v>195</v>
      </c>
      <c r="K7" s="130" t="s">
        <v>196</v>
      </c>
      <c r="L7" s="131" t="n">
        <v>1</v>
      </c>
    </row>
    <row r="8" customFormat="false" ht="153" hidden="false" customHeight="true" outlineLevel="0" collapsed="false">
      <c r="A8" s="122" t="n">
        <v>2</v>
      </c>
      <c r="B8" s="123" t="s">
        <v>197</v>
      </c>
      <c r="C8" s="124" t="s">
        <v>198</v>
      </c>
      <c r="D8" s="125" t="s">
        <v>199</v>
      </c>
      <c r="E8" s="124" t="s">
        <v>191</v>
      </c>
      <c r="F8" s="126" t="n">
        <v>44958</v>
      </c>
      <c r="G8" s="126" t="s">
        <v>192</v>
      </c>
      <c r="H8" s="127" t="s">
        <v>193</v>
      </c>
      <c r="I8" s="128" t="s">
        <v>194</v>
      </c>
      <c r="J8" s="129" t="s">
        <v>200</v>
      </c>
      <c r="K8" s="130" t="s">
        <v>201</v>
      </c>
      <c r="L8" s="132" t="n">
        <f aca="false">2/3</f>
        <v>0.666666666666667</v>
      </c>
    </row>
    <row r="9" customFormat="false" ht="14.25" hidden="false" customHeight="false" outlineLevel="0" collapsed="false">
      <c r="L9" s="133" t="n">
        <v>0.83</v>
      </c>
    </row>
  </sheetData>
  <sheetProtection algorithmName="SHA-512" hashValue="4TlDDmvD4Ob8C7X/KqVr+0mLT1gXHEI10kjX2vfFVtx1KPg8wrZ+2pQxwVJGA/BZlj19Z5g2fL7ZBqQ+gvGoAQ==" saltValue="+VxPNny3MfYgwT+78iAxTA==" spinCount="100000" sheet="true" formatCells="false" formatColumns="false"/>
  <mergeCells count="4">
    <mergeCell ref="A1:I1"/>
    <mergeCell ref="A2:I2"/>
    <mergeCell ref="A3:I3"/>
    <mergeCell ref="A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14"/>
    <col collapsed="false" customWidth="true" hidden="false" outlineLevel="0" max="2" min="2" style="0" width="30.85"/>
    <col collapsed="false" customWidth="true" hidden="false" outlineLevel="0" max="3" min="3" style="0" width="61.71"/>
    <col collapsed="false" customWidth="true" hidden="false" outlineLevel="0" max="4" min="4" style="0" width="12.71"/>
    <col collapsed="false" customWidth="true" hidden="false" outlineLevel="0" max="5" min="5" style="0" width="7.29"/>
    <col collapsed="false" customWidth="true" hidden="false" outlineLevel="0" max="6" min="6" style="0" width="8.71"/>
    <col collapsed="false" customWidth="true" hidden="false" outlineLevel="0" max="7" min="7" style="0" width="9.86"/>
    <col collapsed="false" customWidth="true" hidden="false" outlineLevel="0" max="8" min="8" style="0" width="8.57"/>
    <col collapsed="false" customWidth="true" hidden="false" outlineLevel="0" max="9" min="9" style="0" width="6.85"/>
    <col collapsed="false" customWidth="true" hidden="false" outlineLevel="0" max="11" min="10" style="0" width="7.86"/>
    <col collapsed="false" customWidth="true" hidden="false" outlineLevel="0" max="12" min="12" style="0" width="15.29"/>
    <col collapsed="false" customWidth="true" hidden="false" outlineLevel="0" max="13" min="13" style="0" width="16.43"/>
    <col collapsed="false" customWidth="true" hidden="false" outlineLevel="0" max="14" min="14" style="0" width="29.29"/>
    <col collapsed="false" customWidth="true" hidden="false" outlineLevel="0" max="15" min="15" style="0" width="14.71"/>
    <col collapsed="false" customWidth="true" hidden="false" outlineLevel="0" max="16" min="16" style="0" width="18.29"/>
    <col collapsed="false" customWidth="true" hidden="false" outlineLevel="0" max="17" min="17" style="0" width="13.86"/>
  </cols>
  <sheetData>
    <row r="1" s="134" customFormat="true" ht="18" hidden="false" customHeight="false" outlineLevel="0" collapsed="false">
      <c r="A1" s="26" t="s">
        <v>202</v>
      </c>
      <c r="B1" s="26"/>
      <c r="C1" s="26"/>
      <c r="D1" s="26"/>
      <c r="E1" s="26"/>
      <c r="F1" s="26"/>
      <c r="G1" s="26"/>
      <c r="H1" s="26"/>
      <c r="I1" s="26"/>
      <c r="J1" s="26"/>
      <c r="K1" s="26"/>
      <c r="L1" s="26"/>
      <c r="M1" s="26"/>
      <c r="N1" s="26"/>
      <c r="P1" s="135"/>
    </row>
    <row r="2" customFormat="false" ht="26.25" hidden="false" customHeight="true" outlineLevel="0" collapsed="false">
      <c r="A2" s="136" t="s">
        <v>67</v>
      </c>
      <c r="B2" s="136"/>
      <c r="C2" s="136"/>
      <c r="D2" s="136"/>
      <c r="E2" s="136"/>
      <c r="F2" s="136"/>
      <c r="G2" s="136"/>
      <c r="H2" s="136"/>
      <c r="I2" s="136"/>
      <c r="J2" s="136"/>
      <c r="K2" s="136"/>
      <c r="L2" s="136"/>
      <c r="M2" s="136"/>
      <c r="N2" s="136"/>
    </row>
    <row r="3" customFormat="false" ht="18" hidden="false" customHeight="false" outlineLevel="0" collapsed="false">
      <c r="A3" s="27" t="s">
        <v>68</v>
      </c>
      <c r="B3" s="27"/>
      <c r="C3" s="27"/>
      <c r="D3" s="27"/>
      <c r="E3" s="27"/>
      <c r="F3" s="27"/>
      <c r="G3" s="27"/>
      <c r="H3" s="27"/>
      <c r="I3" s="27"/>
      <c r="J3" s="27"/>
      <c r="K3" s="27"/>
      <c r="L3" s="27"/>
      <c r="M3" s="27"/>
      <c r="N3" s="27"/>
    </row>
    <row r="4" customFormat="false" ht="18" hidden="false" customHeight="false" outlineLevel="0" collapsed="false">
      <c r="A4" s="27" t="s">
        <v>203</v>
      </c>
      <c r="B4" s="27"/>
      <c r="C4" s="27"/>
      <c r="D4" s="27"/>
      <c r="E4" s="27"/>
      <c r="F4" s="27"/>
      <c r="G4" s="27"/>
      <c r="H4" s="27"/>
      <c r="I4" s="27"/>
      <c r="J4" s="27"/>
      <c r="K4" s="27"/>
      <c r="L4" s="27"/>
      <c r="M4" s="27"/>
      <c r="N4" s="27"/>
    </row>
    <row r="5" customFormat="false" ht="15.75" hidden="false" customHeight="false" outlineLevel="0" collapsed="false"/>
    <row r="6" customFormat="false" ht="15.75" hidden="false" customHeight="true" outlineLevel="0" collapsed="false">
      <c r="A6" s="137" t="s">
        <v>204</v>
      </c>
      <c r="B6" s="138" t="s">
        <v>205</v>
      </c>
      <c r="C6" s="138" t="s">
        <v>72</v>
      </c>
      <c r="D6" s="139" t="s">
        <v>206</v>
      </c>
      <c r="E6" s="139"/>
      <c r="F6" s="139"/>
      <c r="G6" s="139"/>
      <c r="H6" s="139"/>
      <c r="I6" s="139" t="s">
        <v>207</v>
      </c>
      <c r="J6" s="139"/>
      <c r="K6" s="139"/>
      <c r="L6" s="139" t="s">
        <v>47</v>
      </c>
      <c r="M6" s="139"/>
      <c r="N6" s="140" t="s">
        <v>208</v>
      </c>
    </row>
    <row r="7" customFormat="false" ht="51.75" hidden="true" customHeight="false" outlineLevel="0" collapsed="false">
      <c r="A7" s="137"/>
      <c r="B7" s="138"/>
      <c r="C7" s="138"/>
      <c r="D7" s="141" t="s">
        <v>209</v>
      </c>
      <c r="E7" s="141" t="s">
        <v>210</v>
      </c>
      <c r="F7" s="141" t="s">
        <v>211</v>
      </c>
      <c r="G7" s="141" t="s">
        <v>212</v>
      </c>
      <c r="H7" s="141" t="s">
        <v>213</v>
      </c>
      <c r="I7" s="142" t="n">
        <v>1</v>
      </c>
      <c r="J7" s="142" t="n">
        <v>2</v>
      </c>
      <c r="K7" s="142" t="n">
        <v>3</v>
      </c>
      <c r="L7" s="142" t="s">
        <v>214</v>
      </c>
      <c r="M7" s="142" t="s">
        <v>215</v>
      </c>
      <c r="N7" s="140"/>
      <c r="O7" s="33" t="s">
        <v>77</v>
      </c>
      <c r="P7" s="34" t="s">
        <v>78</v>
      </c>
      <c r="Q7" s="35" t="s">
        <v>79</v>
      </c>
    </row>
    <row r="8" customFormat="false" ht="90" hidden="false" customHeight="false" outlineLevel="0" collapsed="false">
      <c r="A8" s="143" t="s">
        <v>216</v>
      </c>
      <c r="B8" s="144" t="s">
        <v>217</v>
      </c>
      <c r="C8" s="145" t="s">
        <v>218</v>
      </c>
      <c r="D8" s="146" t="s">
        <v>219</v>
      </c>
      <c r="E8" s="147"/>
      <c r="F8" s="147"/>
      <c r="G8" s="147"/>
      <c r="H8" s="148"/>
      <c r="I8" s="149" t="s">
        <v>219</v>
      </c>
      <c r="J8" s="150"/>
      <c r="K8" s="151"/>
      <c r="L8" s="152" t="n">
        <v>44958</v>
      </c>
      <c r="M8" s="153" t="n">
        <v>44985</v>
      </c>
      <c r="N8" s="154" t="s">
        <v>220</v>
      </c>
      <c r="O8" s="155" t="s">
        <v>221</v>
      </c>
      <c r="P8" s="155" t="s">
        <v>221</v>
      </c>
      <c r="Q8" s="156" t="n">
        <v>1</v>
      </c>
    </row>
    <row r="9" customFormat="false" ht="105" hidden="false" customHeight="true" outlineLevel="0" collapsed="false">
      <c r="A9" s="143"/>
      <c r="B9" s="144" t="s">
        <v>222</v>
      </c>
      <c r="C9" s="145" t="s">
        <v>223</v>
      </c>
      <c r="D9" s="146"/>
      <c r="E9" s="147"/>
      <c r="F9" s="147" t="s">
        <v>219</v>
      </c>
      <c r="G9" s="147"/>
      <c r="H9" s="148"/>
      <c r="I9" s="149" t="s">
        <v>219</v>
      </c>
      <c r="J9" s="150"/>
      <c r="K9" s="151"/>
      <c r="L9" s="152" t="n">
        <v>44958</v>
      </c>
      <c r="M9" s="153" t="n">
        <v>44985</v>
      </c>
      <c r="N9" s="154" t="s">
        <v>224</v>
      </c>
      <c r="O9" s="157" t="s">
        <v>225</v>
      </c>
      <c r="P9" s="155" t="s">
        <v>226</v>
      </c>
      <c r="Q9" s="156" t="n">
        <v>1</v>
      </c>
    </row>
    <row r="10" customFormat="false" ht="285" hidden="false" customHeight="false" outlineLevel="0" collapsed="false">
      <c r="A10" s="143"/>
      <c r="B10" s="158" t="s">
        <v>227</v>
      </c>
      <c r="C10" s="145" t="s">
        <v>228</v>
      </c>
      <c r="D10" s="159"/>
      <c r="E10" s="160"/>
      <c r="F10" s="160" t="s">
        <v>219</v>
      </c>
      <c r="G10" s="160"/>
      <c r="H10" s="161"/>
      <c r="I10" s="162" t="s">
        <v>219</v>
      </c>
      <c r="J10" s="163"/>
      <c r="K10" s="164" t="s">
        <v>219</v>
      </c>
      <c r="L10" s="152" t="n">
        <v>44958</v>
      </c>
      <c r="M10" s="153" t="n">
        <v>45260</v>
      </c>
      <c r="N10" s="165" t="s">
        <v>229</v>
      </c>
      <c r="O10" s="166" t="s">
        <v>230</v>
      </c>
      <c r="P10" s="155" t="s">
        <v>231</v>
      </c>
      <c r="Q10" s="156" t="n">
        <v>1</v>
      </c>
    </row>
    <row r="11" customFormat="false" ht="126" hidden="false" customHeight="true" outlineLevel="0" collapsed="false">
      <c r="A11" s="143"/>
      <c r="B11" s="144" t="s">
        <v>232</v>
      </c>
      <c r="C11" s="145" t="s">
        <v>233</v>
      </c>
      <c r="D11" s="159"/>
      <c r="E11" s="160"/>
      <c r="F11" s="160" t="s">
        <v>219</v>
      </c>
      <c r="G11" s="160"/>
      <c r="H11" s="161"/>
      <c r="I11" s="162" t="s">
        <v>219</v>
      </c>
      <c r="J11" s="163"/>
      <c r="K11" s="164"/>
      <c r="L11" s="167" t="n">
        <v>44977</v>
      </c>
      <c r="M11" s="168" t="n">
        <v>45031</v>
      </c>
      <c r="N11" s="165" t="s">
        <v>220</v>
      </c>
      <c r="O11" s="157" t="s">
        <v>225</v>
      </c>
      <c r="P11" s="155" t="s">
        <v>226</v>
      </c>
      <c r="Q11" s="156" t="n">
        <v>1</v>
      </c>
    </row>
    <row r="12" customFormat="false" ht="101.25" hidden="true" customHeight="true" outlineLevel="0" collapsed="false">
      <c r="A12" s="143"/>
      <c r="B12" s="144" t="s">
        <v>234</v>
      </c>
      <c r="C12" s="145" t="s">
        <v>235</v>
      </c>
      <c r="D12" s="159"/>
      <c r="E12" s="160"/>
      <c r="F12" s="160" t="s">
        <v>219</v>
      </c>
      <c r="G12" s="160"/>
      <c r="H12" s="161"/>
      <c r="I12" s="162" t="s">
        <v>219</v>
      </c>
      <c r="J12" s="163" t="s">
        <v>219</v>
      </c>
      <c r="K12" s="164" t="s">
        <v>219</v>
      </c>
      <c r="L12" s="167" t="n">
        <v>45040</v>
      </c>
      <c r="M12" s="168" t="n">
        <v>45289</v>
      </c>
      <c r="N12" s="165" t="s">
        <v>236</v>
      </c>
      <c r="O12" s="169" t="s">
        <v>237</v>
      </c>
      <c r="P12" s="155" t="s">
        <v>238</v>
      </c>
      <c r="Q12" s="170"/>
    </row>
    <row r="13" customFormat="false" ht="270" hidden="false" customHeight="false" outlineLevel="0" collapsed="false">
      <c r="A13" s="143"/>
      <c r="B13" s="144" t="s">
        <v>239</v>
      </c>
      <c r="C13" s="171" t="s">
        <v>240</v>
      </c>
      <c r="D13" s="159"/>
      <c r="E13" s="160"/>
      <c r="F13" s="160" t="s">
        <v>219</v>
      </c>
      <c r="G13" s="160" t="s">
        <v>219</v>
      </c>
      <c r="H13" s="161" t="s">
        <v>219</v>
      </c>
      <c r="I13" s="162" t="s">
        <v>219</v>
      </c>
      <c r="J13" s="163" t="s">
        <v>219</v>
      </c>
      <c r="K13" s="164" t="s">
        <v>219</v>
      </c>
      <c r="L13" s="167" t="n">
        <v>45031</v>
      </c>
      <c r="M13" s="168" t="n">
        <v>45289</v>
      </c>
      <c r="N13" s="165" t="s">
        <v>241</v>
      </c>
      <c r="O13" s="172" t="s">
        <v>242</v>
      </c>
      <c r="P13" s="155" t="s">
        <v>243</v>
      </c>
      <c r="Q13" s="156" t="n">
        <v>1</v>
      </c>
    </row>
    <row r="14" customFormat="false" ht="71.25" hidden="false" customHeight="true" outlineLevel="0" collapsed="false">
      <c r="A14" s="173" t="s">
        <v>244</v>
      </c>
      <c r="B14" s="144" t="s">
        <v>245</v>
      </c>
      <c r="C14" s="171" t="s">
        <v>246</v>
      </c>
      <c r="D14" s="159"/>
      <c r="E14" s="160"/>
      <c r="F14" s="160" t="s">
        <v>219</v>
      </c>
      <c r="G14" s="160" t="s">
        <v>219</v>
      </c>
      <c r="H14" s="161"/>
      <c r="I14" s="174" t="s">
        <v>219</v>
      </c>
      <c r="J14" s="175" t="s">
        <v>219</v>
      </c>
      <c r="K14" s="176" t="s">
        <v>219</v>
      </c>
      <c r="L14" s="167" t="n">
        <v>44958</v>
      </c>
      <c r="M14" s="168" t="n">
        <v>45289</v>
      </c>
      <c r="N14" s="165" t="s">
        <v>241</v>
      </c>
      <c r="O14" s="170"/>
      <c r="P14" s="169"/>
      <c r="Q14" s="156" t="n">
        <v>1</v>
      </c>
    </row>
    <row r="15" customFormat="false" ht="195" hidden="true" customHeight="false" outlineLevel="0" collapsed="false">
      <c r="A15" s="173"/>
      <c r="B15" s="158" t="s">
        <v>247</v>
      </c>
      <c r="C15" s="171" t="s">
        <v>248</v>
      </c>
      <c r="D15" s="159"/>
      <c r="E15" s="160"/>
      <c r="F15" s="160" t="s">
        <v>219</v>
      </c>
      <c r="G15" s="160" t="s">
        <v>219</v>
      </c>
      <c r="H15" s="161"/>
      <c r="I15" s="174"/>
      <c r="J15" s="175" t="s">
        <v>219</v>
      </c>
      <c r="K15" s="176" t="s">
        <v>219</v>
      </c>
      <c r="L15" s="167" t="n">
        <v>45017</v>
      </c>
      <c r="M15" s="168" t="n">
        <v>45289</v>
      </c>
      <c r="N15" s="165" t="s">
        <v>249</v>
      </c>
      <c r="O15" s="172" t="s">
        <v>250</v>
      </c>
      <c r="P15" s="155" t="s">
        <v>251</v>
      </c>
      <c r="Q15" s="170"/>
    </row>
    <row r="16" customFormat="false" ht="78" hidden="true" customHeight="true" outlineLevel="0" collapsed="false">
      <c r="A16" s="173"/>
      <c r="B16" s="158" t="s">
        <v>252</v>
      </c>
      <c r="C16" s="171" t="s">
        <v>253</v>
      </c>
      <c r="D16" s="159"/>
      <c r="E16" s="160"/>
      <c r="F16" s="160"/>
      <c r="G16" s="160" t="s">
        <v>219</v>
      </c>
      <c r="H16" s="161"/>
      <c r="I16" s="174"/>
      <c r="J16" s="175" t="s">
        <v>219</v>
      </c>
      <c r="K16" s="176"/>
      <c r="L16" s="167" t="n">
        <v>45047</v>
      </c>
      <c r="M16" s="168" t="n">
        <v>45289</v>
      </c>
      <c r="N16" s="165" t="s">
        <v>254</v>
      </c>
      <c r="O16" s="170"/>
      <c r="P16" s="170"/>
      <c r="Q16" s="170"/>
    </row>
    <row r="17" customFormat="false" ht="80.25" hidden="true" customHeight="true" outlineLevel="0" collapsed="false">
      <c r="A17" s="177" t="s">
        <v>255</v>
      </c>
      <c r="B17" s="178" t="s">
        <v>256</v>
      </c>
      <c r="C17" s="179" t="s">
        <v>257</v>
      </c>
      <c r="D17" s="180"/>
      <c r="E17" s="181"/>
      <c r="F17" s="181"/>
      <c r="G17" s="181"/>
      <c r="H17" s="182" t="s">
        <v>219</v>
      </c>
      <c r="I17" s="183"/>
      <c r="J17" s="184" t="s">
        <v>219</v>
      </c>
      <c r="K17" s="185" t="s">
        <v>219</v>
      </c>
      <c r="L17" s="153" t="n">
        <v>45061</v>
      </c>
      <c r="M17" s="168" t="n">
        <v>45289</v>
      </c>
      <c r="N17" s="186" t="s">
        <v>220</v>
      </c>
      <c r="O17" s="170"/>
      <c r="P17" s="170"/>
      <c r="Q17" s="170"/>
    </row>
    <row r="18" customFormat="false" ht="96" hidden="false" customHeight="true" outlineLevel="0" collapsed="false">
      <c r="A18" s="177"/>
      <c r="B18" s="187" t="s">
        <v>258</v>
      </c>
      <c r="C18" s="145" t="s">
        <v>259</v>
      </c>
      <c r="D18" s="146"/>
      <c r="E18" s="147"/>
      <c r="F18" s="147"/>
      <c r="G18" s="147"/>
      <c r="H18" s="148" t="s">
        <v>219</v>
      </c>
      <c r="I18" s="188" t="s">
        <v>219</v>
      </c>
      <c r="J18" s="189" t="s">
        <v>219</v>
      </c>
      <c r="K18" s="190" t="s">
        <v>219</v>
      </c>
      <c r="L18" s="167" t="n">
        <v>44958</v>
      </c>
      <c r="M18" s="168" t="n">
        <v>45289</v>
      </c>
      <c r="N18" s="154" t="s">
        <v>260</v>
      </c>
      <c r="O18" s="170"/>
      <c r="P18" s="157" t="s">
        <v>261</v>
      </c>
      <c r="Q18" s="156" t="n">
        <v>1</v>
      </c>
    </row>
    <row r="19" customFormat="false" ht="45" hidden="true" customHeight="false" outlineLevel="0" collapsed="false">
      <c r="A19" s="177"/>
      <c r="B19" s="187" t="s">
        <v>262</v>
      </c>
      <c r="C19" s="145" t="s">
        <v>263</v>
      </c>
      <c r="D19" s="146"/>
      <c r="E19" s="147"/>
      <c r="F19" s="147"/>
      <c r="G19" s="147"/>
      <c r="H19" s="148" t="s">
        <v>219</v>
      </c>
      <c r="I19" s="188"/>
      <c r="J19" s="189" t="s">
        <v>219</v>
      </c>
      <c r="K19" s="190" t="s">
        <v>219</v>
      </c>
      <c r="L19" s="168" t="n">
        <v>45061</v>
      </c>
      <c r="M19" s="168" t="n">
        <v>45289</v>
      </c>
      <c r="N19" s="154" t="s">
        <v>264</v>
      </c>
      <c r="O19" s="170"/>
      <c r="P19" s="170"/>
      <c r="Q19" s="170"/>
    </row>
    <row r="20" customFormat="false" ht="69.75" hidden="true" customHeight="true" outlineLevel="0" collapsed="false">
      <c r="A20" s="177"/>
      <c r="B20" s="187" t="s">
        <v>265</v>
      </c>
      <c r="C20" s="145" t="s">
        <v>266</v>
      </c>
      <c r="D20" s="146"/>
      <c r="E20" s="147"/>
      <c r="F20" s="147"/>
      <c r="G20" s="147"/>
      <c r="H20" s="148" t="s">
        <v>219</v>
      </c>
      <c r="I20" s="188"/>
      <c r="J20" s="189" t="s">
        <v>219</v>
      </c>
      <c r="K20" s="190" t="s">
        <v>219</v>
      </c>
      <c r="L20" s="153" t="n">
        <v>45061</v>
      </c>
      <c r="M20" s="168" t="n">
        <v>45289</v>
      </c>
      <c r="N20" s="154" t="s">
        <v>267</v>
      </c>
      <c r="O20" s="170"/>
      <c r="P20" s="170"/>
      <c r="Q20" s="170"/>
    </row>
    <row r="21" customFormat="false" ht="109.5" hidden="true" customHeight="true" outlineLevel="0" collapsed="false">
      <c r="A21" s="177"/>
      <c r="B21" s="158" t="s">
        <v>268</v>
      </c>
      <c r="C21" s="191" t="s">
        <v>269</v>
      </c>
      <c r="D21" s="159"/>
      <c r="E21" s="160"/>
      <c r="F21" s="160"/>
      <c r="G21" s="160"/>
      <c r="H21" s="161" t="s">
        <v>219</v>
      </c>
      <c r="I21" s="192"/>
      <c r="J21" s="193" t="s">
        <v>219</v>
      </c>
      <c r="K21" s="194" t="s">
        <v>219</v>
      </c>
      <c r="L21" s="153" t="n">
        <v>45061</v>
      </c>
      <c r="M21" s="168" t="n">
        <v>45289</v>
      </c>
      <c r="N21" s="165" t="s">
        <v>220</v>
      </c>
      <c r="O21" s="170"/>
      <c r="P21" s="170"/>
      <c r="Q21" s="170"/>
    </row>
    <row r="22" customFormat="false" ht="15" hidden="false" customHeight="false" outlineLevel="0" collapsed="false">
      <c r="Q22" s="195" t="n">
        <v>1</v>
      </c>
    </row>
  </sheetData>
  <sheetProtection algorithmName="SHA-512" hashValue="drmbeqOmq0ztqXSY6iMg5fpNfZ+LADmSlBK75x19DAwhyedxuPVG0u2dNSS+r+K/VjfJK/GcwyepQcDuZjoCZA==" saltValue="FNqqi08YdiyNOu0i4Y1lXg==" spinCount="100000" sheet="true" formatCells="false" formatColumns="false"/>
  <autoFilter ref="A6:Q22">
    <filterColumn colId="16">
      <filters>
        <filter val="100%"/>
      </filters>
    </filterColumn>
  </autoFilter>
  <mergeCells count="14">
    <mergeCell ref="A1:N1"/>
    <mergeCell ref="A2:N2"/>
    <mergeCell ref="A3:N3"/>
    <mergeCell ref="A4:N4"/>
    <mergeCell ref="A6:A7"/>
    <mergeCell ref="B6:B7"/>
    <mergeCell ref="C6:C7"/>
    <mergeCell ref="D6:H6"/>
    <mergeCell ref="I6:K6"/>
    <mergeCell ref="L6:M6"/>
    <mergeCell ref="N6:N7"/>
    <mergeCell ref="A8:A13"/>
    <mergeCell ref="A14:A16"/>
    <mergeCell ref="A17:A21"/>
  </mergeCells>
  <hyperlinks>
    <hyperlink ref="O10" r:id="rId1" display="https://www.ifc.gov.co/participa/rendicion-cuentas/rendicion-cuentas-vigencia-2022"/>
    <hyperlink ref="O13" r:id="rId2" display="https://www.ifc.gov.co/participa/rendicion-cuentas/rendicion-cuentas-vigencia-202209/05/2023&#10;https://www.ifc.gov.co/comunicaciones/comunicados-recientes/boletin-informativo-iii-2022"/>
    <hyperlink ref="O15" r:id="rId3" display="https://www.facebook.com/InstFinancieroCasanare"/>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71"/>
    <col collapsed="false" customWidth="true" hidden="false" outlineLevel="0" max="2" min="2" style="0" width="29.71"/>
    <col collapsed="false" customWidth="true" hidden="false" outlineLevel="0" max="3" min="3" style="0" width="64.29"/>
    <col collapsed="false" customWidth="true" hidden="true" outlineLevel="0" max="5" min="4" style="0" width="11.53"/>
    <col collapsed="false" customWidth="true" hidden="true" outlineLevel="0" max="6" min="6" style="0" width="11.43"/>
    <col collapsed="false" customWidth="true" hidden="true" outlineLevel="0" max="7" min="7" style="0" width="19.71"/>
    <col collapsed="false" customWidth="true" hidden="true" outlineLevel="0" max="8" min="8" style="0" width="25.71"/>
    <col collapsed="false" customWidth="true" hidden="true" outlineLevel="0" max="9" min="9" style="0" width="25.57"/>
    <col collapsed="false" customWidth="true" hidden="true" outlineLevel="0" max="10" min="10" style="0" width="80.29"/>
    <col collapsed="false" customWidth="true" hidden="false" outlineLevel="0" max="11" min="11" style="0" width="47.29"/>
    <col collapsed="false" customWidth="true" hidden="false" outlineLevel="0" max="12" min="12" style="0" width="11.43"/>
  </cols>
  <sheetData>
    <row r="1" s="134" customFormat="true" ht="18" hidden="false" customHeight="true" outlineLevel="0" collapsed="false">
      <c r="A1" s="136" t="s">
        <v>270</v>
      </c>
      <c r="B1" s="136"/>
      <c r="C1" s="136"/>
      <c r="D1" s="136"/>
      <c r="E1" s="136"/>
      <c r="F1" s="136"/>
      <c r="G1" s="136"/>
      <c r="H1" s="136"/>
      <c r="I1" s="136"/>
      <c r="J1" s="135"/>
    </row>
    <row r="2" s="134" customFormat="true" ht="18.75" hidden="false" customHeight="true" outlineLevel="0" collapsed="false">
      <c r="A2" s="136" t="s">
        <v>67</v>
      </c>
      <c r="B2" s="136"/>
      <c r="C2" s="136"/>
      <c r="D2" s="136"/>
      <c r="E2" s="136"/>
      <c r="F2" s="136"/>
      <c r="G2" s="136"/>
      <c r="H2" s="136"/>
      <c r="I2" s="136"/>
      <c r="J2" s="135"/>
    </row>
    <row r="3" s="134" customFormat="true" ht="17.25" hidden="false" customHeight="true" outlineLevel="0" collapsed="false">
      <c r="A3" s="196" t="s">
        <v>68</v>
      </c>
      <c r="B3" s="196"/>
      <c r="C3" s="196"/>
      <c r="D3" s="196"/>
      <c r="E3" s="196"/>
      <c r="F3" s="196"/>
      <c r="G3" s="196"/>
      <c r="H3" s="196"/>
      <c r="I3" s="196"/>
      <c r="J3" s="135"/>
    </row>
    <row r="4" customFormat="false" ht="17.25" hidden="false" customHeight="true" outlineLevel="0" collapsed="false">
      <c r="A4" s="196" t="s">
        <v>69</v>
      </c>
      <c r="B4" s="196"/>
      <c r="C4" s="196"/>
      <c r="D4" s="196"/>
      <c r="E4" s="196"/>
      <c r="F4" s="196"/>
      <c r="G4" s="196"/>
      <c r="H4" s="196"/>
      <c r="I4" s="196"/>
    </row>
    <row r="5" customFormat="false" ht="3.75" hidden="false" customHeight="true" outlineLevel="0" collapsed="false">
      <c r="A5" s="197"/>
      <c r="B5" s="197"/>
      <c r="C5" s="197"/>
      <c r="D5" s="197"/>
      <c r="E5" s="197"/>
      <c r="F5" s="197"/>
      <c r="G5" s="197"/>
      <c r="H5" s="197"/>
      <c r="I5" s="197"/>
    </row>
    <row r="6" customFormat="false" ht="15.75" hidden="false" customHeight="true" outlineLevel="0" collapsed="false">
      <c r="A6" s="198" t="s">
        <v>271</v>
      </c>
      <c r="B6" s="199" t="s">
        <v>205</v>
      </c>
      <c r="C6" s="199" t="s">
        <v>72</v>
      </c>
      <c r="D6" s="200" t="s">
        <v>207</v>
      </c>
      <c r="E6" s="200"/>
      <c r="F6" s="200"/>
      <c r="G6" s="200" t="s">
        <v>47</v>
      </c>
      <c r="H6" s="200"/>
      <c r="I6" s="201" t="s">
        <v>208</v>
      </c>
    </row>
    <row r="7" customFormat="false" ht="58.5" hidden="false" customHeight="true" outlineLevel="0" collapsed="false">
      <c r="A7" s="198"/>
      <c r="B7" s="199"/>
      <c r="C7" s="199"/>
      <c r="D7" s="202" t="n">
        <v>1</v>
      </c>
      <c r="E7" s="202" t="n">
        <v>2</v>
      </c>
      <c r="F7" s="202" t="n">
        <v>3</v>
      </c>
      <c r="G7" s="202" t="s">
        <v>214</v>
      </c>
      <c r="H7" s="202" t="s">
        <v>215</v>
      </c>
      <c r="I7" s="201"/>
      <c r="J7" s="203" t="s">
        <v>77</v>
      </c>
      <c r="K7" s="203" t="s">
        <v>78</v>
      </c>
      <c r="L7" s="35" t="s">
        <v>79</v>
      </c>
    </row>
    <row r="8" customFormat="false" ht="172.5" hidden="false" customHeight="true" outlineLevel="0" collapsed="false">
      <c r="A8" s="204" t="s">
        <v>272</v>
      </c>
      <c r="B8" s="205" t="s">
        <v>273</v>
      </c>
      <c r="C8" s="206" t="s">
        <v>274</v>
      </c>
      <c r="D8" s="207" t="s">
        <v>219</v>
      </c>
      <c r="E8" s="208" t="s">
        <v>219</v>
      </c>
      <c r="F8" s="209" t="s">
        <v>219</v>
      </c>
      <c r="G8" s="210" t="n">
        <v>44958</v>
      </c>
      <c r="H8" s="211" t="n">
        <v>45289</v>
      </c>
      <c r="I8" s="212" t="s">
        <v>275</v>
      </c>
      <c r="J8" s="170" t="s">
        <v>276</v>
      </c>
      <c r="K8" s="157" t="s">
        <v>277</v>
      </c>
      <c r="L8" s="213" t="n">
        <v>1</v>
      </c>
    </row>
    <row r="9" customFormat="false" ht="105.75" hidden="false" customHeight="false" outlineLevel="0" collapsed="false">
      <c r="A9" s="204"/>
      <c r="B9" s="205" t="s">
        <v>278</v>
      </c>
      <c r="C9" s="214" t="s">
        <v>279</v>
      </c>
      <c r="D9" s="215" t="s">
        <v>219</v>
      </c>
      <c r="E9" s="216" t="s">
        <v>219</v>
      </c>
      <c r="F9" s="217" t="s">
        <v>219</v>
      </c>
      <c r="G9" s="210" t="n">
        <v>44958</v>
      </c>
      <c r="H9" s="211" t="n">
        <v>45289</v>
      </c>
      <c r="I9" s="218" t="s">
        <v>220</v>
      </c>
      <c r="J9" s="170" t="s">
        <v>280</v>
      </c>
      <c r="K9" s="157" t="s">
        <v>281</v>
      </c>
      <c r="L9" s="213" t="n">
        <v>1</v>
      </c>
      <c r="M9" s="3"/>
    </row>
    <row r="10" customFormat="false" ht="127.5" hidden="false" customHeight="true" outlineLevel="0" collapsed="false">
      <c r="A10" s="219" t="s">
        <v>282</v>
      </c>
      <c r="B10" s="220" t="s">
        <v>283</v>
      </c>
      <c r="C10" s="221" t="s">
        <v>284</v>
      </c>
      <c r="D10" s="222" t="s">
        <v>219</v>
      </c>
      <c r="E10" s="223" t="s">
        <v>219</v>
      </c>
      <c r="F10" s="224" t="s">
        <v>219</v>
      </c>
      <c r="G10" s="225" t="n">
        <v>44958</v>
      </c>
      <c r="H10" s="226" t="n">
        <v>45289</v>
      </c>
      <c r="I10" s="227" t="s">
        <v>285</v>
      </c>
      <c r="J10" s="170" t="s">
        <v>286</v>
      </c>
      <c r="K10" s="157" t="s">
        <v>287</v>
      </c>
      <c r="L10" s="213" t="n">
        <v>1</v>
      </c>
    </row>
    <row r="11" customFormat="false" ht="192.75" hidden="false" customHeight="true" outlineLevel="0" collapsed="false">
      <c r="A11" s="219"/>
      <c r="B11" s="228" t="s">
        <v>288</v>
      </c>
      <c r="C11" s="214" t="s">
        <v>289</v>
      </c>
      <c r="D11" s="229"/>
      <c r="E11" s="230" t="s">
        <v>219</v>
      </c>
      <c r="F11" s="231"/>
      <c r="G11" s="232" t="n">
        <v>44958</v>
      </c>
      <c r="H11" s="233" t="n">
        <v>45289</v>
      </c>
      <c r="I11" s="218" t="s">
        <v>290</v>
      </c>
      <c r="J11" s="170"/>
      <c r="K11" s="157" t="s">
        <v>291</v>
      </c>
      <c r="L11" s="234" t="n">
        <v>0.334</v>
      </c>
    </row>
    <row r="12" customFormat="false" ht="72.75" hidden="false" customHeight="true" outlineLevel="0" collapsed="false">
      <c r="A12" s="219"/>
      <c r="B12" s="228" t="s">
        <v>283</v>
      </c>
      <c r="C12" s="214" t="s">
        <v>292</v>
      </c>
      <c r="D12" s="229" t="s">
        <v>219</v>
      </c>
      <c r="E12" s="230" t="s">
        <v>219</v>
      </c>
      <c r="F12" s="231" t="s">
        <v>219</v>
      </c>
      <c r="G12" s="232" t="n">
        <v>44958</v>
      </c>
      <c r="H12" s="233" t="n">
        <v>45289</v>
      </c>
      <c r="I12" s="218" t="s">
        <v>293</v>
      </c>
      <c r="J12" s="172" t="s">
        <v>242</v>
      </c>
      <c r="K12" s="157" t="s">
        <v>294</v>
      </c>
      <c r="L12" s="156" t="n">
        <v>1</v>
      </c>
    </row>
    <row r="13" customFormat="false" ht="237" hidden="false" customHeight="true" outlineLevel="0" collapsed="false">
      <c r="A13" s="219"/>
      <c r="B13" s="228" t="s">
        <v>295</v>
      </c>
      <c r="C13" s="214" t="s">
        <v>296</v>
      </c>
      <c r="D13" s="229" t="s">
        <v>219</v>
      </c>
      <c r="E13" s="230"/>
      <c r="F13" s="231"/>
      <c r="G13" s="232" t="n">
        <v>44958</v>
      </c>
      <c r="H13" s="233" t="n">
        <v>45289</v>
      </c>
      <c r="I13" s="218" t="s">
        <v>297</v>
      </c>
      <c r="J13" s="170"/>
      <c r="K13" s="157" t="s">
        <v>298</v>
      </c>
      <c r="L13" s="156" t="n">
        <v>1</v>
      </c>
    </row>
    <row r="14" customFormat="false" ht="308.25" hidden="false" customHeight="true" outlineLevel="0" collapsed="false">
      <c r="A14" s="219"/>
      <c r="B14" s="235" t="s">
        <v>299</v>
      </c>
      <c r="C14" s="236" t="s">
        <v>300</v>
      </c>
      <c r="D14" s="237"/>
      <c r="E14" s="238" t="s">
        <v>219</v>
      </c>
      <c r="F14" s="239"/>
      <c r="G14" s="232" t="n">
        <v>44958</v>
      </c>
      <c r="H14" s="233" t="n">
        <v>45289</v>
      </c>
      <c r="I14" s="240" t="s">
        <v>290</v>
      </c>
      <c r="J14" s="240" t="s">
        <v>301</v>
      </c>
      <c r="K14" s="170"/>
      <c r="L14" s="156" t="n">
        <v>1</v>
      </c>
    </row>
    <row r="15" customFormat="false" ht="49.5" hidden="false" customHeight="true" outlineLevel="0" collapsed="false">
      <c r="A15" s="241" t="s">
        <v>302</v>
      </c>
      <c r="B15" s="242" t="s">
        <v>303</v>
      </c>
      <c r="C15" s="221" t="s">
        <v>304</v>
      </c>
      <c r="D15" s="243" t="s">
        <v>219</v>
      </c>
      <c r="E15" s="244" t="s">
        <v>219</v>
      </c>
      <c r="F15" s="245" t="s">
        <v>219</v>
      </c>
      <c r="G15" s="225" t="n">
        <v>45139</v>
      </c>
      <c r="H15" s="226" t="n">
        <v>45289</v>
      </c>
      <c r="I15" s="227" t="s">
        <v>305</v>
      </c>
      <c r="J15" s="170"/>
      <c r="K15" s="155" t="s">
        <v>306</v>
      </c>
      <c r="L15" s="170"/>
    </row>
    <row r="16" customFormat="false" ht="143.25" hidden="false" customHeight="true" outlineLevel="0" collapsed="false">
      <c r="A16" s="241"/>
      <c r="B16" s="246" t="s">
        <v>307</v>
      </c>
      <c r="C16" s="214" t="s">
        <v>308</v>
      </c>
      <c r="D16" s="247"/>
      <c r="E16" s="248" t="s">
        <v>219</v>
      </c>
      <c r="F16" s="249"/>
      <c r="G16" s="232" t="n">
        <v>44958</v>
      </c>
      <c r="H16" s="233" t="n">
        <v>45289</v>
      </c>
      <c r="I16" s="218" t="s">
        <v>309</v>
      </c>
      <c r="J16" s="170"/>
      <c r="K16" s="155" t="s">
        <v>310</v>
      </c>
      <c r="L16" s="156" t="n">
        <v>1</v>
      </c>
    </row>
    <row r="17" customFormat="false" ht="15" hidden="false" customHeight="false" outlineLevel="0" collapsed="false">
      <c r="L17" s="195" t="n">
        <v>1</v>
      </c>
    </row>
  </sheetData>
  <sheetProtection algorithmName="SHA-512" hashValue="C+3PVWj2B0opOZaCKpLUYKRB/qObHH2KrOx0OHe6gi5ztyfoilTsIyFSgFNP+S3DCbNtSemZbqrBswLTNlAPCg==" saltValue="VQE5gMb2FMV3Bs2dkkVQEQ==" spinCount="100000" sheet="true" objects="true" scenarios="true"/>
  <mergeCells count="13">
    <mergeCell ref="A1:I1"/>
    <mergeCell ref="A2:I2"/>
    <mergeCell ref="A3:I3"/>
    <mergeCell ref="A4:I4"/>
    <mergeCell ref="A6:A7"/>
    <mergeCell ref="B6:B7"/>
    <mergeCell ref="C6:C7"/>
    <mergeCell ref="D6:F6"/>
    <mergeCell ref="G6:H6"/>
    <mergeCell ref="I6:I7"/>
    <mergeCell ref="A8:A9"/>
    <mergeCell ref="A10:A14"/>
    <mergeCell ref="A15:A16"/>
  </mergeCells>
  <hyperlinks>
    <hyperlink ref="J12" r:id="rId2" display="https://www.ifc.gov.co/participa/rendicion-cuentas/rendicion-cuentas-vigencia-202209/05/2023&#10;https://www.ifc.gov.co/comunicaciones/comunicados-recientes/boletin-informativo-iii-202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21.71"/>
    <col collapsed="false" customWidth="true" hidden="false" outlineLevel="0" max="2" min="2" style="24" width="33.57"/>
    <col collapsed="false" customWidth="true" hidden="false" outlineLevel="0" max="3" min="3" style="24" width="41.29"/>
    <col collapsed="false" customWidth="true" hidden="false" outlineLevel="0" max="4" min="4" style="24" width="6"/>
    <col collapsed="false" customWidth="true" hidden="false" outlineLevel="0" max="5" min="5" style="24" width="4.42"/>
    <col collapsed="false" customWidth="true" hidden="false" outlineLevel="0" max="6" min="6" style="24" width="5.29"/>
    <col collapsed="false" customWidth="true" hidden="false" outlineLevel="0" max="7" min="7" style="24" width="13.86"/>
    <col collapsed="false" customWidth="true" hidden="false" outlineLevel="0" max="8" min="8" style="24" width="12.86"/>
    <col collapsed="false" customWidth="true" hidden="false" outlineLevel="0" max="9" min="9" style="24" width="26.71"/>
    <col collapsed="false" customWidth="true" hidden="false" outlineLevel="0" max="10" min="10" style="250" width="14.29"/>
    <col collapsed="false" customWidth="true" hidden="false" outlineLevel="0" max="11" min="11" style="250" width="36.86"/>
    <col collapsed="false" customWidth="true" hidden="false" outlineLevel="0" max="12" min="12" style="24" width="14.29"/>
    <col collapsed="false" customWidth="false" hidden="false" outlineLevel="0" max="16384" min="13" style="24" width="11.43"/>
  </cols>
  <sheetData>
    <row r="1" s="134" customFormat="true" ht="26.25" hidden="false" customHeight="true" outlineLevel="0" collapsed="false">
      <c r="A1" s="136" t="s">
        <v>311</v>
      </c>
      <c r="B1" s="136"/>
      <c r="C1" s="136"/>
      <c r="D1" s="136"/>
      <c r="E1" s="136"/>
      <c r="F1" s="136"/>
      <c r="G1" s="136"/>
      <c r="H1" s="136"/>
      <c r="I1" s="136"/>
      <c r="J1" s="251"/>
      <c r="K1" s="252"/>
    </row>
    <row r="2" s="134" customFormat="true" ht="20.25" hidden="false" customHeight="true" outlineLevel="0" collapsed="false">
      <c r="A2" s="136" t="s">
        <v>67</v>
      </c>
      <c r="B2" s="136"/>
      <c r="C2" s="136"/>
      <c r="D2" s="136"/>
      <c r="E2" s="136"/>
      <c r="F2" s="136"/>
      <c r="G2" s="136"/>
      <c r="H2" s="136"/>
      <c r="I2" s="136"/>
      <c r="J2" s="251"/>
      <c r="K2" s="252"/>
    </row>
    <row r="3" s="134" customFormat="true" ht="19.5" hidden="false" customHeight="true" outlineLevel="0" collapsed="false">
      <c r="A3" s="253" t="s">
        <v>68</v>
      </c>
      <c r="B3" s="253"/>
      <c r="C3" s="253"/>
      <c r="D3" s="253"/>
      <c r="E3" s="253"/>
      <c r="F3" s="253"/>
      <c r="G3" s="253"/>
      <c r="H3" s="253"/>
      <c r="I3" s="253"/>
      <c r="J3" s="251"/>
      <c r="K3" s="252"/>
    </row>
    <row r="4" s="134" customFormat="true" ht="21.75" hidden="false" customHeight="true" outlineLevel="0" collapsed="false">
      <c r="A4" s="254" t="s">
        <v>69</v>
      </c>
      <c r="B4" s="254"/>
      <c r="C4" s="254"/>
      <c r="D4" s="254"/>
      <c r="E4" s="254"/>
      <c r="F4" s="254"/>
      <c r="G4" s="254"/>
      <c r="H4" s="254"/>
      <c r="I4" s="254"/>
      <c r="J4" s="251"/>
      <c r="K4" s="252"/>
    </row>
    <row r="5" s="134" customFormat="true" ht="12.75" hidden="false" customHeight="true" outlineLevel="0" collapsed="false">
      <c r="A5" s="255"/>
      <c r="B5" s="256"/>
      <c r="C5" s="256"/>
      <c r="D5" s="256"/>
      <c r="E5" s="256"/>
      <c r="F5" s="256"/>
      <c r="G5" s="256"/>
      <c r="H5" s="256"/>
      <c r="I5" s="256"/>
      <c r="J5" s="251"/>
      <c r="K5" s="252"/>
    </row>
    <row r="6" customFormat="false" ht="16.5" hidden="false" customHeight="true" outlineLevel="0" collapsed="false">
      <c r="A6" s="257" t="s">
        <v>271</v>
      </c>
      <c r="B6" s="258" t="s">
        <v>205</v>
      </c>
      <c r="C6" s="259" t="s">
        <v>72</v>
      </c>
      <c r="D6" s="260" t="s">
        <v>207</v>
      </c>
      <c r="E6" s="260"/>
      <c r="F6" s="260"/>
      <c r="G6" s="260" t="s">
        <v>47</v>
      </c>
      <c r="H6" s="260"/>
      <c r="I6" s="261" t="s">
        <v>208</v>
      </c>
    </row>
    <row r="7" customFormat="false" ht="52.5" hidden="false" customHeight="false" outlineLevel="0" collapsed="false">
      <c r="A7" s="257"/>
      <c r="B7" s="258"/>
      <c r="C7" s="259"/>
      <c r="D7" s="262" t="n">
        <v>1</v>
      </c>
      <c r="E7" s="262" t="n">
        <v>2</v>
      </c>
      <c r="F7" s="262" t="n">
        <v>3</v>
      </c>
      <c r="G7" s="262" t="s">
        <v>214</v>
      </c>
      <c r="H7" s="262" t="s">
        <v>215</v>
      </c>
      <c r="I7" s="261"/>
      <c r="J7" s="203" t="s">
        <v>77</v>
      </c>
      <c r="K7" s="203" t="s">
        <v>78</v>
      </c>
      <c r="L7" s="35" t="s">
        <v>79</v>
      </c>
    </row>
    <row r="8" customFormat="false" ht="75" hidden="false" customHeight="true" outlineLevel="0" collapsed="false">
      <c r="A8" s="263" t="s">
        <v>312</v>
      </c>
      <c r="B8" s="264" t="s">
        <v>313</v>
      </c>
      <c r="C8" s="265" t="s">
        <v>314</v>
      </c>
      <c r="D8" s="266" t="s">
        <v>219</v>
      </c>
      <c r="E8" s="267" t="s">
        <v>219</v>
      </c>
      <c r="F8" s="268" t="s">
        <v>219</v>
      </c>
      <c r="G8" s="269" t="n">
        <v>44928</v>
      </c>
      <c r="H8" s="270" t="n">
        <v>45289</v>
      </c>
      <c r="I8" s="271" t="s">
        <v>297</v>
      </c>
      <c r="J8" s="272" t="s">
        <v>315</v>
      </c>
      <c r="K8" s="273" t="s">
        <v>316</v>
      </c>
      <c r="L8" s="274" t="n">
        <v>0.7</v>
      </c>
    </row>
    <row r="9" customFormat="false" ht="102" hidden="false" customHeight="true" outlineLevel="0" collapsed="false">
      <c r="A9" s="263"/>
      <c r="B9" s="264" t="s">
        <v>317</v>
      </c>
      <c r="C9" s="265" t="s">
        <v>318</v>
      </c>
      <c r="D9" s="266" t="s">
        <v>219</v>
      </c>
      <c r="E9" s="267" t="s">
        <v>219</v>
      </c>
      <c r="F9" s="268" t="s">
        <v>219</v>
      </c>
      <c r="G9" s="269" t="n">
        <v>44936</v>
      </c>
      <c r="H9" s="270" t="n">
        <v>45289</v>
      </c>
      <c r="I9" s="271" t="s">
        <v>297</v>
      </c>
      <c r="J9" s="273" t="s">
        <v>200</v>
      </c>
      <c r="K9" s="273" t="s">
        <v>319</v>
      </c>
      <c r="L9" s="274" t="n">
        <v>0.5</v>
      </c>
    </row>
    <row r="10" customFormat="false" ht="90" hidden="false" customHeight="false" outlineLevel="0" collapsed="false">
      <c r="A10" s="263"/>
      <c r="B10" s="275" t="s">
        <v>320</v>
      </c>
      <c r="C10" s="276" t="s">
        <v>321</v>
      </c>
      <c r="D10" s="277" t="s">
        <v>219</v>
      </c>
      <c r="E10" s="278" t="s">
        <v>219</v>
      </c>
      <c r="F10" s="279" t="s">
        <v>219</v>
      </c>
      <c r="G10" s="280" t="n">
        <v>44928</v>
      </c>
      <c r="H10" s="281" t="n">
        <v>44972</v>
      </c>
      <c r="I10" s="282" t="s">
        <v>322</v>
      </c>
      <c r="J10" s="283" t="s">
        <v>114</v>
      </c>
      <c r="K10" s="273" t="s">
        <v>323</v>
      </c>
      <c r="L10" s="274" t="n">
        <v>1</v>
      </c>
    </row>
    <row r="11" customFormat="false" ht="135" hidden="false" customHeight="false" outlineLevel="0" collapsed="false">
      <c r="A11" s="263"/>
      <c r="B11" s="275" t="s">
        <v>324</v>
      </c>
      <c r="C11" s="276" t="s">
        <v>325</v>
      </c>
      <c r="D11" s="277" t="s">
        <v>219</v>
      </c>
      <c r="E11" s="278" t="s">
        <v>219</v>
      </c>
      <c r="F11" s="279" t="s">
        <v>219</v>
      </c>
      <c r="G11" s="284" t="n">
        <v>44928</v>
      </c>
      <c r="H11" s="270" t="n">
        <v>45289</v>
      </c>
      <c r="I11" s="282" t="s">
        <v>326</v>
      </c>
      <c r="J11" s="283" t="s">
        <v>327</v>
      </c>
      <c r="K11" s="273" t="s">
        <v>328</v>
      </c>
      <c r="L11" s="274" t="n">
        <v>1</v>
      </c>
    </row>
    <row r="12" customFormat="false" ht="94.5" hidden="false" customHeight="false" outlineLevel="0" collapsed="false">
      <c r="A12" s="263"/>
      <c r="B12" s="275" t="s">
        <v>329</v>
      </c>
      <c r="C12" s="285" t="s">
        <v>330</v>
      </c>
      <c r="D12" s="277" t="s">
        <v>219</v>
      </c>
      <c r="E12" s="278" t="s">
        <v>219</v>
      </c>
      <c r="F12" s="279" t="s">
        <v>219</v>
      </c>
      <c r="G12" s="269" t="n">
        <v>44928</v>
      </c>
      <c r="H12" s="270" t="n">
        <v>45289</v>
      </c>
      <c r="I12" s="282" t="s">
        <v>331</v>
      </c>
      <c r="J12" s="273" t="s">
        <v>332</v>
      </c>
      <c r="K12" s="273" t="s">
        <v>333</v>
      </c>
      <c r="L12" s="286" t="n">
        <v>1</v>
      </c>
    </row>
    <row r="13" customFormat="false" ht="81.75" hidden="false" customHeight="true" outlineLevel="0" collapsed="false">
      <c r="A13" s="263"/>
      <c r="B13" s="144" t="s">
        <v>334</v>
      </c>
      <c r="C13" s="287" t="s">
        <v>335</v>
      </c>
      <c r="D13" s="288" t="s">
        <v>219</v>
      </c>
      <c r="E13" s="289" t="s">
        <v>219</v>
      </c>
      <c r="F13" s="290" t="s">
        <v>219</v>
      </c>
      <c r="G13" s="291" t="n">
        <v>45080</v>
      </c>
      <c r="H13" s="270" t="n">
        <v>45289</v>
      </c>
      <c r="I13" s="292" t="s">
        <v>336</v>
      </c>
      <c r="J13" s="273" t="s">
        <v>337</v>
      </c>
      <c r="K13" s="273" t="s">
        <v>338</v>
      </c>
      <c r="L13" s="274" t="n">
        <v>0.5</v>
      </c>
    </row>
    <row r="14" customFormat="false" ht="150" hidden="false" customHeight="true" outlineLevel="0" collapsed="false">
      <c r="A14" s="293" t="s">
        <v>339</v>
      </c>
      <c r="B14" s="294" t="s">
        <v>340</v>
      </c>
      <c r="C14" s="295" t="s">
        <v>341</v>
      </c>
      <c r="D14" s="296" t="s">
        <v>219</v>
      </c>
      <c r="E14" s="297" t="s">
        <v>219</v>
      </c>
      <c r="F14" s="298" t="s">
        <v>219</v>
      </c>
      <c r="G14" s="299" t="n">
        <v>44928</v>
      </c>
      <c r="H14" s="300" t="n">
        <v>45289</v>
      </c>
      <c r="I14" s="301" t="s">
        <v>342</v>
      </c>
      <c r="J14" s="283" t="s">
        <v>343</v>
      </c>
      <c r="K14" s="273" t="s">
        <v>344</v>
      </c>
      <c r="L14" s="274" t="n">
        <v>1</v>
      </c>
    </row>
    <row r="15" customFormat="false" ht="57" hidden="false" customHeight="true" outlineLevel="0" collapsed="false">
      <c r="A15" s="293"/>
      <c r="B15" s="302" t="s">
        <v>345</v>
      </c>
      <c r="C15" s="303" t="s">
        <v>346</v>
      </c>
      <c r="D15" s="296"/>
      <c r="E15" s="297" t="s">
        <v>219</v>
      </c>
      <c r="F15" s="298"/>
      <c r="G15" s="304" t="n">
        <v>45018</v>
      </c>
      <c r="H15" s="300" t="n">
        <v>45289</v>
      </c>
      <c r="I15" s="305" t="s">
        <v>297</v>
      </c>
      <c r="J15" s="273"/>
      <c r="K15" s="273"/>
      <c r="L15" s="274"/>
    </row>
    <row r="16" customFormat="false" ht="49.5" hidden="false" customHeight="true" outlineLevel="0" collapsed="false">
      <c r="A16" s="293"/>
      <c r="B16" s="302" t="s">
        <v>347</v>
      </c>
      <c r="C16" s="303" t="s">
        <v>348</v>
      </c>
      <c r="D16" s="306"/>
      <c r="E16" s="307" t="s">
        <v>219</v>
      </c>
      <c r="F16" s="308" t="s">
        <v>219</v>
      </c>
      <c r="G16" s="304" t="n">
        <v>45018</v>
      </c>
      <c r="H16" s="300" t="n">
        <v>45289</v>
      </c>
      <c r="I16" s="305" t="s">
        <v>349</v>
      </c>
      <c r="J16" s="273" t="s">
        <v>350</v>
      </c>
      <c r="K16" s="273" t="s">
        <v>351</v>
      </c>
      <c r="L16" s="286" t="n">
        <v>0.334</v>
      </c>
      <c r="M16" s="286"/>
    </row>
    <row r="17" customFormat="false" ht="57.75" hidden="false" customHeight="true" outlineLevel="0" collapsed="false">
      <c r="A17" s="293"/>
      <c r="B17" s="302" t="s">
        <v>347</v>
      </c>
      <c r="C17" s="303" t="s">
        <v>352</v>
      </c>
      <c r="D17" s="306"/>
      <c r="E17" s="307" t="s">
        <v>219</v>
      </c>
      <c r="F17" s="308" t="s">
        <v>219</v>
      </c>
      <c r="G17" s="304" t="n">
        <v>45018</v>
      </c>
      <c r="H17" s="300" t="n">
        <v>45289</v>
      </c>
      <c r="I17" s="305" t="s">
        <v>349</v>
      </c>
      <c r="J17" s="273" t="s">
        <v>350</v>
      </c>
      <c r="K17" s="273" t="s">
        <v>353</v>
      </c>
      <c r="L17" s="286" t="n">
        <v>0.334</v>
      </c>
      <c r="M17" s="286"/>
    </row>
    <row r="18" customFormat="false" ht="86.25" hidden="false" customHeight="true" outlineLevel="0" collapsed="false">
      <c r="A18" s="293"/>
      <c r="B18" s="309" t="s">
        <v>354</v>
      </c>
      <c r="C18" s="310" t="s">
        <v>355</v>
      </c>
      <c r="D18" s="306"/>
      <c r="E18" s="307" t="s">
        <v>219</v>
      </c>
      <c r="F18" s="311" t="s">
        <v>219</v>
      </c>
      <c r="G18" s="304" t="n">
        <v>45018</v>
      </c>
      <c r="H18" s="300" t="n">
        <v>45289</v>
      </c>
      <c r="I18" s="312" t="s">
        <v>349</v>
      </c>
      <c r="J18" s="273" t="s">
        <v>350</v>
      </c>
      <c r="K18" s="273" t="s">
        <v>356</v>
      </c>
      <c r="L18" s="286" t="n">
        <v>0.334</v>
      </c>
      <c r="M18" s="286"/>
    </row>
    <row r="19" customFormat="false" ht="114.75" hidden="false" customHeight="false" outlineLevel="0" collapsed="false">
      <c r="A19" s="313" t="s">
        <v>357</v>
      </c>
      <c r="B19" s="314" t="s">
        <v>358</v>
      </c>
      <c r="C19" s="315" t="s">
        <v>359</v>
      </c>
      <c r="D19" s="316" t="s">
        <v>219</v>
      </c>
      <c r="E19" s="317" t="s">
        <v>219</v>
      </c>
      <c r="F19" s="318" t="s">
        <v>219</v>
      </c>
      <c r="G19" s="319" t="n">
        <v>44928</v>
      </c>
      <c r="H19" s="300" t="n">
        <v>45289</v>
      </c>
      <c r="I19" s="320" t="s">
        <v>360</v>
      </c>
      <c r="J19" s="273" t="s">
        <v>361</v>
      </c>
      <c r="K19" s="273" t="s">
        <v>362</v>
      </c>
      <c r="L19" s="274" t="n">
        <v>1</v>
      </c>
    </row>
    <row r="20" customFormat="false" ht="68.25" hidden="false" customHeight="false" outlineLevel="0" collapsed="false">
      <c r="A20" s="321" t="s">
        <v>363</v>
      </c>
      <c r="B20" s="322" t="s">
        <v>364</v>
      </c>
      <c r="C20" s="323" t="s">
        <v>365</v>
      </c>
      <c r="D20" s="324" t="s">
        <v>219</v>
      </c>
      <c r="E20" s="325" t="s">
        <v>219</v>
      </c>
      <c r="F20" s="326" t="s">
        <v>219</v>
      </c>
      <c r="G20" s="327" t="n">
        <v>44928</v>
      </c>
      <c r="H20" s="300" t="n">
        <v>45289</v>
      </c>
      <c r="I20" s="328" t="s">
        <v>360</v>
      </c>
      <c r="J20" s="273" t="s">
        <v>366</v>
      </c>
      <c r="K20" s="273" t="s">
        <v>367</v>
      </c>
      <c r="L20" s="274" t="n">
        <v>1</v>
      </c>
    </row>
    <row r="21" customFormat="false" ht="16.5" hidden="false" customHeight="false" outlineLevel="0" collapsed="false">
      <c r="L21" s="77" t="n">
        <v>0.86</v>
      </c>
    </row>
  </sheetData>
  <sheetProtection algorithmName="SHA-512" hashValue="hyqJTUf/e8IaZXntGAzaR+K1oUWQXE52W7i8WyFRcq0lhbCvzAMFpG6hqG5U+y3SOl1PpJ3v+4c3/IWov84sGQ==" saltValue="LiBPZIV541fwIzUoZKCIjA==" spinCount="100000" sheet="true" objects="true" scenarios="true"/>
  <mergeCells count="12">
    <mergeCell ref="A1:I1"/>
    <mergeCell ref="A2:I2"/>
    <mergeCell ref="A3:I3"/>
    <mergeCell ref="A4:I4"/>
    <mergeCell ref="A6:A7"/>
    <mergeCell ref="B6:B7"/>
    <mergeCell ref="C6:C7"/>
    <mergeCell ref="D6:F6"/>
    <mergeCell ref="G6:H6"/>
    <mergeCell ref="I6:I7"/>
    <mergeCell ref="A8:A13"/>
    <mergeCell ref="A14:A18"/>
  </mergeCells>
  <hyperlinks>
    <hyperlink ref="J8" r:id="rId2" display="www.ifc.gov.co"/>
    <hyperlink ref="J10" r:id="rId3" display="https://www.ifc.gov.co/gestion-control/reportes-control-interno"/>
    <hyperlink ref="J11" r:id="rId4" display="https://www.ifc.gov.co/gestion-control/informacion-financiera-contable/estados-financieros"/>
    <hyperlink ref="J14" r:id="rId5" display="https://www.ifc.gov.co/entidad/politica-tratamiento-datos-personales/politica-tratamiento-proteccion-datos-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USER</cp:lastModifiedBy>
  <cp:lastPrinted>2023-05-12T16:51:31Z</cp:lastPrinted>
  <dcterms:modified xsi:type="dcterms:W3CDTF">2023-05-16T02: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