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tables/table1.xml" ContentType="application/vnd.openxmlformats-officedocument.spreadsheetml.table+xml"/>
  <Override PartName="/xl/comments9.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Hoja1" sheetId="1" state="hidden" r:id="rId2"/>
    <sheet name="Control de cambios" sheetId="2" state="visible" r:id="rId3"/>
    <sheet name="RESUMEN" sheetId="3" state="visible" r:id="rId4"/>
    <sheet name="Anexo 1. GESTIÓN DEL RIESGOS" sheetId="4" state="visible" r:id="rId5"/>
    <sheet name="Anexo 1.1. MATRIZ DE RIESGOS" sheetId="5" state="visible" r:id="rId6"/>
    <sheet name="Anexo 2. ANTITRAMITE" sheetId="6" state="visible" r:id="rId7"/>
    <sheet name="Anexo 3. RENDICION DE CUENTAS" sheetId="7" state="visible" r:id="rId8"/>
    <sheet name="Anexo 4. ATENCION CIUDADANO" sheetId="8" state="visible" r:id="rId9"/>
    <sheet name="Anexo 5. TRANSPARENCIA" sheetId="9" state="visible" r:id="rId10"/>
    <sheet name="Anexo 6.Iniciativas Adicionales"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true" localSheetId="4" name="_xlnm._FilterDatabase" vbProcedure="false">'Anexo 1.1. MATRIZ DE RIESGOS'!$A$5:$U$16</definedName>
    <definedName function="false" hidden="false" localSheetId="7" name="_xlnm.Print_Area" vbProcedure="false">'Anexo 4. ATENCION CIUDADANO'!$A$1:$I$16</definedName>
    <definedName function="false" hidden="false" name="A" vbProcedure="false">#REF!</definedName>
    <definedName function="false" hidden="false" name="AA" vbProcedure="false">#REF!</definedName>
    <definedName function="false" hidden="false" name="accion" vbProcedure="false">#REF!</definedName>
    <definedName function="false" hidden="false" name="ACCIONES" vbProcedure="false">#REF!</definedName>
    <definedName function="false" hidden="false" name="ACTIVIDADES_DE_GESTION_Y_CONTROL" vbProcedure="false">#REF!</definedName>
    <definedName function="false" hidden="false" name="AGENTE" vbProcedure="false">#REF!</definedName>
    <definedName function="false" hidden="false" name="ANTIOQUIA" vbProcedure="false">#REF!</definedName>
    <definedName function="false" hidden="false" name="AREAS_IMPACTO" vbProcedure="false">#REF!</definedName>
    <definedName function="false" hidden="false" name="AREA_IMPACTO" vbProcedure="false">#REF!</definedName>
    <definedName function="false" hidden="false" name="as" vbProcedure="false">#REF!=MEDIAN(#REF!,#REF!,#REF!+#REF!-1)</definedName>
    <definedName function="false" hidden="false" name="ASSSSS" vbProcedure="false">(as*(#REF!&gt;0))*PeríodoEnPlan</definedName>
    <definedName function="false" hidden="false" name="ASUNTOS_TECNICOS" vbProcedure="false">#REF!</definedName>
    <definedName function="false" hidden="false" name="ASUNTOS_TECNOLOGICOS" vbProcedure="false">#REF!</definedName>
    <definedName function="false" hidden="false" name="B" vbProcedure="false">#REF!</definedName>
    <definedName function="false" hidden="false" name="BASE_DE_ACTIVOS_Y_RECURSOS_DE_LA_ORGANIZACIÓN" vbProcedure="false">#REF!</definedName>
    <definedName function="false" hidden="false" name="CALIF" vbProcedure="false">'[1]BASE OCULTAR'!$C$6:$D$107</definedName>
    <definedName function="false" hidden="false" name="CALIFICACION" vbProcedure="false">#REF!</definedName>
    <definedName function="false" hidden="false" name="CANAL_DE_DISTRIBUCION" vbProcedure="false">[2]DATOS!$C$16:$C$27</definedName>
    <definedName function="false" hidden="false" name="CAUSA" vbProcedure="false">#REF!</definedName>
    <definedName function="false" hidden="false" name="CAUSAS" vbProcedure="false">[3]CAUSAS!$C$6:$O$11</definedName>
    <definedName function="false" hidden="false" name="CAUSASDERIESGO" vbProcedure="false">#REF!</definedName>
    <definedName function="false" hidden="false" name="CAUSASDERIESGO1" vbProcedure="false">#REF!</definedName>
    <definedName function="false" hidden="false" name="CIRCUNSTANCIAS_ECONOMICAS_Y_DEL_ESTADO" vbProcedure="false">#REF!</definedName>
    <definedName function="false" hidden="false" name="CIRCUNSTANCIAS_ECONOMICAS_Y_DE_MERCADO" vbProcedure="false">#REF!</definedName>
    <definedName function="false" hidden="false" name="CIRCUNSTANCIAS_POLITICAS_Y_LEGISLATIVAS" vbProcedure="false">#REF!</definedName>
    <definedName function="false" hidden="false" name="CIRCUNSTANCIAS_POLITICAS_Y_LEGISSLATIVAS" vbProcedure="false">#REF!</definedName>
    <definedName function="false" hidden="false" name="CLAVE" vbProcedure="false">#REF!</definedName>
    <definedName function="false" hidden="false" name="CLAVECAUSA" vbProcedure="false">[3]CAUSAS!$C$12:$O$12</definedName>
    <definedName function="false" hidden="false" name="CLAVECONT" vbProcedure="false">#REF!</definedName>
    <definedName function="false" hidden="false" name="CLAVECONTROL" vbProcedure="false">'[3]NO BORRAR'!$B$41:$B$57</definedName>
    <definedName function="false" hidden="false" name="CLAVEOBJ" vbProcedure="false">#REF!</definedName>
    <definedName function="false" hidden="false" name="CLAVEPOL" vbProcedure="false">#REF!</definedName>
    <definedName function="false" hidden="false" name="CLAVEPOLITICA" vbProcedure="false">'[3]NO BORRAR'!$B$3:$B$17</definedName>
    <definedName function="false" hidden="false" name="CLAVEPROC" vbProcedure="false">#REF!</definedName>
    <definedName function="false" hidden="false" name="CLAVEPROCEDIMIENTO" vbProcedure="false">'[3]NO BORRAR'!$B$22:$B$38</definedName>
    <definedName function="false" hidden="false" name="CLAVERIESGO" vbProcedure="false">#REF!</definedName>
    <definedName function="false" hidden="false" name="CLIENTE" vbProcedure="false">#REF!</definedName>
    <definedName function="false" hidden="false" name="CLIENTES" vbProcedure="false">#REF!</definedName>
    <definedName function="false" hidden="false" name="CODIGO" vbProcedure="false">#REF!</definedName>
    <definedName function="false" hidden="false" name="CODIGO1" vbProcedure="false">#REF!</definedName>
    <definedName function="false" hidden="false" name="CODIGO_RIESGO" vbProcedure="false">#REF!</definedName>
    <definedName function="false" hidden="false" name="COMPORTAMIENTO_HUMANO" vbProcedure="false">#REF!</definedName>
    <definedName function="false" hidden="false" name="COMPORTAMIENTO_ORGANIZACIONAL" vbProcedure="false">#REF!</definedName>
    <definedName function="false" hidden="false" name="CONFLICTOS_SOCIALES" vbProcedure="false">#REF!</definedName>
    <definedName function="false" hidden="false" name="CONTEXTO_ECONOMICO_DE_MERCADO" vbProcedure="false">#REF!</definedName>
    <definedName function="false" hidden="false" name="CONTEXTO_POLITICO" vbProcedure="false">#REF!</definedName>
    <definedName function="false" hidden="false" name="CONTROL" vbProcedure="false">'[3]NO BORRAR'!$C$41:$C$53</definedName>
    <definedName function="false" hidden="false" name="CONTROLES" vbProcedure="false">#REF!</definedName>
    <definedName function="false" hidden="false" name="COSTO_DE_ACTIVIDADES" vbProcedure="false">#REF!</definedName>
    <definedName function="false" hidden="false" name="CRONOGRAMA_DE_ACTIVIDADES" vbProcedure="false">#REF!</definedName>
    <definedName function="false" hidden="false" name="Cual_serà_el_nombre_del_procedimiento?" vbProcedure="false">#REF!</definedName>
    <definedName function="false" hidden="false" name="DAÑOS_A_ACTIVOS" vbProcedure="false">#REF!</definedName>
    <definedName function="false" hidden="false" name="Dependencias" vbProcedure="false">[4]Listas!$B$3:$B$32</definedName>
    <definedName function="false" hidden="false" name="DESEMPEÑO" vbProcedure="false">#REF!</definedName>
    <definedName function="false" hidden="false" name="detallado" vbProcedure="false">([5]!X*(#REF!&gt;0))*[5]!PeríodoEnPlan</definedName>
    <definedName function="false" hidden="false" name="DIRECCION_ACTIVIDADES_MARITIMAS" vbProcedure="false">#REF!</definedName>
    <definedName function="false" hidden="false" name="e" vbProcedure="false">([5]!PeríodoReal*(#REF!&gt;0))*[5]!PeríodoEnPlan</definedName>
    <definedName function="false" hidden="false" name="EFECTORIESGO1" vbProcedure="false">#REF!</definedName>
    <definedName function="false" hidden="false" name="EJECUCION_Y_ADMINISTRACION_DEL_PROCESO" vbProcedure="false">#REF!</definedName>
    <definedName function="false" hidden="false" name="EJECUCION_Y__ADMINISTRACION_DEL_PROCESO" vbProcedure="false">#REF!</definedName>
    <definedName function="false" hidden="false" name="ENTORNO" vbProcedure="false">#REF!</definedName>
    <definedName function="false" hidden="false" name="ESTABILIDAD_POLITICA" vbProcedure="false">#REF!</definedName>
    <definedName function="false" hidden="false" name="EVENTOS" vbProcedure="false">#REF!</definedName>
    <definedName function="false" hidden="false" name="EVENTOS_NATUALES" vbProcedure="false">#REF!</definedName>
    <definedName function="false" hidden="false" name="EVENTOS_NATURALES" vbProcedure="false">#REF!</definedName>
    <definedName function="false" hidden="false" name="EVENTOS_NATURALES_" vbProcedure="false">#REF!</definedName>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FACTOR" vbProcedure="false">[2]DATOS!$A$16:$E$16</definedName>
    <definedName function="false" hidden="false" name="FACTORES" vbProcedure="false">#REF!</definedName>
    <definedName function="false" hidden="false" name="FACTOR_DEL_RIESGO" vbProcedure="false">[6]FUENTES!$A$2:$A$10</definedName>
    <definedName function="false" hidden="false" name="FALLAS_TECNOLOGICAS" vbProcedure="false">#REF!</definedName>
    <definedName function="false" hidden="false" name="FRAUDE_EXTERNO" vbProcedure="false">#REF!</definedName>
    <definedName function="false" hidden="false" name="FRAUDE_INTERNO" vbProcedure="false">#REF!</definedName>
    <definedName function="false" hidden="false" name="FRAUD_EXTERNO" vbProcedure="false">#REF!</definedName>
    <definedName function="false" hidden="false" name="FRECUENCIA" vbProcedure="false">#REF!</definedName>
    <definedName function="false" hidden="false" name="FUENTE" vbProcedure="false">#REF!</definedName>
    <definedName function="false" hidden="false" name="FUENTES_DE_RIESGO" vbProcedure="false">#REF!</definedName>
    <definedName function="false" hidden="false" name="FUENTES_RIESGO" vbProcedure="false">#REF!</definedName>
    <definedName function="false" hidden="false" name="GENTE" vbProcedure="false">#REF!</definedName>
    <definedName function="false" hidden="false" name="GESTION" vbProcedure="false">#REF!</definedName>
    <definedName function="false" hidden="false" name="GESTION_CONTROL" vbProcedure="false">#REF!</definedName>
    <definedName function="false" hidden="false" name="GESTION_TECNICA" vbProcedure="false">#REF!</definedName>
    <definedName function="false" hidden="false" name="GRAVEDAD" vbProcedure="false">#REF!</definedName>
    <definedName function="false" hidden="false" name="IM" vbProcedure="false">[7]Listas!$G$2:$G$6</definedName>
    <definedName function="false" hidden="false" name="IMPACTO" vbProcedure="false">#REF!</definedName>
    <definedName function="false" hidden="false" name="IMPACTORIESGO" vbProcedure="false">#REF!</definedName>
    <definedName function="false" hidden="false" name="INGRESOS_Y_DERECHOS" vbProcedure="false">#REF!</definedName>
    <definedName function="false" hidden="false" name="INSTALACIONES" vbProcedure="false">#REF!</definedName>
    <definedName function="false" hidden="false" name="INSTALACIONES_" vbProcedure="false">#REF!</definedName>
    <definedName function="false" hidden="false" name="INTANGIBLES" vbProcedure="false">#REF!</definedName>
    <definedName function="false" hidden="false" name="Lacinco" vbProcedure="false">[7]Listas!$F$52:$F$66</definedName>
    <definedName function="false" hidden="false" name="lacuatro" vbProcedure="false">[7]Listas!$F$36:$F$51</definedName>
    <definedName function="false" hidden="false" name="lados" vbProcedure="false">[7]Listas!$F$13:$F$23</definedName>
    <definedName function="false" hidden="false" name="latres" vbProcedure="false">[7]Listas!$F$24:$F$35</definedName>
    <definedName function="false" hidden="false" name="launo" vbProcedure="false">[7]Listas!$F$2:$F$12</definedName>
    <definedName function="false" hidden="false" name="LEGAL" vbProcedure="false">#REF!</definedName>
    <definedName function="false" hidden="false" name="LET" vbProcedure="false">#REF!</definedName>
    <definedName function="false" hidden="false" name="m" vbProcedure="false">[5]!ExcesoPorcentajeCompletado*[5]!PeríodoEnPlan</definedName>
    <definedName function="false" hidden="false" name="MACROPROCESO" vbProcedure="false">#REF!</definedName>
    <definedName function="false" hidden="false" name="MATER1" vbProcedure="false">[7]Listas!$E$2:$E$7</definedName>
    <definedName function="false" hidden="false" name="MATER2" vbProcedure="false">[7]Listas!$E$8:$E$13</definedName>
    <definedName function="false" hidden="false" name="MATER3" vbProcedure="false">[7]Listas!$E$14:$E$19</definedName>
    <definedName function="false" hidden="false" name="MATER4" vbProcedure="false">[7]Listas!$E$20:$E$25</definedName>
    <definedName function="false" hidden="false" name="MATER5" vbProcedure="false">[7]Listas!$E$26:$E$31</definedName>
    <definedName function="false" hidden="false" name="Matriz" vbProcedure="false">[9]Listas!$E$26:$E$31</definedName>
    <definedName function="false" hidden="false" name="MERCADO" vbProcedure="false">#REF!</definedName>
    <definedName function="false" hidden="false" name="n" vbProcedure="false">[10]cronograma!períodoreal*([10]Cronograma!$E1&gt;0)</definedName>
    <definedName function="false" hidden="false" name="NN" vbProcedure="false">#REF!</definedName>
    <definedName function="false" hidden="false" name="NOMBRE_RIESGO" vbProcedure="false">#REF!</definedName>
    <definedName function="false" hidden="false" name="NUM" vbProcedure="false">#REF!</definedName>
    <definedName function="false" hidden="false" name="o" vbProcedure="false">(#REF!=MEDIAN(#REF!,#REF!,#REF!+#REF!)*(#REF!&gt;0))*((#REF!&lt;(INT(#REF!+#REF!*#REF!)))+(#REF!=#REF!))*(#REF!&gt;0)</definedName>
    <definedName function="false" hidden="false" name="OBJETIVOS" vbProcedure="false">#REF!</definedName>
    <definedName function="false" hidden="false" name="om" vbProcedure="false">#REF!</definedName>
    <definedName function="false" hidden="false" name="OPERACIÓN" vbProcedure="false">[2]DATOS!$E$16:$E$27</definedName>
    <definedName function="false" hidden="false" name="OTROS" vbProcedure="false">#REF!</definedName>
    <definedName function="false" hidden="false" name="PERSONA" vbProcedure="false">#REF!</definedName>
    <definedName function="false" hidden="false" name="PERSONAS" vbProcedure="false">#REF!</definedName>
    <definedName function="false" hidden="false" name="PeríodoEnPlan" vbProcedure="false">#REF!=MEDIAN(#REF!,#REF!,#REF!+#REF!-1)</definedName>
    <definedName function="false" hidden="false" name="período_seleccionado" vbProcedure="false">#REF!</definedName>
    <definedName function="false" hidden="false" name="PESO" vbProcedure="false">#REF!</definedName>
    <definedName function="false" hidden="false" name="Plan" vbProcedure="false">PeríodoEnPlan*(#REF!&gt;0)</definedName>
    <definedName function="false" hidden="false" name="PM" vbProcedure="false">[7]Listas!$D$2:$D$6</definedName>
    <definedName function="false" hidden="false" name="POLITICA" vbProcedure="false">'[3]NO BORRAR'!$C$3:$C$17</definedName>
    <definedName function="false" hidden="false" name="POLITICAS_GUBERNAMENTALES" vbProcedure="false">#REF!</definedName>
    <definedName function="false" hidden="false" name="PorcentajeCompletado" vbProcedure="false">ExcesoPorcentajeCompletado*PeríodoEnPlan</definedName>
    <definedName function="false" hidden="false" name="PROBABILIDAD" vbProcedure="false">#REF!</definedName>
    <definedName function="false" hidden="false" name="PROCEDIMIENTO" vbProcedure="false">#REF!</definedName>
    <definedName function="false" hidden="false" name="PROCESO" vbProcedure="false">#REF!</definedName>
    <definedName function="false" hidden="false" name="PROCESOS" vbProcedure="false">[2]DATOS!$A$4:$A$7</definedName>
    <definedName function="false" hidden="false" name="PRODUCTO" vbProcedure="false">[2]DATOS!$D$16:$D$27</definedName>
    <definedName function="false" hidden="false" name="PUNTAJE" vbProcedure="false">#REF!</definedName>
    <definedName function="false" hidden="false" name="PUNTAJEF" vbProcedure="false">#REF!</definedName>
    <definedName function="false" hidden="false" name="PUNTAJEG" vbProcedure="false">#REF!</definedName>
    <definedName function="false" hidden="false" name="q" vbProcedure="false">#REF!</definedName>
    <definedName function="false" hidden="false" name="Real" vbProcedure="false">(PeríodoReal*(#REF!&gt;0))*PeríodoEnPlan</definedName>
    <definedName function="false" hidden="false" name="RELACIONADO" vbProcedure="false">#REF!</definedName>
    <definedName function="false" hidden="false" name="RELACIONADOCON" vbProcedure="false">#REF!</definedName>
    <definedName function="false" hidden="false" name="RELACIONADOS_INSTALACIONES" vbProcedure="false">#REF!</definedName>
    <definedName function="false" hidden="false" name="RELACIONES_CON_EL_CLIENTE" vbProcedure="false">#REF!</definedName>
    <definedName function="false" hidden="false" name="RELACIONES_CON_EL_USUARIO" vbProcedure="false">#REF!</definedName>
    <definedName function="false" hidden="false" name="RELACIONES_CON_EL_USUSARIO" vbProcedure="false">#REF!</definedName>
    <definedName function="false" hidden="false" name="RELACIONES_CON_USUARIO" vbProcedure="false">#REF!</definedName>
    <definedName function="false" hidden="false" name="RELACIONES_LABORALES" vbProcedure="false">#REF!</definedName>
    <definedName function="false" hidden="false" name="RESPUESTA" vbProcedure="false">'[3]NO BORRAR'!$G$1:$G$5</definedName>
    <definedName function="false" hidden="false" name="RIESGOESPECIFICO" vbProcedure="false">#REF!</definedName>
    <definedName function="false" hidden="false" name="RIESGOESPECIFICO2" vbProcedure="false">#REF!</definedName>
    <definedName function="false" hidden="false" name="RIESGOS" vbProcedure="false">#REF!</definedName>
    <definedName function="false" hidden="false" name="RIESGO_ASOCIADO" vbProcedure="false">#REF!</definedName>
    <definedName function="false" hidden="false" name="RIESGO_ASOCIADO_POR_CAUSA" vbProcedure="false">[6]FUENTES!$A$11:$A$15</definedName>
    <definedName function="false" hidden="false" name="RIESGO_ASOCIADO_POR_IMPACTO" vbProcedure="false">[6]FUENTES!$A$17:$A$22</definedName>
    <definedName function="false" hidden="false" name="R_1" vbProcedure="false">#REF!</definedName>
    <definedName function="false" hidden="false" name="s" vbProcedure="false">([10]Cronograma!A$8=MEDIAN([10]Cronograma!A$8,[10]Cronograma!$E1,[10]Cronograma!$E1+[10]Cronograma!$F1)*([10]Cronograma!$E1&gt;0))*(([10]Cronograma!A$8&lt;(INT([10]Cronograma!$E1+[10]Cronograma!$F1*[10]Cronograma!$K1)))+([10]Cronograma!A$8=[10]Cronograma!$E1))*([10]Cronograma!$K1&gt;0)</definedName>
    <definedName function="false" hidden="false" name="SE" vbProcedure="false">#REF!</definedName>
    <definedName function="false" hidden="false" name="SINO" vbProcedure="false">#REF!</definedName>
    <definedName function="false" hidden="false" name="SISTEMAS" vbProcedure="false">#REF!</definedName>
    <definedName function="false" hidden="false" name="SISTEMAS_DE_INFORMACION" vbProcedure="false">#REF!</definedName>
    <definedName function="false" hidden="false" name="SI_NO" vbProcedure="false">'[11]NO BORRAR'!$F$1:$F$2</definedName>
    <definedName function="false" hidden="false" name="ss" vbProcedure="false">[12]Listas!$F$24:$F$35</definedName>
    <definedName function="false" hidden="false" name="t" vbProcedure="false">[5]!PeríodoReal*(#REF!&gt;0)</definedName>
    <definedName function="false" hidden="false" name="TECNOLOGIA" vbProcedure="false">#REF!</definedName>
    <definedName function="false" hidden="false" name="TECNOLOGIA_" vbProcedure="false">#REF!</definedName>
    <definedName function="false" hidden="false" name="TIPOACCION" vbProcedure="false">'[3]NO BORRAR'!$I$1:$I$9</definedName>
    <definedName function="false" hidden="false" name="TOTAL_PUNTAJE_RIESGO" vbProcedure="false">#REF!</definedName>
    <definedName function="false" hidden="false" name="TRATAMIENTO" vbProcedure="false">#REF!</definedName>
    <definedName function="false" hidden="false" name="TRATAMIENTO_RIESGO" vbProcedure="false">'[11]NO BORRAR'!$G$1:$G$5</definedName>
    <definedName function="false" hidden="false" name="USUARIO" vbProcedure="false">#REF!</definedName>
    <definedName function="false" hidden="false" name="VALORES_ETICOS" vbProcedure="false">#REF!</definedName>
    <definedName function="false" hidden="false" name="w" vbProcedure="false">[5]!PeríodoReal*(#REF!&gt;0)</definedName>
    <definedName function="false" hidden="false" name="X" vbProcedure="false">#REF!</definedName>
    <definedName function="false" hidden="false" name="Y" vbProcedure="false">#REF!</definedName>
    <definedName function="false" hidden="false" name="Z" vbProcedure="false">#REF!</definedName>
    <definedName function="false" hidden="false" name="zona" vbProcedure="false">#REF!</definedName>
    <definedName function="false" hidden="false" name="_1_SE" vbProcedure="false">#REF!</definedName>
    <definedName function="false" hidden="false" name="ñ" vbProcedure="false">[5]!PeríodoEnPlan*(#REF!&gt;0)</definedName>
    <definedName function="false" hidden="false" localSheetId="4" name="IMPACTO" vbProcedure="false">[8]MAPA!$O$7:$O$19</definedName>
    <definedName function="false" hidden="false" localSheetId="4" name="om" vbProcedure="false">#REF!</definedName>
    <definedName function="false" hidden="false" localSheetId="4" name="PROBABILIDAD" vbProcedure="false">[8]MAPA!$N$7:$N$19</definedName>
    <definedName function="false" hidden="false" localSheetId="4" name="R_1" vbProcedure="false">#REF!</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Transparencia pasiva:
</t>
        </r>
        <r>
          <rPr>
            <sz val="11"/>
            <color rgb="FF000000"/>
            <rFont val="Tahoma"/>
            <family val="2"/>
            <charset val="1"/>
          </rPr>
          <t xml:space="preserve">Relacionada con la respuesta a las solicitudes de acceso a la información, en términos de calidad, oportunidad, y disponibilidad.</t>
        </r>
      </text>
      <mc:AlternateContent>
        <mc:Choice Requires="v2">
          <commentPr autoFill="true" autoScale="false" colHidden="false" locked="false" rowHidden="false" textHAlign="justify" textVAlign="top">
            <anchor moveWithCells="false" sizeWithCells="false">
              <xdr:from>
                <xdr:col>0</xdr:col>
                <xdr:colOff>95</xdr:colOff>
                <xdr:row>14</xdr:row>
                <xdr:rowOff>39</xdr:rowOff>
              </xdr:from>
              <xdr:to>
                <xdr:col>2</xdr:col>
                <xdr:colOff>271</xdr:colOff>
                <xdr:row>2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Calibri"/>
            <family val="2"/>
            <charset val="1"/>
          </rPr>
          <t xml:space="preserve"> Publicación de información mínima obligatoria sobre la estructura
• Publicación de información mínima obligatoria de procedimientos, servicios y funcionamiento
• Divulgación de datos abiertos
• Publicación de información sobre contratación pública
• Publicación y divulgación de información establecida en la Estrategia de Gobierno en Línea.</t>
        </r>
      </text>
      <mc:AlternateContent>
        <mc:Choice Requires="v2">
          <commentPr autoFill="true" autoScale="false" colHidden="false" locked="false" rowHidden="false" textHAlign="justify" textVAlign="top">
            <anchor moveWithCells="false" sizeWithCells="false">
              <xdr:from>
                <xdr:col>0</xdr:col>
                <xdr:colOff>95</xdr:colOff>
                <xdr:row>12</xdr:row>
                <xdr:rowOff>62</xdr:rowOff>
              </xdr:from>
              <xdr:to>
                <xdr:col>4</xdr:col>
                <xdr:colOff>18</xdr:colOff>
                <xdr:row>17</xdr:row>
                <xdr:rowOff>5</xdr:rowOff>
              </xdr:to>
            </anchor>
          </commentPr>
        </mc:Choice>
        <mc:Fallback/>
      </mc:AlternateContent>
    </comment>
    <comment ref="A15" authorId="0">
      <text>
        <r>
          <rPr>
            <sz val="11"/>
            <color rgb="FF000000"/>
            <rFont val="Calibri"/>
            <family val="2"/>
            <charset val="1"/>
          </rPr>
          <t xml:space="preserve">La Ley estableció tres (3) instrumentos para apoyar el proceso de gestión de información de las entidades. Estos son:
• El Registro o inventario de activos de Información. 
• El Esquema de publicación de información, y 
• El Índice de Información Clasificada y Reservada.
Los mecanismos de adopción y actualización de estos instrumentos se realizan a través de acto administrativo y se publicarán en formato de hoja de cálculo en el sitio web oficial de la entidad en el enlace “Transparencia y acceso a información pública”, así como en el Portal de Datos Abiertos del Estado colombiano.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13</xdr:row>
                <xdr:rowOff>55</xdr:rowOff>
              </xdr:from>
              <xdr:to>
                <xdr:col>7</xdr:col>
                <xdr:colOff>48</xdr:colOff>
                <xdr:row>18</xdr:row>
                <xdr:rowOff>91</xdr:rowOff>
              </xdr:to>
            </anchor>
          </commentPr>
        </mc:Choice>
        <mc:Fallback/>
      </mc:AlternateContent>
    </comment>
    <comment ref="A18" authorId="0">
      <text>
        <r>
          <rPr>
            <sz val="11"/>
            <color rgb="FF000000"/>
            <rFont val="Calibri"/>
            <family val="2"/>
            <charset val="1"/>
          </rPr>
          <t xml:space="preserve">Para facilitar qué poblaciones específicas accedan a la información que las afecte, la ley estableció el criterio diferencial de accesibilidad a información pública55. Para el efecto, las entidades deberán implementar acciones tendientes a: 
• Divulgar la información en formatos alternativos comprensibles. Es decir, que la forma, tamaño o modo en la que se presenta la información pública, permita su visualización o consulta para los grupos étnicos y culturales del país, y para las personas en situación de discapacidad. 
• Adecuar los medios electrónicos para permitir la accesibilidad a población en situación de discapacidad.
• Implementar los lineamientos de accesibilidad a espacios físicos para población en situación de discapacidad. 
• Identificar acciones para responder a solicitud de las autoridades de las comunidades, para divulgar la información pública en diversos idiomas y lenguas de los grupos étnicos y culturales del paí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95</xdr:colOff>
                <xdr:row>119</xdr:row>
                <xdr:rowOff>6</xdr:rowOff>
              </xdr:from>
              <xdr:to>
                <xdr:col>7</xdr:col>
                <xdr:colOff>20</xdr:colOff>
                <xdr:row>138</xdr:row>
                <xdr:rowOff>17</xdr:rowOff>
              </xdr:to>
            </anchor>
          </commentPr>
        </mc:Choice>
        <mc:Fallback/>
      </mc:AlternateContent>
    </comment>
    <comment ref="A19" authorId="0">
      <text>
        <r>
          <rPr>
            <sz val="11"/>
            <color rgb="FF000000"/>
            <rFont val="Calibri"/>
            <family val="2"/>
            <charset val="1"/>
          </rPr>
          <t xml:space="preserve">Con el propósito de contar con un mecanismo de seguimiento al acceso a información pública, las entidades deben generar un informe de solicitudes de acceso a información que contenga: 
1. El número de solicitudes recibidas. 
2. El número de solicitudes que fueron trasladadas a otra institución. 
3. El tiempo de respuesta a cada solicitud. 
4. El número de solicitudes en las que se negó el acceso a la información.
A continuación se muestra un modelo para formular la estrategia de Transparencia y Acceso a la Información</t>
        </r>
      </text>
      <mc:AlternateContent>
        <mc:Choice Requires="v2">
          <commentPr autoFill="true" autoScale="false" colHidden="false" locked="false" rowHidden="false" textHAlign="justify" textVAlign="top">
            <anchor moveWithCells="false" sizeWithCells="false">
              <xdr:from>
                <xdr:col>1</xdr:col>
                <xdr:colOff>15</xdr:colOff>
                <xdr:row>17</xdr:row>
                <xdr:rowOff>41</xdr:rowOff>
              </xdr:from>
              <xdr:to>
                <xdr:col>7</xdr:col>
                <xdr:colOff>68</xdr:colOff>
                <xdr:row>25</xdr:row>
                <xdr:rowOff>15</xdr:rowOff>
              </xdr:to>
            </anchor>
          </commentPr>
        </mc:Choice>
        <mc:Fallback/>
      </mc:AlternateContent>
    </comment>
  </commentList>
</comments>
</file>

<file path=xl/sharedStrings.xml><?xml version="1.0" encoding="utf-8"?>
<sst xmlns="http://schemas.openxmlformats.org/spreadsheetml/2006/main" count="538" uniqueCount="321">
  <si>
    <t xml:space="preserve">riesgos</t>
  </si>
  <si>
    <t xml:space="preserve">actualizar y socializar la política</t>
  </si>
  <si>
    <t xml:space="preserve">consolidación de los mapas de riesgos, a su vez será el encargado de su publicación</t>
  </si>
  <si>
    <t xml:space="preserve">La medición de los avances, de las acciones de respuesta y evaluación de la efectividad de las políticas, estará a cargo del Grupo Interno de Trabajo de Control Interno</t>
  </si>
  <si>
    <t xml:space="preserve">La revisión del contenido del mapa de riesgos del Instituto, se realizará como mínimo una vez al año o cuando las circunstancias lo ameriten como cambios sustanciales en el contexto estratégico</t>
  </si>
  <si>
    <t xml:space="preserve">La política de Administración del Riesgo, Mapa de Riesgos Institucional, Mapa de Riesgos de los procesos, mapa de riesgos de corrupción, el Manual de Administración del Riesgo Crediticio, se socializarán y divulgarán </t>
  </si>
  <si>
    <t xml:space="preserve">definirán estrategias de capacitación que garanticen la competencia necesaria de los servidores para atender el tema de una manera adecuada</t>
  </si>
  <si>
    <t xml:space="preserve">Monitoreo, Ajustes, Capacitación, mejora, sensibilización y divulgación.</t>
  </si>
  <si>
    <t xml:space="preserve">seguimiento se realizarán a los riesgos por procesos al menos 1 vez al año; a los riesgos de corrupción 3 veces al año que contempla el primero seguimiento en abril</t>
  </si>
  <si>
    <t xml:space="preserve">valoración de los controles se hará a través de la matriz de calificación, evaluación y respuesta a los riesgos</t>
  </si>
  <si>
    <t xml:space="preserve">Actualizar matriz de riesgos</t>
  </si>
  <si>
    <t xml:space="preserve">La Oficina de Control Interno realizará seguimiento (tres) 3 veces al año, así:</t>
  </si>
  <si>
    <t xml:space="preserve">Primer seguimiento: Con corte al 30 de abril. En esa medida, la publicación deberá surtirse dentro de los diez (10) primeros días hábiles del mes de mayo.</t>
  </si>
  <si>
    <t xml:space="preserve">Segundo seguimiento: Con corte al 31 de agosto. La publicación deberá surtirse dentro de los diez (10) primeros días hábiles del mes de septiembre.</t>
  </si>
  <si>
    <t xml:space="preserve">Tercer seguimiento: Con corte al 31 de diciembre. La publicación deberá surtirse dentro de los diez (10) primeros días hábiles del mes de enero.</t>
  </si>
  <si>
    <t xml:space="preserve">RACIONALIZACION DE TRÁMITES</t>
  </si>
  <si>
    <t xml:space="preserve">Acciones o medidas de mejora (racionalización) que impliquen la revisión, reingeniería, optimización, actualización, reducción, ampliación o supresión de actividades de los procesos y procedimientos asociados al trámite u Otros Procedimientos Administrativos como Reducción de tiempo de duración del trámite a través de , Extensión de horarios de atención, Ampliación de puntos de atención, Reducción de pasos para el ciudadano, Ampliación de canales de obtención del resultado, Estandarización de trámites o formularios, Optimización de los procesos o procedimientos internos asociados al trámite.</t>
  </si>
  <si>
    <t xml:space="preserve">Pago en línea de los trámites, Formularios diligenciados en línea, Envío de documentos electrónicos, Mecanismos virtuales de seguimiento al estado de los trámites, Documentos con firma electrónica, Trámite realizado totalmente en línea, Cadenas de trámites o ventanillas únicas virtuales (interoperabilidad).</t>
  </si>
  <si>
    <t xml:space="preserve">RENDICION DE CUENTAS</t>
  </si>
  <si>
    <t xml:space="preserve">Presenta un informe de la gestión del período del cual se están rindiendo cuentas.</t>
  </si>
  <si>
    <t xml:space="preserve">Facilita el control social que realizan los ciudadanos a su labor a través de facilitar el acceso y entendimiento de las organizaciones sociales, organizaciones no gubernamentales, la academia, los medios de comunicación y la ciudadanía. </t>
  </si>
  <si>
    <t xml:space="preserve">Propicia un espacio de diálogo e intercambio de ideas con la ciudadanía</t>
  </si>
  <si>
    <t xml:space="preserve">estrategia de rendicion de cuentas</t>
  </si>
  <si>
    <t xml:space="preserve">ATENCIÓN AL
CIUDADANO
</t>
  </si>
  <si>
    <t xml:space="preserve">gestionar las acciones para la medición de la satisfacción</t>
  </si>
  <si>
    <t xml:space="preserve">control de producto o servicio no conforme</t>
  </si>
  <si>
    <t xml:space="preserve">atención a las PQR´S (peticiones, quejas, reclamos y sugerencias) </t>
  </si>
  <si>
    <t xml:space="preserve">la elaboración y seguimiento al plan de comunicaciones</t>
  </si>
  <si>
    <t xml:space="preserve">Aplicar un Autodiagnóstico de espacios físicos para identificar los ajustes requeridos</t>
  </si>
  <si>
    <t xml:space="preserve"> Realizar ajustes razonables a los espacios físicos de atención y servicio al ciudadano para garantizar su accesibilidad de acuerdo con la NTC 6047.</t>
  </si>
  <si>
    <t xml:space="preserve">Asignar responsables de la gestión de los diferentes canales de atención</t>
  </si>
  <si>
    <t xml:space="preserve">Fortalecimiento de las competencias de los servidores públicos que atienden directamente a los ciudadanos a través de procesos de cualificación, mediante capacitación en servicio al cliente a todos los servidores.</t>
  </si>
  <si>
    <t xml:space="preserve">Evaluación del desempeño de los servidores públicos en la cual se analiza sus competencias en relación con su comportamiento y actitud en la Interacción con los ciudadanos.</t>
  </si>
  <si>
    <t xml:space="preserve">Inclusión en el Programa de Capacitación de temáticas relacionadas con el mejoramiento del servicio al ciudadano.</t>
  </si>
  <si>
    <t xml:space="preserve">Se estableció un plan de bienestar y estímulos en donde se establece un sistema de incentivos monetarios y no monetarios, para destacar el desempeño de los servidores en relación al servicio prestado al ciudadano</t>
  </si>
  <si>
    <t xml:space="preserve">estrategia de participacion ciudadana</t>
  </si>
  <si>
    <t xml:space="preserve">TRANSPARENCIA</t>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sobre la estructur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de procedimientos, servicios y funcionamiento.</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Divulgación de datos abiertos.</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sobre contratación públic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y divulgación de información establecida en la Estrategia de Gobierno en Línea.</t>
    </r>
  </si>
  <si>
    <t xml:space="preserve">El Registro o inventario de activos de Información.</t>
  </si>
  <si>
    <t xml:space="preserve">• El Esquema de publicación de información, y</t>
  </si>
  <si>
    <t xml:space="preserve">• El Índice de Información Clasificada y Reservada.</t>
  </si>
  <si>
    <t xml:space="preserve">tablas de retención documental de la entidad, con las cuales se dará cumplimiento a los aspectos relacionados con el inventario de activos de información, las cuales serán complemento al plan de seguridad informática PSI, en el cual se adelantó el inventario de activos informáticos de la entidad; a través de las tablas así como el PSI, se determina la información clasificada y reservada y se controla su acceso</t>
  </si>
  <si>
    <t xml:space="preserve">Versión</t>
  </si>
  <si>
    <t xml:space="preserve">Fecha</t>
  </si>
  <si>
    <t xml:space="preserve">Control de Cambios</t>
  </si>
  <si>
    <t xml:space="preserve">Versión consulta</t>
  </si>
  <si>
    <t xml:space="preserve">ESTRATEGIA / COMPONENTE</t>
  </si>
  <si>
    <t xml:space="preserve">% de Avance</t>
  </si>
  <si>
    <t xml:space="preserve">Nivel de Cumplimiento</t>
  </si>
  <si>
    <t xml:space="preserve">Componente 1. Gestión del Riesgo de Corrupción</t>
  </si>
  <si>
    <t xml:space="preserve">Componente 2. Racionalización de Trámites</t>
  </si>
  <si>
    <t xml:space="preserve">0 a 59%</t>
  </si>
  <si>
    <t xml:space="preserve">ZONA BAJA</t>
  </si>
  <si>
    <t xml:space="preserve">Componente 3. Rendición de Cuentas</t>
  </si>
  <si>
    <t xml:space="preserve">De 60 a 79%</t>
  </si>
  <si>
    <t xml:space="preserve">ZONA MEDIA</t>
  </si>
  <si>
    <t xml:space="preserve">Componente 4. Mecanismos para Mejorar la Atención al Ciudadano</t>
  </si>
  <si>
    <t xml:space="preserve">de 80 a 100%</t>
  </si>
  <si>
    <t xml:space="preserve">ZONA ALTA</t>
  </si>
  <si>
    <t xml:space="preserve">Componente 5. Mecanismos para la Transparencia y el Acceso a la Información</t>
  </si>
  <si>
    <r>
      <rPr>
        <sz val="10"/>
        <color rgb="FF000000"/>
        <rFont val="Arial"/>
        <family val="2"/>
        <charset val="1"/>
      </rPr>
      <t xml:space="preserve">Componente 6: Otras Iniciativas</t>
    </r>
    <r>
      <rPr>
        <sz val="10"/>
        <rFont val="Arial"/>
        <family val="2"/>
        <charset val="1"/>
      </rPr>
      <t xml:space="preserve"> Adicionales</t>
    </r>
    <r>
      <rPr>
        <sz val="10"/>
        <color rgb="FFFF0000"/>
        <rFont val="Arial"/>
        <family val="2"/>
        <charset val="1"/>
      </rPr>
      <t xml:space="preserve"> </t>
    </r>
    <r>
      <rPr>
        <sz val="10"/>
        <color rgb="FF000000"/>
        <rFont val="Arial"/>
        <family val="2"/>
        <charset val="1"/>
      </rPr>
      <t xml:space="preserve">de Lucha Contra la Corrupción</t>
    </r>
  </si>
  <si>
    <t xml:space="preserve">TOTAL ACTIVIDADES</t>
  </si>
  <si>
    <r>
      <rPr>
        <b val="true"/>
        <sz val="11"/>
        <color rgb="FF000000"/>
        <rFont val="Calibri"/>
        <family val="2"/>
        <charset val="1"/>
      </rPr>
      <t xml:space="preserve">Nota: </t>
    </r>
    <r>
      <rPr>
        <sz val="11"/>
        <color rgb="FF000000"/>
        <rFont val="Calibri"/>
        <family val="2"/>
        <charset val="1"/>
      </rPr>
      <t xml:space="preserve">Ver información detallada en la pestaña correspondiente.</t>
    </r>
  </si>
  <si>
    <t xml:space="preserve">Gestión del Riesgo de Corrupción - Mapa de Riesgos de Corrupción</t>
  </si>
  <si>
    <t xml:space="preserve">Entidad:  INSTITUTO FINANCIERO DE CASANARE</t>
  </si>
  <si>
    <t xml:space="preserve">Vigencia: 2022</t>
  </si>
  <si>
    <t xml:space="preserve">Fecha publicación: 31-01-2022</t>
  </si>
  <si>
    <t xml:space="preserve">Plan Anticorrupción y de Atención al Ciudadano</t>
  </si>
  <si>
    <t xml:space="preserve">Subcomponente/Procesos</t>
  </si>
  <si>
    <t xml:space="preserve">Actividades</t>
  </si>
  <si>
    <t xml:space="preserve">Entregable</t>
  </si>
  <si>
    <t xml:space="preserve">Responsable</t>
  </si>
  <si>
    <t xml:space="preserve">fecha De Inicio</t>
  </si>
  <si>
    <t xml:space="preserve">Fecha Fin</t>
  </si>
  <si>
    <t xml:space="preserve">Evidencias</t>
  </si>
  <si>
    <t xml:space="preserve">Observaciones</t>
  </si>
  <si>
    <t xml:space="preserve">Subcomponente/proceso 1
Política de administración de riesgos</t>
  </si>
  <si>
    <t xml:space="preserve">1.1</t>
  </si>
  <si>
    <t xml:space="preserve">Actualizar la Política de Riesgos </t>
  </si>
  <si>
    <t xml:space="preserve">Política de Riesgo actualizada</t>
  </si>
  <si>
    <t xml:space="preserve">Oficina Asesora de planeación </t>
  </si>
  <si>
    <t xml:space="preserve">1.2</t>
  </si>
  <si>
    <t xml:space="preserve">Aprobar la política de riesgos actualizada</t>
  </si>
  <si>
    <t xml:space="preserve">Acto Administrativo de aprobación </t>
  </si>
  <si>
    <t xml:space="preserve">1.3</t>
  </si>
  <si>
    <t xml:space="preserve">Divulgación de Política y publicación</t>
  </si>
  <si>
    <t xml:space="preserve">Publicación en portal Web</t>
  </si>
  <si>
    <t xml:space="preserve">1.4</t>
  </si>
  <si>
    <t xml:space="preserve">Revisar matrices de riesgos por proceso e incorporar observaciones que apliquen</t>
  </si>
  <si>
    <t xml:space="preserve">Matrices ajustadas</t>
  </si>
  <si>
    <t xml:space="preserve">Oficina Asesora de planeación -Lideres de procesos y Profesional de Apoyo  Riesgos </t>
  </si>
  <si>
    <t xml:space="preserve">Subcomponente/proceso 2
Construcción del mapa de Riesgos de Corrupción</t>
  </si>
  <si>
    <t xml:space="preserve">2.1</t>
  </si>
  <si>
    <t xml:space="preserve">Revisar, actualizar y validar los riesgos de corrupción identificados </t>
  </si>
  <si>
    <t xml:space="preserve">Ajuste de matriz de Riesgo de corrupción</t>
  </si>
  <si>
    <t xml:space="preserve">Subcomponente/proceso 3
Consulta y divulgación</t>
  </si>
  <si>
    <t xml:space="preserve">3.1</t>
  </si>
  <si>
    <t xml:space="preserve">Publicar Matriz de Riesgos de Corrupción portal  Web</t>
  </si>
  <si>
    <t xml:space="preserve">Publicacion en portal Web matriz de riesgo de corrupción año 2022</t>
  </si>
  <si>
    <t xml:space="preserve">Oficina Asesora de planeación</t>
  </si>
  <si>
    <t xml:space="preserve">3.2</t>
  </si>
  <si>
    <t xml:space="preserve">Socialización y aprobación de matrices de riesgos por procesos, corrupción e institucional actualizadas en Comité  de Riesgos</t>
  </si>
  <si>
    <t xml:space="preserve">Acta de Comité de Riesgos </t>
  </si>
  <si>
    <t xml:space="preserve">Subcomponente/proceso 4
Monitoreo y Revisión</t>
  </si>
  <si>
    <t xml:space="preserve">4.1</t>
  </si>
  <si>
    <t xml:space="preserve">Acompañar la elaboración de planes de mejoramiento cuando se detecten desviaciones</t>
  </si>
  <si>
    <t xml:space="preserve">Planes de mejoramiento</t>
  </si>
  <si>
    <t xml:space="preserve">Subcomponente/proceso 5
Seguimiento</t>
  </si>
  <si>
    <t xml:space="preserve">5.1</t>
  </si>
  <si>
    <r>
      <rPr>
        <sz val="12"/>
        <rFont val="Arial Narrow"/>
        <family val="2"/>
        <charset val="1"/>
      </rPr>
      <t xml:space="preserve">Ejecutar plan de auditorías y seguimientos</t>
    </r>
    <r>
      <rPr>
        <b val="true"/>
        <i val="true"/>
        <sz val="12"/>
        <rFont val="Arial Narrow"/>
        <family val="2"/>
        <charset val="1"/>
      </rPr>
      <t xml:space="preserve"> (Informe de mapa de riesgos de corrupción)</t>
    </r>
  </si>
  <si>
    <t xml:space="preserve">Plan de auditorías y seguimiento ejecutado</t>
  </si>
  <si>
    <t xml:space="preserve">Oficina de Control Interno</t>
  </si>
  <si>
    <t xml:space="preserve">5.3</t>
  </si>
  <si>
    <t xml:space="preserve">Presentar reportes de seguimiento al comité institucional de gestión y desempeño relacionados con con el seguimiento al Plan Anticorrupción y Atención al Ciudadano- PAAC</t>
  </si>
  <si>
    <t xml:space="preserve">Informes de seguimientos </t>
  </si>
  <si>
    <t xml:space="preserve">Oficina Asesora de planeación - Oficina de Control Interno</t>
  </si>
  <si>
    <t xml:space="preserve">SISTEMA DE GESTIÓN DE CALIDAD</t>
  </si>
  <si>
    <t xml:space="preserve">MATRIZ RIESGO DE CORRUPCION</t>
  </si>
  <si>
    <t xml:space="preserve">CÓDIGO: MRDP01-00</t>
  </si>
  <si>
    <t xml:space="preserve"> PROCESO DIRECCIONAMIENTO ESTRATEGICO Y PLANEACIÓN</t>
  </si>
  <si>
    <t xml:space="preserve">FECHA:      31/01/2022</t>
  </si>
  <si>
    <t xml:space="preserve">VERSION: 01</t>
  </si>
  <si>
    <t xml:space="preserve">ÍTEM</t>
  </si>
  <si>
    <t xml:space="preserve">PROCESO</t>
  </si>
  <si>
    <t xml:space="preserve">RIESGO</t>
  </si>
  <si>
    <t xml:space="preserve">CAUSAS </t>
  </si>
  <si>
    <t xml:space="preserve">CONSECUENCIAS</t>
  </si>
  <si>
    <t xml:space="preserve">CALIFICACION</t>
  </si>
  <si>
    <t xml:space="preserve">EVALUACIÓN DEL RIESGO</t>
  </si>
  <si>
    <t xml:space="preserve">CONTROLES</t>
  </si>
  <si>
    <t xml:space="preserve">NUEVA CALIFICACION</t>
  </si>
  <si>
    <t xml:space="preserve">NUEVA EVALUACION</t>
  </si>
  <si>
    <t xml:space="preserve">OPCIONES MANEJO</t>
  </si>
  <si>
    <t xml:space="preserve">ACCIÓNES</t>
  </si>
  <si>
    <t xml:space="preserve">RESPONSABLE</t>
  </si>
  <si>
    <t xml:space="preserve">PROBAB</t>
  </si>
  <si>
    <t xml:space="preserve">IMPACTO</t>
  </si>
  <si>
    <t xml:space="preserve">PROBAB.</t>
  </si>
  <si>
    <t xml:space="preserve">IMPROBABLE (2)</t>
  </si>
  <si>
    <t xml:space="preserve">MODERADO (3)</t>
  </si>
  <si>
    <t xml:space="preserve">REDUCIR RIESGO</t>
  </si>
  <si>
    <t xml:space="preserve">Jefe de Oficiina de Control Interno.</t>
  </si>
  <si>
    <t xml:space="preserve">Subgerente Administrativo y Finaniero - Tesorero</t>
  </si>
  <si>
    <t xml:space="preserve">Subgerente administrativo y financiero-Tecnico de archivo </t>
  </si>
  <si>
    <t xml:space="preserve">EVITAR EL RIESGO </t>
  </si>
  <si>
    <t xml:space="preserve">Subgerente administrativo y financiero - Auxiliar de recursos fisicos </t>
  </si>
  <si>
    <t xml:space="preserve">Jefe Oficina Asesora Juridica - Personal de Contratación</t>
  </si>
  <si>
    <t xml:space="preserve">POSIBLE (3)</t>
  </si>
  <si>
    <t xml:space="preserve">MENOR (2)</t>
  </si>
  <si>
    <t xml:space="preserve">Jefe Oficina Asesora Juridica - Lider de Atención al Cliente</t>
  </si>
  <si>
    <t xml:space="preserve">Jefe Oficina Asesora Juridica - Subgerente Comercial y de Crédito</t>
  </si>
  <si>
    <t xml:space="preserve">Subgerente administrativo y financiero - Tecnico en Sistemas</t>
  </si>
  <si>
    <t xml:space="preserve">RARA VEZ (1)</t>
  </si>
  <si>
    <t xml:space="preserve">PROFESIONAL DE TALENTO HUMANO</t>
  </si>
  <si>
    <t xml:space="preserve">CASI SEGURO (5)</t>
  </si>
  <si>
    <t xml:space="preserve">CATASTRÓFICO (5)</t>
  </si>
  <si>
    <t xml:space="preserve">EXTREMO</t>
  </si>
  <si>
    <t xml:space="preserve">Financieros operativos</t>
  </si>
  <si>
    <t xml:space="preserve">ACEPTAR RIESGO</t>
  </si>
  <si>
    <t xml:space="preserve">PROBABLE (4)</t>
  </si>
  <si>
    <t xml:space="preserve">MAYOR (4)</t>
  </si>
  <si>
    <t xml:space="preserve">Estratégicos </t>
  </si>
  <si>
    <t xml:space="preserve">De imagen </t>
  </si>
  <si>
    <t xml:space="preserve">ALTO</t>
  </si>
  <si>
    <t xml:space="preserve">Legales o de cumplimiento </t>
  </si>
  <si>
    <t xml:space="preserve">COMPARTIR RIESGO</t>
  </si>
  <si>
    <t xml:space="preserve">INSIGNIFICANTE (1)</t>
  </si>
  <si>
    <t xml:space="preserve">Tecnológicos</t>
  </si>
  <si>
    <t xml:space="preserve">Corrupción</t>
  </si>
  <si>
    <t xml:space="preserve">MODERADO</t>
  </si>
  <si>
    <t xml:space="preserve">BAJO</t>
  </si>
  <si>
    <t xml:space="preserve">Racionalización de Trámites</t>
  </si>
  <si>
    <t xml:space="preserve">No</t>
  </si>
  <si>
    <t xml:space="preserve">Acción a seguir 2022</t>
  </si>
  <si>
    <t xml:space="preserve">Definición del procedimiento / tramite  </t>
  </si>
  <si>
    <t xml:space="preserve">Entregable / producto</t>
  </si>
  <si>
    <t xml:space="preserve">Ruta de trabajo </t>
  </si>
  <si>
    <t xml:space="preserve">Fecha Inicio</t>
  </si>
  <si>
    <t xml:space="preserve">Beneficio para el  ciudadano o la entidad</t>
  </si>
  <si>
    <t xml:space="preserve">Área responsable</t>
  </si>
  <si>
    <t xml:space="preserve">Elaborar plan de racionalización de tramite </t>
  </si>
  <si>
    <t xml:space="preserve">Estudio de los trámites susceptibles de intervención : Análisis de los factores internos (Complejidad; Costo; Tiempo), Factores externos (Pago;  PQRS); Auditorías: hallazgos o acciones de mejora- Consulta ciudadana) </t>
  </si>
  <si>
    <t xml:space="preserve">Plan de Racionalización de tramites </t>
  </si>
  <si>
    <t xml:space="preserve">Mesas de trabajo de la área Misional y Oficina Asesora de Planeación</t>
  </si>
  <si>
    <t xml:space="preserve">Racionalización de tramites </t>
  </si>
  <si>
    <t xml:space="preserve">Subgerencia Comercial y de Crédito - Oficina Asesora de Planeación </t>
  </si>
  <si>
    <t xml:space="preserve">Aprobación (adopción e implementación) de nuevos trámites o Modificación Estructural de trámites existentes</t>
  </si>
  <si>
    <t xml:space="preserve">Obtener la autorización para la adopción e implementación de nuevos trámites creados o autorizados por la ley con posterioridad a la expedición de la Ley 962 de 2005; así como la aprobación de la modificación estructural de trámites existentes según lo definido en la Resolución 455 de 2021 de Función Pública.</t>
  </si>
  <si>
    <t xml:space="preserve">Estrategia de racionalización de tramites implementada en IFC</t>
  </si>
  <si>
    <t xml:space="preserve">Realizar el trámite totalmente en línea</t>
  </si>
  <si>
    <t xml:space="preserve">Facilitar el acceso al trámite</t>
  </si>
  <si>
    <t xml:space="preserve"> Estrategia de Rendición de Cuentas</t>
  </si>
  <si>
    <t xml:space="preserve">Elementos</t>
  </si>
  <si>
    <t xml:space="preserve">Producto o entregable</t>
  </si>
  <si>
    <t xml:space="preserve">Etapas de la Rendición de Cuentas</t>
  </si>
  <si>
    <t xml:space="preserve">Cuatrimestre</t>
  </si>
  <si>
    <t xml:space="preserve">Dependencia Responsable</t>
  </si>
  <si>
    <t xml:space="preserve">Aprestamiento</t>
  </si>
  <si>
    <t xml:space="preserve">Diseño</t>
  </si>
  <si>
    <t xml:space="preserve">Preparación</t>
  </si>
  <si>
    <t xml:space="preserve">Ejecución</t>
  </si>
  <si>
    <t xml:space="preserve">Seguimiento y Evaluación</t>
  </si>
  <si>
    <t xml:space="preserve">Inicio</t>
  </si>
  <si>
    <t xml:space="preserve">Fin</t>
  </si>
  <si>
    <t xml:space="preserve">INFORMACIÓN</t>
  </si>
  <si>
    <t xml:space="preserve">Estrategia de rendición de cuentas implementada</t>
  </si>
  <si>
    <t xml:space="preserve">Conformar un equipo de trabajo, con miembros entre las diferentes áreas misionales y de apoyo, que articule los ejercicios de rendición de cuentas al interior de la entidad. </t>
  </si>
  <si>
    <t xml:space="preserve">x</t>
  </si>
  <si>
    <t xml:space="preserve">Comité Institucional de Gestión y Desempeño - Oficina Asesora de Planeación</t>
  </si>
  <si>
    <t xml:space="preserve">Contenidos informativos elaborados y entregados</t>
  </si>
  <si>
    <t xml:space="preserve">Realizar la consolidación de la información suministrada por las Áreas del IFC</t>
  </si>
  <si>
    <t xml:space="preserve">Oficina Asesora de Planeación- Lideres de Porcesos</t>
  </si>
  <si>
    <t xml:space="preserve">Actualización de la estrategia de rendición de cuentas vigencia 2021</t>
  </si>
  <si>
    <t xml:space="preserve">Oficina Asesora de Planeación</t>
  </si>
  <si>
    <t xml:space="preserve">Informe definitivo rendición de cuentas vigencia 2021</t>
  </si>
  <si>
    <t xml:space="preserve">Revision y ajuste de informe rendicón de Cuentas vigencias 2021</t>
  </si>
  <si>
    <t xml:space="preserve">Comité Institucional de Gestión y Desempeño</t>
  </si>
  <si>
    <t xml:space="preserve">Presentación dinamica definitiva vigencia 2021</t>
  </si>
  <si>
    <t xml:space="preserve">Elaboración y publicación, de  presentación dinamica informe de rendición de cuentas viegencia 2021 </t>
  </si>
  <si>
    <t xml:space="preserve">Oficina Asesora de Planeación - Oficina de Sistemas </t>
  </si>
  <si>
    <t xml:space="preserve">DIÁLOGO</t>
  </si>
  <si>
    <t xml:space="preserve">Espacios de diálogos y divulgación habilitados </t>
  </si>
  <si>
    <t xml:space="preserve">Habilitar espacios de dialogo y de divulgación en redes sociales y/o emisoras e Informar  mediante mecanismos electrónicos y/o redes sociales  los temas relacionados con la rendición de cuentas.</t>
  </si>
  <si>
    <t xml:space="preserve">Informe publicado </t>
  </si>
  <si>
    <t xml:space="preserve">Publicación de informe de rendición en la página web del Instituto</t>
  </si>
  <si>
    <t xml:space="preserve">Espacios y Link habilitado</t>
  </si>
  <si>
    <t xml:space="preserve">Convocar chats, foros a través de medios electrónicos (Facebook, instagran,Twitter etc.) para  interactuar con la ciudadanía en torno a temas asociados y habilitar y monitorear link para la presentación de observaciones al informe</t>
  </si>
  <si>
    <t xml:space="preserve">Oficina Asesora de Planeación - Oficina de Sistemas - Aención al Cliente y Comunicaciones</t>
  </si>
  <si>
    <t xml:space="preserve">Audiencia rendición de cuentas vigencia 2021 </t>
  </si>
  <si>
    <t xml:space="preserve">Realizar Audiencia Pública de rendición de cuentas incluyendo una sección específica para presentar las metas y logros alcanzados</t>
  </si>
  <si>
    <t xml:space="preserve">Gerencia </t>
  </si>
  <si>
    <t xml:space="preserve">RESPONSABILIDAD</t>
  </si>
  <si>
    <t xml:space="preserve">Temas indentificados y socializados </t>
  </si>
  <si>
    <t xml:space="preserve">Analizar las recomendaciones realizadas por los grupos de interes y grupos de valor  frente al  informe de rendición de cuentas y establecer correctivos que optimicen la gestión y faciliten el cumplimiento de las metas del plan estrategico.</t>
  </si>
  <si>
    <t xml:space="preserve">Encuestas aplicadas</t>
  </si>
  <si>
    <t xml:space="preserve">Realizar encuestas de percepción sobre la rendición de cuentas </t>
  </si>
  <si>
    <t xml:space="preserve">Oficina Asesora de Planeación - Lider de Atención al Cliente </t>
  </si>
  <si>
    <t xml:space="preserve">Informe de evaluación de rendición de cuentas vigencia 2021</t>
  </si>
  <si>
    <t xml:space="preserve">Evaluar y verificar, por parte de la oficina de control interno, el cumplimiento de la estrategia de rendición de cuentas incluyendo la eficacia y pertinencia de los espacios de diálogo. </t>
  </si>
  <si>
    <t xml:space="preserve">Jefe Oficina de Control Interno </t>
  </si>
  <si>
    <t xml:space="preserve">Publicación en  portal Web Informe de evaluación de rendición de cuentas vigencia 2021  </t>
  </si>
  <si>
    <t xml:space="preserve">Publicación Informe audiencia de rendición de cuentas </t>
  </si>
  <si>
    <t xml:space="preserve">Plan de mejoramiento</t>
  </si>
  <si>
    <t xml:space="preserve">Elaboración del Plan de Mejoramiento identificando las actividades que dentro del proceso de rendición de cuentas ameritan intervención y ajustes ( de ser necesario) </t>
  </si>
  <si>
    <t xml:space="preserve">Mecanismos para Mejorar la Atención al Ciudadano</t>
  </si>
  <si>
    <t xml:space="preserve">SubComponentes</t>
  </si>
  <si>
    <t xml:space="preserve">Normativo y procedimental</t>
  </si>
  <si>
    <t xml:space="preserve">Reingeniería de Procesos institucionales adelantada</t>
  </si>
  <si>
    <t xml:space="preserve">Mantener la estrategia de atención al cliente para la  mejora continua del servicio</t>
  </si>
  <si>
    <t xml:space="preserve">Subgerencia Administrativa y Fiananciera - Oficina Asesora de Planeación </t>
  </si>
  <si>
    <t xml:space="preserve">Revisar  y ajustar de ser necesario los procedimientos internos asociados al proceso atención al cliente y comunicaciones </t>
  </si>
  <si>
    <t xml:space="preserve">Fortalecimiento de los canales de atención</t>
  </si>
  <si>
    <t xml:space="preserve">Canal de atención optimizado</t>
  </si>
  <si>
    <t xml:space="preserve">Revisar y fortalecer para los grupos de valor el  espacio de consulta ágil (estado de las peticiones, e interacción con micrositios del porta Web y APP)</t>
  </si>
  <si>
    <t xml:space="preserve">Lider de Atención al Cliente y Comunicaciones</t>
  </si>
  <si>
    <t xml:space="preserve">Elaborar  o actualizar estrategia de participacion ciudadana </t>
  </si>
  <si>
    <t xml:space="preserve">Oficina Asesora de Planeación - Lider de Atención al Cliente y Comunicaciones</t>
  </si>
  <si>
    <t xml:space="preserve">Fortalecer los mecanismos de participación y retroalimentación con el ciudadano a través del Portal web,  encuestas, redes sociales, línea telefónica, buzones, correspondencia y atención presencial, reuniones.</t>
  </si>
  <si>
    <t xml:space="preserve">Oficina Asesora de Planeación - Lider de Atención al Cliente y Comunicaciones - Lideres de Procesos</t>
  </si>
  <si>
    <t xml:space="preserve">Hacer seguimiento  de los mecanismos de participación</t>
  </si>
  <si>
    <t xml:space="preserve">Lider de Atención al Cliente y Comunicaciones </t>
  </si>
  <si>
    <t xml:space="preserve">Canal de atención virtual optimizado</t>
  </si>
  <si>
    <t xml:space="preserve">Realizar  soporte tecnico a los canales de  PQRS  Document, Portal web y APP.</t>
  </si>
  <si>
    <t xml:space="preserve">Subgerencia Administrativa y Fiananciera</t>
  </si>
  <si>
    <t xml:space="preserve">Talento Humano</t>
  </si>
  <si>
    <t xml:space="preserve">Plan de capacitación ajustado </t>
  </si>
  <si>
    <t xml:space="preserve">Plan de Capacitación de temáticas relacionadas con la atencion al cliente y al ciudadano.</t>
  </si>
  <si>
    <t xml:space="preserve">Subgerencia Administrativa y Financiera - Gestión de Talento Humano</t>
  </si>
  <si>
    <t xml:space="preserve">Capacitaciones realizadas</t>
  </si>
  <si>
    <t xml:space="preserve">Fortalecimiento de las competencias de los servidores públicos que atienden directamente a los ciudadanos </t>
  </si>
  <si>
    <t xml:space="preserve">Mecanismos para la Transparencia y Acceso a la Información</t>
  </si>
  <si>
    <t xml:space="preserve">Lineamientos de Transparencia
Activa</t>
  </si>
  <si>
    <t xml:space="preserve">Portal Web actualizado permanentemente</t>
  </si>
  <si>
    <t xml:space="preserve">Actualización permanente de la información  mínima obligatoria ley de transparencia  y de la pagina web</t>
  </si>
  <si>
    <t xml:space="preserve">Oficina Asesora de Planeación - Área de Sistemas </t>
  </si>
  <si>
    <t xml:space="preserve">Plan anual de adquisiciones </t>
  </si>
  <si>
    <t xml:space="preserve">Modificar, actualizar y aprobar el Plan Anual de Adquisiciones (PAA) 2022, de acuerdo con solicitudes formuladas por dependencias</t>
  </si>
  <si>
    <t xml:space="preserve">CIGD - Subgerencia Administrativa y Financiera - Contratación </t>
  </si>
  <si>
    <t xml:space="preserve">Planeación institucional definida y monitoreada</t>
  </si>
  <si>
    <t xml:space="preserve">Generar y publicar informes de seguimiento de ejecución de Plan Estrategico, Plan de Acción.</t>
  </si>
  <si>
    <t xml:space="preserve">Programa  de auditorías </t>
  </si>
  <si>
    <t xml:space="preserve">Publicar el Programa  de auditorías </t>
  </si>
  <si>
    <t xml:space="preserve">Oficina de control interno</t>
  </si>
  <si>
    <t xml:space="preserve">Estados financieros publicados</t>
  </si>
  <si>
    <t xml:space="preserve">Informe de lo estados financieros publicados</t>
  </si>
  <si>
    <t xml:space="preserve">Subgerencia Administrativa y Financiera</t>
  </si>
  <si>
    <t xml:space="preserve">Aplicativos actualizados</t>
  </si>
  <si>
    <t xml:space="preserve">Actualizacion permanente de informacion en SECOP, SIA observa y  SIGEP</t>
  </si>
  <si>
    <t xml:space="preserve">Oficina Asesora Juridica -Subgerencia Administrativa y Financiera</t>
  </si>
  <si>
    <t xml:space="preserve">Apropiación de los conceptos para identificar, publicar y actualizar datos abiertos en el portal www.datos.gov.co</t>
  </si>
  <si>
    <t xml:space="preserve">Identificacion de datos abiertos de la entidad</t>
  </si>
  <si>
    <t xml:space="preserve">Subgerencia Administrativa y Financiera - Oficina Asesora Juridica</t>
  </si>
  <si>
    <t xml:space="preserve">Elaboración de los Instrumentos de Gestión de la Información</t>
  </si>
  <si>
    <t xml:space="preserve">Instrumentos Archivísticos elaborados en cumplimiento de la Norma Política Gestión Documental</t>
  </si>
  <si>
    <t xml:space="preserve">Elaborar y/o actualizar Registro o inventario de activos de Información.</t>
  </si>
  <si>
    <t xml:space="preserve">Plan de comunicaciones ajustado y publicado según Capitulo III del decreto 103 de 2015</t>
  </si>
  <si>
    <t xml:space="preserve">Elaborar o actualizar y publicar el Esquema de publicación de información</t>
  </si>
  <si>
    <t xml:space="preserve">CIGD -Líder atención al cliente y comunicaciones, Gestión Documental</t>
  </si>
  <si>
    <t xml:space="preserve">Índice de Información Clasificada y Reservada</t>
  </si>
  <si>
    <t xml:space="preserve">Elaborar o actualizar el Índice de Información Clasificada y Reservada</t>
  </si>
  <si>
    <t xml:space="preserve">Criterio diferencial de accesibilidad</t>
  </si>
  <si>
    <t xml:space="preserve">Diagnostico y plan de accion elaborado</t>
  </si>
  <si>
    <t xml:space="preserve">Realizar diagnostico de criterios de accesibilidad de la portal web</t>
  </si>
  <si>
    <t xml:space="preserve">Monitoreo del Acceso a
la Información Pública</t>
  </si>
  <si>
    <t xml:space="preserve">Informes trimestrales de seguimiento a PQRS</t>
  </si>
  <si>
    <t xml:space="preserve">Cumplimiento a terminos de respuesta Ley 1712/2014 mediante Seguimiento a PQR atendidas, no atendidas y extemporanes y generacio de acciones de mejora</t>
  </si>
  <si>
    <t xml:space="preserve">Líder atención al cliente y comunicaciones</t>
  </si>
  <si>
    <t xml:space="preserve">Iniciativas Adicionales</t>
  </si>
  <si>
    <t xml:space="preserve">Actividades </t>
  </si>
  <si>
    <t xml:space="preserve">Acuerdos, compromisos y/o protocolos suscritos.</t>
  </si>
  <si>
    <t xml:space="preserve">Promover acuerdos, compromisos y/o protocolos de integridad al interior de la entidad.</t>
  </si>
  <si>
    <t xml:space="preserve">Control Interno </t>
  </si>
  <si>
    <t xml:space="preserve">Informe de monitoreo al Sistema Integrado de Administración de Riesgos</t>
  </si>
  <si>
    <t xml:space="preserve">Seguimiento a la aplicación de los manuales de riesgo de la entidad SARO, SARLAFT, SARC, de riesgo y liquidez, así como de Gobierno corporativo </t>
  </si>
  <si>
    <t xml:space="preserve">Oficina Asesora de Planeación  - Riesgos</t>
  </si>
  <si>
    <t xml:space="preserve">Actas de Comité de Riesgos</t>
  </si>
  <si>
    <t xml:space="preserve">Realizar reuniones mensuales de comité de riesgos de la entidad según la programacion del Plan de Acción</t>
  </si>
</sst>
</file>

<file path=xl/styles.xml><?xml version="1.0" encoding="utf-8"?>
<styleSheet xmlns="http://schemas.openxmlformats.org/spreadsheetml/2006/main">
  <numFmts count="5">
    <numFmt numFmtId="164" formatCode="General"/>
    <numFmt numFmtId="165" formatCode="m/d/yyyy"/>
    <numFmt numFmtId="166" formatCode="0%"/>
    <numFmt numFmtId="167" formatCode="General"/>
    <numFmt numFmtId="168" formatCode="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7"/>
      <color rgb="FF000000"/>
      <name val="Times New Roman"/>
      <family val="1"/>
      <charset val="1"/>
    </font>
    <font>
      <sz val="11"/>
      <name val="Calibri"/>
      <family val="2"/>
      <charset val="1"/>
    </font>
    <font>
      <b val="true"/>
      <sz val="10"/>
      <color rgb="FF000000"/>
      <name val="Arial"/>
      <family val="2"/>
      <charset val="1"/>
    </font>
    <font>
      <b val="true"/>
      <sz val="11"/>
      <color rgb="FF000000"/>
      <name val="Calibri"/>
      <family val="2"/>
      <charset val="1"/>
    </font>
    <font>
      <sz val="10"/>
      <color rgb="FF000000"/>
      <name val="Arial"/>
      <family val="2"/>
      <charset val="1"/>
    </font>
    <font>
      <sz val="10"/>
      <color rgb="FFFF0000"/>
      <name val="Arial"/>
      <family val="2"/>
      <charset val="1"/>
    </font>
    <font>
      <b val="true"/>
      <sz val="12"/>
      <name val="Calibri"/>
      <family val="2"/>
      <charset val="1"/>
    </font>
    <font>
      <sz val="11"/>
      <color rgb="FF000000"/>
      <name val="Arial Narrow"/>
      <family val="2"/>
      <charset val="1"/>
    </font>
    <font>
      <b val="true"/>
      <sz val="14"/>
      <color rgb="FF3366CC"/>
      <name val="Arial Narrow"/>
      <family val="2"/>
      <charset val="1"/>
    </font>
    <font>
      <b val="true"/>
      <sz val="12"/>
      <color rgb="FFFFFFFF"/>
      <name val="Arial Narrow"/>
      <family val="2"/>
      <charset val="1"/>
    </font>
    <font>
      <b val="true"/>
      <sz val="11"/>
      <name val="Arial Narrow"/>
      <family val="2"/>
      <charset val="1"/>
    </font>
    <font>
      <b val="true"/>
      <sz val="12"/>
      <name val="Arial Narrow"/>
      <family val="2"/>
      <charset val="1"/>
    </font>
    <font>
      <sz val="12"/>
      <color rgb="FF000000"/>
      <name val="Arial Narrow"/>
      <family val="2"/>
      <charset val="1"/>
    </font>
    <font>
      <sz val="12"/>
      <name val="Arial Narrow"/>
      <family val="2"/>
      <charset val="1"/>
    </font>
    <font>
      <b val="true"/>
      <i val="true"/>
      <sz val="12"/>
      <name val="Arial Narrow"/>
      <family val="2"/>
      <charset val="1"/>
    </font>
    <font>
      <b val="true"/>
      <sz val="8"/>
      <color rgb="FF000000"/>
      <name val="Arial"/>
      <family val="2"/>
      <charset val="1"/>
    </font>
    <font>
      <sz val="10"/>
      <color rgb="FF000000"/>
      <name val="Calibri"/>
      <family val="2"/>
      <charset val="1"/>
    </font>
    <font>
      <b val="true"/>
      <sz val="8"/>
      <name val="Arial"/>
      <family val="2"/>
      <charset val="1"/>
    </font>
    <font>
      <sz val="11"/>
      <name val="Arial"/>
      <family val="2"/>
      <charset val="1"/>
    </font>
    <font>
      <sz val="14"/>
      <color rgb="FF000000"/>
      <name val="Arial Narrow"/>
      <family val="2"/>
      <charset val="1"/>
    </font>
    <font>
      <b val="true"/>
      <sz val="14"/>
      <color rgb="FF0065B0"/>
      <name val="Arial Narrow"/>
      <family val="2"/>
      <charset val="1"/>
    </font>
    <font>
      <b val="true"/>
      <sz val="12"/>
      <color rgb="FF0060A8"/>
      <name val="Arial Narrow"/>
      <family val="2"/>
      <charset val="1"/>
    </font>
    <font>
      <b val="true"/>
      <sz val="11"/>
      <color rgb="FF2E75B6"/>
      <name val="Arial"/>
      <family val="2"/>
      <charset val="1"/>
    </font>
    <font>
      <b val="true"/>
      <sz val="12"/>
      <name val="Arial"/>
      <family val="2"/>
      <charset val="1"/>
    </font>
    <font>
      <sz val="11"/>
      <name val="Arial Narrow"/>
      <family val="2"/>
      <charset val="1"/>
    </font>
    <font>
      <b val="true"/>
      <sz val="16"/>
      <color rgb="FF0065B0"/>
      <name val="Arial Narrow"/>
      <family val="2"/>
      <charset val="1"/>
    </font>
    <font>
      <b val="true"/>
      <sz val="16"/>
      <color rgb="FF0070C0"/>
      <name val="Arial Narrow"/>
      <family val="2"/>
      <charset val="1"/>
    </font>
    <font>
      <sz val="11"/>
      <color rgb="FF000000"/>
      <name val="Tahoma"/>
      <family val="2"/>
      <charset val="1"/>
    </font>
    <font>
      <b val="true"/>
      <sz val="11"/>
      <color rgb="FF2E75B6"/>
      <name val="Arial Narrow"/>
      <family val="2"/>
      <charset val="1"/>
    </font>
    <font>
      <b val="true"/>
      <sz val="12"/>
      <color rgb="FF2E75B6"/>
      <name val="Arial Narrow"/>
      <family val="2"/>
      <charset val="1"/>
    </font>
    <font>
      <b val="true"/>
      <sz val="20"/>
      <color rgb="FF3366CC"/>
      <name val="Arial Narrow"/>
      <family val="2"/>
      <charset val="1"/>
    </font>
    <font>
      <b val="true"/>
      <sz val="14"/>
      <color rgb="FFFFFFFF"/>
      <name val="Arial Narrow"/>
      <family val="2"/>
      <charset val="1"/>
    </font>
    <font>
      <b val="true"/>
      <sz val="12"/>
      <color rgb="FF0065B0"/>
      <name val="Arial Narrow"/>
      <family val="2"/>
      <charset val="1"/>
    </font>
    <font>
      <b val="true"/>
      <sz val="12"/>
      <color rgb="FF0070C0"/>
      <name val="Arial Narrow"/>
      <family val="2"/>
      <charset val="1"/>
    </font>
    <font>
      <sz val="9"/>
      <color rgb="FF000000"/>
      <name val="Tahoma"/>
      <family val="2"/>
      <charset val="1"/>
    </font>
    <font>
      <b val="true"/>
      <sz val="14"/>
      <color rgb="FF0070C0"/>
      <name val="Arial Narrow"/>
      <family val="2"/>
      <charset val="1"/>
    </font>
  </fonts>
  <fills count="21">
    <fill>
      <patternFill patternType="none"/>
    </fill>
    <fill>
      <patternFill patternType="gray125"/>
    </fill>
    <fill>
      <patternFill patternType="solid">
        <fgColor rgb="FFFFFF00"/>
        <bgColor rgb="FFFFD966"/>
      </patternFill>
    </fill>
    <fill>
      <patternFill patternType="solid">
        <fgColor rgb="FFBDD7EE"/>
        <bgColor rgb="FFCBCFEB"/>
      </patternFill>
    </fill>
    <fill>
      <patternFill patternType="solid">
        <fgColor rgb="FFFFFFFF"/>
        <bgColor rgb="FFEDEDED"/>
      </patternFill>
    </fill>
    <fill>
      <patternFill patternType="solid">
        <fgColor rgb="FFFF0000"/>
        <bgColor rgb="FF993300"/>
      </patternFill>
    </fill>
    <fill>
      <patternFill patternType="solid">
        <fgColor rgb="FF00B050"/>
        <bgColor rgb="FF008000"/>
      </patternFill>
    </fill>
    <fill>
      <patternFill patternType="solid">
        <fgColor rgb="FFDEEBF7"/>
        <bgColor rgb="FFEDEDED"/>
      </patternFill>
    </fill>
    <fill>
      <patternFill patternType="solid">
        <fgColor rgb="FF0070C0"/>
        <bgColor rgb="FF0065B0"/>
      </patternFill>
    </fill>
    <fill>
      <patternFill patternType="solid">
        <fgColor rgb="FFEDEDED"/>
        <bgColor rgb="FFDEEBF7"/>
      </patternFill>
    </fill>
    <fill>
      <patternFill patternType="solid">
        <fgColor rgb="FF969696"/>
        <bgColor rgb="FFA6A6A6"/>
      </patternFill>
    </fill>
    <fill>
      <patternFill patternType="solid">
        <fgColor rgb="FFA6A6A6"/>
        <bgColor rgb="FF969696"/>
      </patternFill>
    </fill>
    <fill>
      <patternFill patternType="solid">
        <fgColor rgb="FFC5E0B4"/>
        <bgColor rgb="FFBDD7EE"/>
      </patternFill>
    </fill>
    <fill>
      <patternFill patternType="solid">
        <fgColor rgb="FFF8CBAD"/>
        <bgColor rgb="FFFFE699"/>
      </patternFill>
    </fill>
    <fill>
      <patternFill patternType="solid">
        <fgColor rgb="FFFBE5D6"/>
        <bgColor rgb="FFFFF2CC"/>
      </patternFill>
    </fill>
    <fill>
      <patternFill patternType="solid">
        <fgColor rgb="FFFFD966"/>
        <bgColor rgb="FFFFDE75"/>
      </patternFill>
    </fill>
    <fill>
      <patternFill patternType="solid">
        <fgColor rgb="FFFFE699"/>
        <bgColor rgb="FFFFDE75"/>
      </patternFill>
    </fill>
    <fill>
      <patternFill patternType="solid">
        <fgColor rgb="FFA9D18E"/>
        <bgColor rgb="FFC5E0B4"/>
      </patternFill>
    </fill>
    <fill>
      <patternFill patternType="solid">
        <fgColor rgb="FFFFDE75"/>
        <bgColor rgb="FFFFD966"/>
      </patternFill>
    </fill>
    <fill>
      <patternFill patternType="solid">
        <fgColor rgb="FFFFF2CC"/>
        <bgColor rgb="FFFBE5D6"/>
      </patternFill>
    </fill>
    <fill>
      <patternFill patternType="solid">
        <fgColor rgb="FFCBCFEB"/>
        <bgColor rgb="FFBDD7EE"/>
      </patternFill>
    </fill>
  </fills>
  <borders count="1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color rgb="FF3366CC"/>
      </left>
      <right/>
      <top/>
      <bottom/>
      <diagonal/>
    </border>
    <border diagonalUp="false" diagonalDown="false">
      <left style="medium">
        <color rgb="FFFFFFFF"/>
      </left>
      <right style="dotted">
        <color rgb="FF3366CC"/>
      </right>
      <top style="medium">
        <color rgb="FFFFFFFF"/>
      </top>
      <bottom style="medium">
        <color rgb="FFFFFFFF"/>
      </bottom>
      <diagonal/>
    </border>
    <border diagonalUp="false" diagonalDown="false">
      <left style="dotted">
        <color rgb="FF3366CC"/>
      </left>
      <right style="dotted">
        <color rgb="FF3366CC"/>
      </right>
      <top style="medium">
        <color rgb="FFFFFFFF"/>
      </top>
      <bottom style="medium">
        <color rgb="FFFFFFFF"/>
      </bottom>
      <diagonal/>
    </border>
    <border diagonalUp="false" diagonalDown="false">
      <left style="dotted">
        <color rgb="FF3366CC"/>
      </left>
      <right style="medium">
        <color rgb="FFFFFFFF"/>
      </right>
      <top style="medium">
        <color rgb="FFFFFFFF"/>
      </top>
      <bottom style="medium">
        <color rgb="FFFFFFFF"/>
      </bottom>
      <diagonal/>
    </border>
    <border diagonalUp="false" diagonalDown="false">
      <left style="hair"/>
      <right style="hair"/>
      <top style="hair"/>
      <bottom style="hair"/>
      <diagonal/>
    </border>
    <border diagonalUp="false" diagonalDown="false">
      <left style="medium">
        <color rgb="FF0062AC"/>
      </left>
      <right style="medium">
        <color rgb="FF0062AC"/>
      </right>
      <top/>
      <bottom style="medium">
        <color rgb="FF0062AC"/>
      </bottom>
      <diagonal/>
    </border>
    <border diagonalUp="false" diagonalDown="false">
      <left style="medium">
        <color rgb="FF0062AC"/>
      </left>
      <right style="hair">
        <color rgb="FF0062AC"/>
      </right>
      <top/>
      <bottom style="hair">
        <color rgb="FF0062AC"/>
      </bottom>
      <diagonal/>
    </border>
    <border diagonalUp="false" diagonalDown="false">
      <left style="hair">
        <color rgb="FF0062AC"/>
      </left>
      <right style="hair">
        <color rgb="FF0062AC"/>
      </right>
      <top/>
      <bottom style="hair">
        <color rgb="FF0062AC"/>
      </bottom>
      <diagonal/>
    </border>
    <border diagonalUp="false" diagonalDown="false">
      <left style="hair">
        <color rgb="FF0062AC"/>
      </left>
      <right style="medium">
        <color rgb="FF0062AC"/>
      </right>
      <top/>
      <bottom style="hair">
        <color rgb="FF0062AC"/>
      </bottom>
      <diagonal/>
    </border>
    <border diagonalUp="false" diagonalDown="false">
      <left style="medium">
        <color rgb="FF0062AC"/>
      </left>
      <right style="hair">
        <color rgb="FF0062AC"/>
      </right>
      <top style="hair">
        <color rgb="FF0062AC"/>
      </top>
      <bottom style="hair">
        <color rgb="FF0062AC"/>
      </bottom>
      <diagonal/>
    </border>
    <border diagonalUp="false" diagonalDown="false">
      <left style="hair">
        <color rgb="FF0062AC"/>
      </left>
      <right style="hair">
        <color rgb="FF0062AC"/>
      </right>
      <top style="hair">
        <color rgb="FF0062AC"/>
      </top>
      <bottom style="hair">
        <color rgb="FF0062AC"/>
      </bottom>
      <diagonal/>
    </border>
    <border diagonalUp="false" diagonalDown="false">
      <left style="hair">
        <color rgb="FF0062AC"/>
      </left>
      <right style="medium">
        <color rgb="FF0062AC"/>
      </right>
      <top style="hair">
        <color rgb="FF0062AC"/>
      </top>
      <bottom style="hair">
        <color rgb="FF0062AC"/>
      </bottom>
      <diagonal/>
    </border>
    <border diagonalUp="false" diagonalDown="false">
      <left style="medium">
        <color rgb="FF0062AC"/>
      </left>
      <right style="hair">
        <color rgb="FF0062AC"/>
      </right>
      <top style="hair">
        <color rgb="FF0062AC"/>
      </top>
      <bottom style="medium">
        <color rgb="FF0062AC"/>
      </bottom>
      <diagonal/>
    </border>
    <border diagonalUp="false" diagonalDown="false">
      <left style="hair">
        <color rgb="FF0062AC"/>
      </left>
      <right style="hair">
        <color rgb="FF0062AC"/>
      </right>
      <top style="hair">
        <color rgb="FF0062AC"/>
      </top>
      <bottom style="medium">
        <color rgb="FF0062AC"/>
      </bottom>
      <diagonal/>
    </border>
    <border diagonalUp="false" diagonalDown="false">
      <left style="hair">
        <color rgb="FF0062AC"/>
      </left>
      <right style="medium">
        <color rgb="FF0062AC"/>
      </right>
      <top style="hair">
        <color rgb="FF0062AC"/>
      </top>
      <bottom style="medium">
        <color rgb="FF0062AC"/>
      </bottom>
      <diagonal/>
    </border>
    <border diagonalUp="false" diagonalDown="false">
      <left style="medium">
        <color rgb="FF0062AC"/>
      </left>
      <right style="medium">
        <color rgb="FF0062AC"/>
      </right>
      <top style="medium">
        <color rgb="FF0062AC"/>
      </top>
      <bottom/>
      <diagonal/>
    </border>
    <border diagonalUp="false" diagonalDown="false">
      <left style="medium">
        <color rgb="FF0062AC"/>
      </left>
      <right style="hair">
        <color rgb="FF0062AC"/>
      </right>
      <top style="medium">
        <color rgb="FF0062AC"/>
      </top>
      <bottom style="hair">
        <color rgb="FF0062AC"/>
      </bottom>
      <diagonal/>
    </border>
    <border diagonalUp="false" diagonalDown="false">
      <left style="hair">
        <color rgb="FF0062AC"/>
      </left>
      <right style="hair">
        <color rgb="FF0062AC"/>
      </right>
      <top style="medium">
        <color rgb="FF0062AC"/>
      </top>
      <bottom style="hair">
        <color rgb="FF0062AC"/>
      </bottom>
      <diagonal/>
    </border>
    <border diagonalUp="false" diagonalDown="false">
      <left style="hair">
        <color rgb="FF0062AC"/>
      </left>
      <right style="medium">
        <color rgb="FF0062AC"/>
      </right>
      <top style="medium">
        <color rgb="FF0062AC"/>
      </top>
      <bottom style="hair">
        <color rgb="FF0062AC"/>
      </bottom>
      <diagonal/>
    </border>
    <border diagonalUp="false" diagonalDown="false">
      <left style="medium">
        <color rgb="FF0062AC"/>
      </left>
      <right style="medium">
        <color rgb="FF0062AC"/>
      </right>
      <top style="medium">
        <color rgb="FF0062AC"/>
      </top>
      <bottom style="medium">
        <color rgb="FF0062AC"/>
      </bottom>
      <diagonal/>
    </border>
    <border diagonalUp="false" diagonalDown="false">
      <left/>
      <right style="hair">
        <color rgb="FF44546A"/>
      </right>
      <top style="hair">
        <color rgb="FF44546A"/>
      </top>
      <bottom style="medium">
        <color rgb="FF0062AC"/>
      </bottom>
      <diagonal/>
    </border>
    <border diagonalUp="false" diagonalDown="false">
      <left style="hair">
        <color rgb="FF44546A"/>
      </left>
      <right style="hair">
        <color rgb="FF44546A"/>
      </right>
      <top style="hair">
        <color rgb="FF44546A"/>
      </top>
      <bottom style="medium">
        <color rgb="FF0062AC"/>
      </bottom>
      <diagonal/>
    </border>
    <border diagonalUp="false" diagonalDown="false">
      <left style="hair">
        <color rgb="FF44546A"/>
      </left>
      <right style="medium">
        <color rgb="FF0062AC"/>
      </right>
      <top style="hair">
        <color rgb="FF44546A"/>
      </top>
      <bottom style="medium">
        <color rgb="FF0062AC"/>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bottom style="thin"/>
      <diagonal/>
    </border>
    <border diagonalUp="false" diagonalDown="false">
      <left/>
      <right style="medium"/>
      <top style="medium">
        <color rgb="FF969696"/>
      </top>
      <bottom style="medium"/>
      <diagonal/>
    </border>
    <border diagonalUp="false" diagonalDown="false">
      <left/>
      <right style="medium"/>
      <top style="medium">
        <color rgb="FF969696"/>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color rgb="FF3366CC"/>
      </left>
      <right style="dotted">
        <color rgb="FF3366CC"/>
      </right>
      <top style="medium">
        <color rgb="FF3366CC"/>
      </top>
      <bottom/>
      <diagonal/>
    </border>
    <border diagonalUp="false" diagonalDown="false">
      <left style="dotted">
        <color rgb="FF3366CC"/>
      </left>
      <right style="dotted">
        <color rgb="FF3366CC"/>
      </right>
      <top style="medium">
        <color rgb="FF3366CC"/>
      </top>
      <bottom/>
      <diagonal/>
    </border>
    <border diagonalUp="false" diagonalDown="false">
      <left style="dotted">
        <color rgb="FF3366CC"/>
      </left>
      <right style="medium">
        <color rgb="FF3366CC"/>
      </right>
      <top style="medium">
        <color rgb="FF3366CC"/>
      </top>
      <bottom/>
      <diagonal/>
    </border>
    <border diagonalUp="false" diagonalDown="false">
      <left style="medium">
        <color rgb="FF0060A8"/>
      </left>
      <right style="hair">
        <color rgb="FF0060A8"/>
      </right>
      <top style="medium">
        <color rgb="FF0060A8"/>
      </top>
      <bottom style="medium">
        <color rgb="FF0060A8"/>
      </bottom>
      <diagonal/>
    </border>
    <border diagonalUp="false" diagonalDown="false">
      <left style="hair">
        <color rgb="FF0060A8"/>
      </left>
      <right style="hair">
        <color rgb="FF0060A8"/>
      </right>
      <top style="medium">
        <color rgb="FF0060A8"/>
      </top>
      <bottom style="medium">
        <color rgb="FF0060A8"/>
      </bottom>
      <diagonal/>
    </border>
    <border diagonalUp="false" diagonalDown="false">
      <left style="hair">
        <color rgb="FF0060A8"/>
      </left>
      <right style="medium">
        <color rgb="FF0060A8"/>
      </right>
      <top style="medium">
        <color rgb="FF0060A8"/>
      </top>
      <bottom style="medium">
        <color rgb="FF0060A8"/>
      </bottom>
      <diagonal/>
    </border>
    <border diagonalUp="false" diagonalDown="false">
      <left style="medium">
        <color rgb="FF3366CC"/>
      </left>
      <right style="dotted">
        <color rgb="FF3366CC"/>
      </right>
      <top style="medium">
        <color rgb="FF3366CC"/>
      </top>
      <bottom style="medium">
        <color rgb="FF3366CC"/>
      </bottom>
      <diagonal/>
    </border>
    <border diagonalUp="false" diagonalDown="false">
      <left style="dotted">
        <color rgb="FF3366CC"/>
      </left>
      <right style="dotted">
        <color rgb="FF3366CC"/>
      </right>
      <top style="medium">
        <color rgb="FF3366CC"/>
      </top>
      <bottom style="medium">
        <color rgb="FF3366CC"/>
      </bottom>
      <diagonal/>
    </border>
    <border diagonalUp="false" diagonalDown="false">
      <left style="dotted">
        <color rgb="FF3366CC"/>
      </left>
      <right style="dotted">
        <color rgb="FF3366CC"/>
      </right>
      <top style="medium">
        <color rgb="FF3366CC"/>
      </top>
      <bottom style="dotted">
        <color rgb="FF3366CC"/>
      </bottom>
      <diagonal/>
    </border>
    <border diagonalUp="false" diagonalDown="false">
      <left style="dotted">
        <color rgb="FF3366CC"/>
      </left>
      <right style="medium">
        <color rgb="FF3366CC"/>
      </right>
      <top style="medium">
        <color rgb="FF3366CC"/>
      </top>
      <bottom style="medium">
        <color rgb="FF3366CC"/>
      </bottom>
      <diagonal/>
    </border>
    <border diagonalUp="false" diagonalDown="false">
      <left style="dotted">
        <color rgb="FF3366CC"/>
      </left>
      <right style="dotted">
        <color rgb="FF3366CC"/>
      </right>
      <top style="dotted">
        <color rgb="FF3366CC"/>
      </top>
      <bottom style="medium">
        <color rgb="FF3366CC"/>
      </bottom>
      <diagonal/>
    </border>
    <border diagonalUp="false" diagonalDown="false">
      <left style="medium">
        <color rgb="FF3366CC"/>
      </left>
      <right style="medium">
        <color rgb="FF3366CC"/>
      </right>
      <top/>
      <bottom style="dotted">
        <color rgb="FF3366CC"/>
      </bottom>
      <diagonal/>
    </border>
    <border diagonalUp="false" diagonalDown="false">
      <left style="medium">
        <color rgb="FF3366CC"/>
      </left>
      <right style="hair">
        <color rgb="FF3366CC"/>
      </right>
      <top/>
      <bottom style="hair">
        <color rgb="FF3366CC"/>
      </bottom>
      <diagonal/>
    </border>
    <border diagonalUp="false" diagonalDown="false">
      <left style="hair">
        <color rgb="FF3366CC"/>
      </left>
      <right/>
      <top/>
      <bottom style="hair">
        <color rgb="FF3366CC"/>
      </bottom>
      <diagonal/>
    </border>
    <border diagonalUp="false" diagonalDown="false">
      <left style="hair">
        <color rgb="FF3366CC"/>
      </left>
      <right style="hair">
        <color rgb="FF3366CC"/>
      </right>
      <top/>
      <bottom style="hair">
        <color rgb="FF3366CC"/>
      </bottom>
      <diagonal/>
    </border>
    <border diagonalUp="false" diagonalDown="false">
      <left style="hair">
        <color rgb="FF3366CC"/>
      </left>
      <right style="medium">
        <color rgb="FF3366CC"/>
      </right>
      <top/>
      <bottom style="hair">
        <color rgb="FF3366CC"/>
      </bottom>
      <diagonal/>
    </border>
    <border diagonalUp="false" diagonalDown="false">
      <left/>
      <right style="hair">
        <color rgb="FF3366CC"/>
      </right>
      <top/>
      <bottom style="hair">
        <color rgb="FF3366CC"/>
      </bottom>
      <diagonal/>
    </border>
    <border diagonalUp="false" diagonalDown="false">
      <left style="medium">
        <color rgb="FF3366CC"/>
      </left>
      <right style="hair">
        <color rgb="FF3366CC"/>
      </right>
      <top style="hair">
        <color rgb="FF3366CC"/>
      </top>
      <bottom style="hair">
        <color rgb="FF3366CC"/>
      </bottom>
      <diagonal/>
    </border>
    <border diagonalUp="false" diagonalDown="false">
      <left style="hair">
        <color rgb="FF3366CC"/>
      </left>
      <right/>
      <top style="hair">
        <color rgb="FF3366CC"/>
      </top>
      <bottom style="hair">
        <color rgb="FF3366CC"/>
      </bottom>
      <diagonal/>
    </border>
    <border diagonalUp="false" diagonalDown="false">
      <left style="hair">
        <color rgb="FF3366CC"/>
      </left>
      <right style="hair">
        <color rgb="FF3366CC"/>
      </right>
      <top style="hair">
        <color rgb="FF3366CC"/>
      </top>
      <bottom style="hair">
        <color rgb="FF3366CC"/>
      </bottom>
      <diagonal/>
    </border>
    <border diagonalUp="false" diagonalDown="false">
      <left style="hair">
        <color rgb="FF3366CC"/>
      </left>
      <right style="medium">
        <color rgb="FF3366CC"/>
      </right>
      <top style="hair">
        <color rgb="FF3366CC"/>
      </top>
      <bottom style="hair">
        <color rgb="FF3366CC"/>
      </bottom>
      <diagonal/>
    </border>
    <border diagonalUp="false" diagonalDown="false">
      <left/>
      <right style="hair">
        <color rgb="FF3366CC"/>
      </right>
      <top style="hair">
        <color rgb="FF3366CC"/>
      </top>
      <bottom style="hair">
        <color rgb="FF3366CC"/>
      </bottom>
      <diagonal/>
    </border>
    <border diagonalUp="false" diagonalDown="false">
      <left style="medium">
        <color rgb="FF3366CC"/>
      </left>
      <right style="medium">
        <color rgb="FF3366CC"/>
      </right>
      <top/>
      <bottom style="hair">
        <color rgb="FF3366CC"/>
      </bottom>
      <diagonal/>
    </border>
    <border diagonalUp="false" diagonalDown="false">
      <left style="medium">
        <color rgb="FF3366CC"/>
      </left>
      <right style="medium">
        <color rgb="FF3366CC"/>
      </right>
      <top style="medium">
        <color rgb="FF3366CC"/>
      </top>
      <bottom style="medium">
        <color rgb="FF3366CC"/>
      </bottom>
      <diagonal/>
    </border>
    <border diagonalUp="false" diagonalDown="false">
      <left/>
      <right style="hair">
        <color rgb="FF3366CC"/>
      </right>
      <top style="medium">
        <color rgb="FF3366CC"/>
      </top>
      <bottom style="hair">
        <color rgb="FF3366CC"/>
      </bottom>
      <diagonal/>
    </border>
    <border diagonalUp="false" diagonalDown="false">
      <left style="hair">
        <color rgb="FF3366CC"/>
      </left>
      <right/>
      <top style="medium">
        <color rgb="FF3366CC"/>
      </top>
      <bottom style="hair">
        <color rgb="FF3366CC"/>
      </bottom>
      <diagonal/>
    </border>
    <border diagonalUp="false" diagonalDown="false">
      <left style="medium">
        <color rgb="FF3366CC"/>
      </left>
      <right style="hair">
        <color rgb="FF3366CC"/>
      </right>
      <top style="medium">
        <color rgb="FF3366CC"/>
      </top>
      <bottom style="hair">
        <color rgb="FF3366CC"/>
      </bottom>
      <diagonal/>
    </border>
    <border diagonalUp="false" diagonalDown="false">
      <left style="hair">
        <color rgb="FF3366CC"/>
      </left>
      <right style="hair">
        <color rgb="FF3366CC"/>
      </right>
      <top style="medium">
        <color rgb="FF3366CC"/>
      </top>
      <bottom style="hair">
        <color rgb="FF3366CC"/>
      </bottom>
      <diagonal/>
    </border>
    <border diagonalUp="false" diagonalDown="false">
      <left style="hair">
        <color rgb="FF3366CC"/>
      </left>
      <right style="medium">
        <color rgb="FF3366CC"/>
      </right>
      <top style="medium">
        <color rgb="FF3366CC"/>
      </top>
      <bottom style="hair">
        <color rgb="FF3366CC"/>
      </bottom>
      <diagonal/>
    </border>
    <border diagonalUp="false" diagonalDown="false">
      <left/>
      <right style="hair">
        <color rgb="FF3366CC"/>
      </right>
      <top style="hair">
        <color rgb="FF3366CC"/>
      </top>
      <bottom style="medium">
        <color rgb="FF3366CC"/>
      </bottom>
      <diagonal/>
    </border>
    <border diagonalUp="false" diagonalDown="false">
      <left style="hair">
        <color rgb="FF3366CC"/>
      </left>
      <right style="hair">
        <color rgb="FF3366CC"/>
      </right>
      <top style="hair">
        <color rgb="FF3366CC"/>
      </top>
      <bottom style="medium">
        <color rgb="FF3366CC"/>
      </bottom>
      <diagonal/>
    </border>
    <border diagonalUp="false" diagonalDown="false">
      <left style="medium">
        <color rgb="FF3366CC"/>
      </left>
      <right style="hair">
        <color rgb="FF3366CC"/>
      </right>
      <top style="hair">
        <color rgb="FF3366CC"/>
      </top>
      <bottom style="medium">
        <color rgb="FF3366CC"/>
      </bottom>
      <diagonal/>
    </border>
    <border diagonalUp="false" diagonalDown="false">
      <left style="hair">
        <color rgb="FF3366CC"/>
      </left>
      <right style="medium">
        <color rgb="FF3366CC"/>
      </right>
      <top style="hair">
        <color rgb="FF3366CC"/>
      </top>
      <bottom style="medium">
        <color rgb="FF3366CC"/>
      </bottom>
      <diagonal/>
    </border>
    <border diagonalUp="false" diagonalDown="false">
      <left style="medium">
        <color rgb="FF3366CC"/>
      </left>
      <right style="medium">
        <color rgb="FF3366CC"/>
      </right>
      <top/>
      <bottom/>
      <diagonal/>
    </border>
    <border diagonalUp="false" diagonalDown="false">
      <left style="hair">
        <color rgb="FF3366CC"/>
      </left>
      <right/>
      <top style="hair">
        <color rgb="FF3366CC"/>
      </top>
      <bottom style="medium">
        <color rgb="FF3366CC"/>
      </bottom>
      <diagonal/>
    </border>
    <border diagonalUp="false" diagonalDown="false">
      <left style="medium">
        <color rgb="FF3366CC"/>
      </left>
      <right style="medium">
        <color rgb="FF3366CC"/>
      </right>
      <top style="medium">
        <color rgb="FF3366CC"/>
      </top>
      <bottom/>
      <diagonal/>
    </border>
    <border diagonalUp="false" diagonalDown="false">
      <left style="medium">
        <color rgb="FF0070C0"/>
      </left>
      <right style="medium">
        <color rgb="FF0070C0"/>
      </right>
      <top/>
      <bottom/>
      <diagonal/>
    </border>
    <border diagonalUp="false" diagonalDown="false">
      <left/>
      <right style="hair">
        <color rgb="FF0060A8"/>
      </right>
      <top/>
      <bottom style="hair">
        <color rgb="FF0060A8"/>
      </bottom>
      <diagonal/>
    </border>
    <border diagonalUp="false" diagonalDown="false">
      <left style="hair">
        <color rgb="FF0060A8"/>
      </left>
      <right/>
      <top/>
      <bottom style="hair">
        <color rgb="FF0060A8"/>
      </bottom>
      <diagonal/>
    </border>
    <border diagonalUp="false" diagonalDown="false">
      <left style="medium">
        <color rgb="FF0060A8"/>
      </left>
      <right style="hair">
        <color rgb="FF0060A8"/>
      </right>
      <top/>
      <bottom style="hair">
        <color rgb="FF0060A8"/>
      </bottom>
      <diagonal/>
    </border>
    <border diagonalUp="false" diagonalDown="false">
      <left style="hair">
        <color rgb="FF0060A8"/>
      </left>
      <right style="hair">
        <color rgb="FF0060A8"/>
      </right>
      <top/>
      <bottom style="hair">
        <color rgb="FF0060A8"/>
      </bottom>
      <diagonal/>
    </border>
    <border diagonalUp="false" diagonalDown="false">
      <left style="hair">
        <color rgb="FF0060A8"/>
      </left>
      <right style="medium">
        <color rgb="FF0060A8"/>
      </right>
      <top/>
      <bottom style="hair">
        <color rgb="FF0060A8"/>
      </bottom>
      <diagonal/>
    </border>
    <border diagonalUp="false" diagonalDown="false">
      <left/>
      <right style="hair">
        <color rgb="FF0060A8"/>
      </right>
      <top style="hair">
        <color rgb="FF0060A8"/>
      </top>
      <bottom style="hair">
        <color rgb="FF0060A8"/>
      </bottom>
      <diagonal/>
    </border>
    <border diagonalUp="false" diagonalDown="false">
      <left style="hair">
        <color rgb="FF0060A8"/>
      </left>
      <right/>
      <top style="hair">
        <color rgb="FF0060A8"/>
      </top>
      <bottom style="hair">
        <color rgb="FF0060A8"/>
      </bottom>
      <diagonal/>
    </border>
    <border diagonalUp="false" diagonalDown="false">
      <left style="medium">
        <color rgb="FF0060A8"/>
      </left>
      <right style="hair">
        <color rgb="FF0060A8"/>
      </right>
      <top style="hair">
        <color rgb="FF0060A8"/>
      </top>
      <bottom style="hair">
        <color rgb="FF0060A8"/>
      </bottom>
      <diagonal/>
    </border>
    <border diagonalUp="false" diagonalDown="false">
      <left style="hair">
        <color rgb="FF0060A8"/>
      </left>
      <right style="hair">
        <color rgb="FF0060A8"/>
      </right>
      <top style="hair">
        <color rgb="FF0060A8"/>
      </top>
      <bottom style="hair">
        <color rgb="FF0060A8"/>
      </bottom>
      <diagonal/>
    </border>
    <border diagonalUp="false" diagonalDown="false">
      <left style="hair">
        <color rgb="FF0060A8"/>
      </left>
      <right style="medium">
        <color rgb="FF0060A8"/>
      </right>
      <top style="hair">
        <color rgb="FF0060A8"/>
      </top>
      <bottom style="hair">
        <color rgb="FF0060A8"/>
      </bottom>
      <diagonal/>
    </border>
    <border diagonalUp="false" diagonalDown="false">
      <left style="medium">
        <color rgb="FF0060A8"/>
      </left>
      <right style="hair">
        <color rgb="FF0060A8"/>
      </right>
      <top style="hair">
        <color rgb="FF0060A8"/>
      </top>
      <bottom style="thin">
        <color rgb="FF2F5597"/>
      </bottom>
      <diagonal/>
    </border>
    <border diagonalUp="false" diagonalDown="false">
      <left style="medium">
        <color rgb="FF3366CC"/>
      </left>
      <right style="medium">
        <color rgb="FF3366CC"/>
      </right>
      <top/>
      <bottom style="medium">
        <color rgb="FF3366CC"/>
      </bottom>
      <diagonal/>
    </border>
    <border diagonalUp="false" diagonalDown="false">
      <left style="medium">
        <color rgb="FF0062AC"/>
      </left>
      <right style="hair">
        <color rgb="FF3366CC"/>
      </right>
      <top/>
      <bottom style="hair">
        <color rgb="FF3366CC"/>
      </bottom>
      <diagonal/>
    </border>
    <border diagonalUp="false" diagonalDown="false">
      <left style="hair">
        <color rgb="FF3366CC"/>
      </left>
      <right style="medium">
        <color rgb="FF0062AC"/>
      </right>
      <top/>
      <bottom style="hair">
        <color rgb="FF3366CC"/>
      </bottom>
      <diagonal/>
    </border>
    <border diagonalUp="false" diagonalDown="false">
      <left style="medium">
        <color rgb="FF0062AC"/>
      </left>
      <right style="hair">
        <color rgb="FF3366CC"/>
      </right>
      <top style="hair">
        <color rgb="FF3366CC"/>
      </top>
      <bottom style="hair">
        <color rgb="FF3366CC"/>
      </bottom>
      <diagonal/>
    </border>
    <border diagonalUp="false" diagonalDown="false">
      <left style="hair">
        <color rgb="FF3366CC"/>
      </left>
      <right style="medium">
        <color rgb="FF0062AC"/>
      </right>
      <top style="hair">
        <color rgb="FF3366CC"/>
      </top>
      <bottom style="hair">
        <color rgb="FF3366CC"/>
      </bottom>
      <diagonal/>
    </border>
    <border diagonalUp="false" diagonalDown="false">
      <left style="medium">
        <color rgb="FF3366CC"/>
      </left>
      <right style="hair">
        <color rgb="FF3366CC"/>
      </right>
      <top/>
      <bottom/>
      <diagonal/>
    </border>
    <border diagonalUp="false" diagonalDown="false">
      <left style="hair">
        <color rgb="FF3366CC"/>
      </left>
      <right/>
      <top/>
      <bottom/>
      <diagonal/>
    </border>
    <border diagonalUp="false" diagonalDown="false">
      <left style="hair">
        <color rgb="FF3366CC"/>
      </left>
      <right style="medium">
        <color rgb="FF0062AC"/>
      </right>
      <top/>
      <bottom/>
      <diagonal/>
    </border>
    <border diagonalUp="false" diagonalDown="false">
      <left style="medium">
        <color rgb="FF3366CC"/>
      </left>
      <right style="hair">
        <color rgb="FF3366CC"/>
      </right>
      <top style="medium">
        <color rgb="FF3366CC"/>
      </top>
      <bottom style="medium">
        <color rgb="FF3366CC"/>
      </bottom>
      <diagonal/>
    </border>
    <border diagonalUp="false" diagonalDown="false">
      <left style="hair">
        <color rgb="FF3366CC"/>
      </left>
      <right/>
      <top style="medium">
        <color rgb="FF3366CC"/>
      </top>
      <bottom style="medium">
        <color rgb="FF3366CC"/>
      </bottom>
      <diagonal/>
    </border>
    <border diagonalUp="false" diagonalDown="false">
      <left style="medium">
        <color rgb="FF0062AC"/>
      </left>
      <right style="hair">
        <color rgb="FF3366CC"/>
      </right>
      <top style="medium">
        <color rgb="FF3366CC"/>
      </top>
      <bottom style="medium">
        <color rgb="FF3366CC"/>
      </bottom>
      <diagonal/>
    </border>
    <border diagonalUp="false" diagonalDown="false">
      <left style="hair">
        <color rgb="FF3366CC"/>
      </left>
      <right style="hair">
        <color rgb="FF3366CC"/>
      </right>
      <top style="medium">
        <color rgb="FF3366CC"/>
      </top>
      <bottom style="medium">
        <color rgb="FF3366CC"/>
      </bottom>
      <diagonal/>
    </border>
    <border diagonalUp="false" diagonalDown="false">
      <left style="hair">
        <color rgb="FF3366CC"/>
      </left>
      <right style="medium">
        <color rgb="FF0062AC"/>
      </right>
      <top style="medium">
        <color rgb="FF3366CC"/>
      </top>
      <bottom style="medium">
        <color rgb="FF3366CC"/>
      </bottom>
      <diagonal/>
    </border>
    <border diagonalUp="false" diagonalDown="false">
      <left/>
      <right style="hair">
        <color rgb="FF3366CC"/>
      </right>
      <top style="medium">
        <color rgb="FF3366CC"/>
      </top>
      <bottom style="medium">
        <color rgb="FF3366CC"/>
      </bottom>
      <diagonal/>
    </border>
    <border diagonalUp="false" diagonalDown="false">
      <left style="hair">
        <color rgb="FF3366CC"/>
      </left>
      <right style="medium">
        <color rgb="FF3366CC"/>
      </right>
      <top style="medium">
        <color rgb="FF3366CC"/>
      </top>
      <bottom style="medium">
        <color rgb="FF3366CC"/>
      </bottom>
      <diagonal/>
    </border>
    <border diagonalUp="false" diagonalDown="false">
      <left style="medium">
        <color rgb="FF0070C0"/>
      </left>
      <right style="hair">
        <color rgb="FF0070C0"/>
      </right>
      <top style="medium">
        <color rgb="FF0070C0"/>
      </top>
      <bottom style="medium">
        <color rgb="FF0070C0"/>
      </bottom>
      <diagonal/>
    </border>
    <border diagonalUp="false" diagonalDown="false">
      <left style="hair">
        <color rgb="FF0070C0"/>
      </left>
      <right style="hair">
        <color rgb="FF0070C0"/>
      </right>
      <top style="medium">
        <color rgb="FF0070C0"/>
      </top>
      <bottom style="medium">
        <color rgb="FF0070C0"/>
      </bottom>
      <diagonal/>
    </border>
    <border diagonalUp="false" diagonalDown="false">
      <left style="hair">
        <color rgb="FF0070C0"/>
      </left>
      <right style="hair">
        <color rgb="FF0070C0"/>
      </right>
      <top style="medium">
        <color rgb="FF0070C0"/>
      </top>
      <bottom style="hair">
        <color rgb="FF0070C0"/>
      </bottom>
      <diagonal/>
    </border>
    <border diagonalUp="false" diagonalDown="false">
      <left style="hair">
        <color rgb="FF0070C0"/>
      </left>
      <right style="medium">
        <color rgb="FF0070C0"/>
      </right>
      <top style="medium">
        <color rgb="FF0070C0"/>
      </top>
      <bottom style="medium">
        <color rgb="FF0070C0"/>
      </bottom>
      <diagonal/>
    </border>
    <border diagonalUp="false" diagonalDown="false">
      <left style="hair">
        <color rgb="FF0070C0"/>
      </left>
      <right style="hair">
        <color rgb="FF0070C0"/>
      </right>
      <top style="hair">
        <color rgb="FF0070C0"/>
      </top>
      <bottom style="medium">
        <color rgb="FF0070C0"/>
      </bottom>
      <diagonal/>
    </border>
    <border diagonalUp="false" diagonalDown="false">
      <left style="medium">
        <color rgb="FF3366CC"/>
      </left>
      <right style="medium">
        <color rgb="FF3366CC"/>
      </right>
      <top style="medium">
        <color rgb="FF0070C0"/>
      </top>
      <bottom style="medium">
        <color rgb="FF3366CC"/>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6" fontId="0" fillId="4" borderId="1" xfId="19"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12" fillId="2"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4" fontId="14" fillId="7" borderId="3" xfId="0" applyFont="true" applyBorder="true" applyAlignment="true" applyProtection="true">
      <alignment horizontal="center" vertical="center" textRotation="0" wrapText="false" indent="0" shrinkToFit="false"/>
      <protection locked="true" hidden="true"/>
    </xf>
    <xf numFmtId="164" fontId="15" fillId="8" borderId="4" xfId="0" applyFont="true" applyBorder="true" applyAlignment="true" applyProtection="true">
      <alignment horizontal="center" vertical="center" textRotation="0" wrapText="true" indent="0" shrinkToFit="false"/>
      <protection locked="true" hidden="true"/>
    </xf>
    <xf numFmtId="164" fontId="15" fillId="8" borderId="5" xfId="0" applyFont="true" applyBorder="true" applyAlignment="true" applyProtection="true">
      <alignment horizontal="center" vertical="center" textRotation="0" wrapText="true" indent="0" shrinkToFit="false"/>
      <protection locked="true" hidden="true"/>
    </xf>
    <xf numFmtId="164" fontId="15" fillId="8" borderId="6" xfId="0" applyFont="true" applyBorder="true" applyAlignment="true" applyProtection="true">
      <alignment horizontal="center" vertical="center" textRotation="0" wrapText="true" indent="0" shrinkToFit="false"/>
      <protection locked="true" hidden="true"/>
    </xf>
    <xf numFmtId="164" fontId="16" fillId="9"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true" hidden="true"/>
    </xf>
    <xf numFmtId="165" fontId="18" fillId="0" borderId="10" xfId="0" applyFont="true" applyBorder="true" applyAlignment="true" applyProtection="true">
      <alignment horizontal="center" vertical="center" textRotation="0" wrapText="true" indent="0" shrinkToFit="false"/>
      <protection locked="true" hidden="true"/>
    </xf>
    <xf numFmtId="165" fontId="19" fillId="0" borderId="1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true"/>
    </xf>
    <xf numFmtId="164" fontId="18" fillId="0" borderId="13" xfId="0" applyFont="true" applyBorder="true" applyAlignment="true" applyProtection="true">
      <alignment horizontal="general" vertical="center" textRotation="0" wrapText="true" indent="0" shrinkToFit="false"/>
      <protection locked="true" hidden="true"/>
    </xf>
    <xf numFmtId="164" fontId="18" fillId="0" borderId="13" xfId="0" applyFont="true" applyBorder="true" applyAlignment="true" applyProtection="true">
      <alignment horizontal="left" vertical="center" textRotation="0" wrapText="true" indent="0" shrinkToFit="false"/>
      <protection locked="true" hidden="true"/>
    </xf>
    <xf numFmtId="165" fontId="18" fillId="0" borderId="13" xfId="0" applyFont="true" applyBorder="true" applyAlignment="true" applyProtection="true">
      <alignment horizontal="center" vertical="center" textRotation="0" wrapText="true" indent="0" shrinkToFit="false"/>
      <protection locked="true" hidden="true"/>
    </xf>
    <xf numFmtId="165" fontId="19" fillId="0" borderId="14" xfId="0" applyFont="true" applyBorder="true" applyAlignment="true" applyProtection="true">
      <alignment horizontal="center" vertical="center" textRotation="0" wrapText="true" indent="0" shrinkToFit="false"/>
      <protection locked="true" hidden="true"/>
    </xf>
    <xf numFmtId="164" fontId="19" fillId="0" borderId="12" xfId="0" applyFont="true" applyBorder="true" applyAlignment="true" applyProtection="true">
      <alignment horizontal="center" vertical="center" textRotation="0" wrapText="true" indent="0" shrinkToFit="false"/>
      <protection locked="true" hidden="true"/>
    </xf>
    <xf numFmtId="164" fontId="19" fillId="0" borderId="13" xfId="0" applyFont="true" applyBorder="true" applyAlignment="true" applyProtection="true">
      <alignment horizontal="general" vertical="center" textRotation="0" wrapText="true" indent="0" shrinkToFit="false"/>
      <protection locked="true" hidden="true"/>
    </xf>
    <xf numFmtId="164" fontId="19" fillId="0" borderId="13" xfId="0" applyFont="true" applyBorder="true" applyAlignment="true" applyProtection="true">
      <alignment horizontal="left" vertical="center" textRotation="0" wrapText="true" indent="0" shrinkToFit="false"/>
      <protection locked="true" hidden="true"/>
    </xf>
    <xf numFmtId="165" fontId="19" fillId="0" borderId="13" xfId="0" applyFont="true" applyBorder="true" applyAlignment="true" applyProtection="true">
      <alignment horizontal="center" vertical="center" textRotation="0" wrapText="true" indent="0" shrinkToFit="false"/>
      <protection locked="true" hidden="true"/>
    </xf>
    <xf numFmtId="164" fontId="19" fillId="0" borderId="15" xfId="0" applyFont="true" applyBorder="true" applyAlignment="true" applyProtection="true">
      <alignment horizontal="center" vertical="center" textRotation="0" wrapText="true" indent="0" shrinkToFit="false"/>
      <protection locked="true" hidden="true"/>
    </xf>
    <xf numFmtId="164" fontId="19" fillId="0" borderId="16" xfId="0" applyFont="true" applyBorder="true" applyAlignment="true" applyProtection="true">
      <alignment horizontal="general" vertical="center" textRotation="0" wrapText="true" indent="0" shrinkToFit="false"/>
      <protection locked="true" hidden="true"/>
    </xf>
    <xf numFmtId="164" fontId="19" fillId="0" borderId="16" xfId="0" applyFont="true" applyBorder="true" applyAlignment="true" applyProtection="true">
      <alignment horizontal="left" vertical="center" textRotation="0" wrapText="true" indent="0" shrinkToFit="false"/>
      <protection locked="true" hidden="true"/>
    </xf>
    <xf numFmtId="165" fontId="19" fillId="0" borderId="16" xfId="0" applyFont="true" applyBorder="true" applyAlignment="true" applyProtection="true">
      <alignment horizontal="center" vertical="center" textRotation="0" wrapText="true" indent="0" shrinkToFit="false"/>
      <protection locked="true" hidden="true"/>
    </xf>
    <xf numFmtId="165" fontId="19" fillId="0" borderId="17" xfId="0" applyFont="true" applyBorder="true" applyAlignment="true" applyProtection="true">
      <alignment horizontal="center" vertical="center" textRotation="0" wrapText="true" indent="0" shrinkToFit="false"/>
      <protection locked="true" hidden="true"/>
    </xf>
    <xf numFmtId="164" fontId="17" fillId="0" borderId="18"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true" indent="0" shrinkToFit="false"/>
      <protection locked="true" hidden="true"/>
    </xf>
    <xf numFmtId="164" fontId="19" fillId="0" borderId="20" xfId="0" applyFont="true" applyBorder="true" applyAlignment="true" applyProtection="true">
      <alignment horizontal="general" vertical="center" textRotation="0" wrapText="true" indent="0" shrinkToFit="false"/>
      <protection locked="true" hidden="true"/>
    </xf>
    <xf numFmtId="164" fontId="19" fillId="0" borderId="20" xfId="0" applyFont="true" applyBorder="true" applyAlignment="true" applyProtection="true">
      <alignment horizontal="center" vertical="center" textRotation="0" wrapText="true" indent="0" shrinkToFit="false"/>
      <protection locked="true" hidden="true"/>
    </xf>
    <xf numFmtId="165" fontId="19" fillId="0" borderId="20" xfId="0" applyFont="true" applyBorder="true" applyAlignment="true" applyProtection="true">
      <alignment horizontal="center" vertical="center" textRotation="0" wrapText="true" indent="0" shrinkToFit="false"/>
      <protection locked="true" hidden="true"/>
    </xf>
    <xf numFmtId="165" fontId="19" fillId="0" borderId="21" xfId="0" applyFont="true" applyBorder="true" applyAlignment="true" applyProtection="true">
      <alignment horizontal="center" vertical="center" textRotation="0" wrapText="true" indent="0" shrinkToFit="false"/>
      <protection locked="true" hidden="true"/>
    </xf>
    <xf numFmtId="164" fontId="18" fillId="0" borderId="19"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general"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5" fontId="18" fillId="0" borderId="20" xfId="0" applyFont="true" applyBorder="true" applyAlignment="true" applyProtection="true">
      <alignment horizontal="center" vertical="center" textRotation="0" wrapText="true" indent="0" shrinkToFit="false"/>
      <protection locked="true" hidden="true"/>
    </xf>
    <xf numFmtId="165" fontId="18" fillId="0" borderId="21" xfId="0" applyFont="true" applyBorder="true" applyAlignment="true" applyProtection="true">
      <alignment horizontal="center" vertical="center" textRotation="0" wrapText="true" indent="0" shrinkToFit="false"/>
      <protection locked="true" hidden="true"/>
    </xf>
    <xf numFmtId="164" fontId="19" fillId="0" borderId="13" xfId="0" applyFont="true" applyBorder="true" applyAlignment="true" applyProtection="true">
      <alignment horizontal="center" vertical="center" textRotation="0" wrapText="true" indent="0" shrinkToFit="false"/>
      <protection locked="true" hidden="true"/>
    </xf>
    <xf numFmtId="164" fontId="17" fillId="0" borderId="22" xfId="0" applyFont="true" applyBorder="true" applyAlignment="true" applyProtection="true">
      <alignment horizontal="center" vertical="center" textRotation="0" wrapText="true" indent="0" shrinkToFit="false"/>
      <protection locked="true" hidden="true"/>
    </xf>
    <xf numFmtId="164" fontId="19" fillId="4" borderId="19" xfId="0" applyFont="true" applyBorder="true" applyAlignment="true" applyProtection="true">
      <alignment horizontal="center" vertical="center" textRotation="0" wrapText="true" indent="0" shrinkToFit="false"/>
      <protection locked="true" hidden="true"/>
    </xf>
    <xf numFmtId="164" fontId="19" fillId="4" borderId="20" xfId="0" applyFont="true" applyBorder="true" applyAlignment="true" applyProtection="true">
      <alignment horizontal="general" vertical="center" textRotation="0" wrapText="true" indent="0" shrinkToFit="false"/>
      <protection locked="true" hidden="true"/>
    </xf>
    <xf numFmtId="164" fontId="19" fillId="4" borderId="20" xfId="0" applyFont="true" applyBorder="true" applyAlignment="true" applyProtection="true">
      <alignment horizontal="center" vertical="center" textRotation="0" wrapText="true" indent="0" shrinkToFit="false"/>
      <protection locked="true" hidden="true"/>
    </xf>
    <xf numFmtId="165" fontId="19" fillId="4" borderId="20" xfId="0" applyFont="true" applyBorder="true" applyAlignment="true" applyProtection="true">
      <alignment horizontal="center" vertical="center" textRotation="0" wrapText="true" indent="0" shrinkToFit="false"/>
      <protection locked="true" hidden="true"/>
    </xf>
    <xf numFmtId="165" fontId="19" fillId="4" borderId="21" xfId="0" applyFont="true" applyBorder="true" applyAlignment="true" applyProtection="true">
      <alignment horizontal="center" vertical="center" textRotation="0" wrapText="true" indent="0" shrinkToFit="false"/>
      <protection locked="true" hidden="true"/>
    </xf>
    <xf numFmtId="164" fontId="19" fillId="0" borderId="23" xfId="0" applyFont="true" applyBorder="true" applyAlignment="true" applyProtection="true">
      <alignment horizontal="center" vertical="center" textRotation="0" wrapText="true" indent="0" shrinkToFit="false"/>
      <protection locked="true" hidden="true"/>
    </xf>
    <xf numFmtId="164" fontId="19" fillId="0" borderId="24" xfId="0" applyFont="true" applyBorder="true" applyAlignment="true" applyProtection="true">
      <alignment horizontal="general" vertical="center" textRotation="0" wrapText="true" indent="0" shrinkToFit="false"/>
      <protection locked="true" hidden="true"/>
    </xf>
    <xf numFmtId="164" fontId="19" fillId="0" borderId="24" xfId="0" applyFont="true" applyBorder="true" applyAlignment="true" applyProtection="true">
      <alignment horizontal="center" vertical="center" textRotation="0" wrapText="true" indent="0" shrinkToFit="false"/>
      <protection locked="true" hidden="true"/>
    </xf>
    <xf numFmtId="165" fontId="19" fillId="0" borderId="24" xfId="0" applyFont="true" applyBorder="true" applyAlignment="true" applyProtection="true">
      <alignment horizontal="center" vertical="center" textRotation="0" wrapText="true" indent="0" shrinkToFit="false"/>
      <protection locked="true" hidden="true"/>
    </xf>
    <xf numFmtId="165" fontId="19" fillId="0" borderId="25" xfId="0" applyFont="true" applyBorder="true" applyAlignment="true" applyProtection="true">
      <alignment horizontal="center" vertical="center" textRotation="0" wrapText="true" indent="0" shrinkToFit="false"/>
      <protection locked="true" hidden="tru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26" xfId="22" applyFont="true" applyBorder="true" applyAlignment="true" applyProtection="false">
      <alignment horizontal="center" vertical="bottom" textRotation="0" wrapText="false" indent="0" shrinkToFit="false"/>
      <protection locked="true" hidden="false"/>
    </xf>
    <xf numFmtId="164" fontId="21" fillId="0" borderId="27" xfId="22" applyFont="true" applyBorder="true" applyAlignment="true" applyProtection="false">
      <alignment horizontal="center" vertical="center" textRotation="0" wrapText="true" indent="0" shrinkToFit="false"/>
      <protection locked="true" hidden="false"/>
    </xf>
    <xf numFmtId="164" fontId="21" fillId="0" borderId="28" xfId="22" applyFont="true" applyBorder="true" applyAlignment="true" applyProtection="false">
      <alignment horizontal="center" vertical="center" textRotation="0" wrapText="false" indent="0" shrinkToFit="false"/>
      <protection locked="true" hidden="false"/>
    </xf>
    <xf numFmtId="164" fontId="21" fillId="0" borderId="29"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1" fillId="0" borderId="30" xfId="22" applyFont="true" applyBorder="true" applyAlignment="true" applyProtection="false">
      <alignment horizontal="center" vertical="center" textRotation="0" wrapText="true" indent="0" shrinkToFit="false"/>
      <protection locked="true" hidden="false"/>
    </xf>
    <xf numFmtId="164" fontId="21" fillId="0" borderId="28" xfId="22" applyFont="true" applyBorder="true" applyAlignment="true" applyProtection="false">
      <alignment horizontal="left" vertical="center" textRotation="0" wrapText="true" indent="0" shrinkToFit="false"/>
      <protection locked="true" hidden="false"/>
    </xf>
    <xf numFmtId="164" fontId="21" fillId="0" borderId="28" xfId="22" applyFont="true" applyBorder="true" applyAlignment="true" applyProtection="false">
      <alignment horizontal="left" vertical="center" textRotation="0" wrapText="false" indent="0" shrinkToFit="false"/>
      <protection locked="true" hidden="false"/>
    </xf>
    <xf numFmtId="164" fontId="23" fillId="10" borderId="1" xfId="20" applyFont="true" applyBorder="true" applyAlignment="true" applyProtection="false">
      <alignment horizontal="center" vertical="center" textRotation="90" wrapText="true" indent="0" shrinkToFit="false"/>
      <protection locked="true" hidden="false"/>
    </xf>
    <xf numFmtId="164" fontId="23" fillId="10" borderId="31" xfId="20" applyFont="true" applyBorder="true" applyAlignment="true" applyProtection="false">
      <alignment horizontal="left" vertical="center" textRotation="0" wrapText="true" indent="0" shrinkToFit="false"/>
      <protection locked="true" hidden="false"/>
    </xf>
    <xf numFmtId="164" fontId="21" fillId="10" borderId="1" xfId="22" applyFont="true" applyBorder="true" applyAlignment="true" applyProtection="false">
      <alignment horizontal="center" vertical="center" textRotation="0" wrapText="false" indent="0" shrinkToFit="false"/>
      <protection locked="true" hidden="false"/>
    </xf>
    <xf numFmtId="164" fontId="21" fillId="11" borderId="32" xfId="22" applyFont="true" applyBorder="true" applyAlignment="true" applyProtection="false">
      <alignment horizontal="center" vertical="center" textRotation="0" wrapText="false" indent="0" shrinkToFit="false"/>
      <protection locked="true" hidden="false"/>
    </xf>
    <xf numFmtId="164" fontId="21" fillId="10" borderId="33" xfId="22" applyFont="true" applyBorder="true" applyAlignment="true" applyProtection="false">
      <alignment horizontal="center" vertical="center" textRotation="0" wrapText="true" indent="0" shrinkToFit="false"/>
      <protection locked="true" hidden="false"/>
    </xf>
    <xf numFmtId="164" fontId="21" fillId="10" borderId="34" xfId="22" applyFont="true" applyBorder="true" applyAlignment="true" applyProtection="false">
      <alignment horizontal="center" vertical="center" textRotation="0" wrapText="false" indent="0" shrinkToFit="false"/>
      <protection locked="true" hidden="false"/>
    </xf>
    <xf numFmtId="164" fontId="21" fillId="10" borderId="35" xfId="22" applyFont="true" applyBorder="true" applyAlignment="true" applyProtection="false">
      <alignment horizontal="center" vertical="center" textRotation="0" wrapText="false" indent="0" shrinkToFit="false"/>
      <protection locked="true" hidden="false"/>
    </xf>
    <xf numFmtId="164" fontId="21" fillId="10" borderId="36" xfId="22" applyFont="true" applyBorder="true" applyAlignment="true" applyProtection="false">
      <alignment horizontal="center" vertical="center" textRotation="0" wrapText="true" indent="0" shrinkToFit="false"/>
      <protection locked="true" hidden="false"/>
    </xf>
    <xf numFmtId="164" fontId="21" fillId="10" borderId="37" xfId="22" applyFont="true" applyBorder="true" applyAlignment="true" applyProtection="false">
      <alignment horizontal="center" vertical="center" textRotation="0" wrapText="true" indent="0" shrinkToFit="false"/>
      <protection locked="true" hidden="false"/>
    </xf>
    <xf numFmtId="164" fontId="21" fillId="10" borderId="38" xfId="22" applyFont="true" applyBorder="true" applyAlignment="true" applyProtection="false">
      <alignment horizontal="center" vertical="center" textRotation="0" wrapText="true" indent="0" shrinkToFit="false"/>
      <protection locked="true" hidden="false"/>
    </xf>
    <xf numFmtId="164" fontId="21" fillId="10" borderId="39" xfId="22" applyFont="true" applyBorder="true" applyAlignment="true" applyProtection="false">
      <alignment horizontal="center" vertical="center" textRotation="0" wrapText="true" indent="0" shrinkToFit="false"/>
      <protection locked="true" hidden="false"/>
    </xf>
    <xf numFmtId="164" fontId="21" fillId="10" borderId="40" xfId="22" applyFont="true" applyBorder="true" applyAlignment="true" applyProtection="false">
      <alignment horizontal="general" vertical="center" textRotation="0" wrapText="true" indent="0" shrinkToFit="false"/>
      <protection locked="true" hidden="false"/>
    </xf>
    <xf numFmtId="164" fontId="21" fillId="10" borderId="26" xfId="22" applyFont="true" applyBorder="true" applyAlignment="true" applyProtection="false">
      <alignment horizontal="general" vertical="center" textRotation="0" wrapText="false" indent="0" shrinkToFit="false"/>
      <protection locked="true" hidden="false"/>
    </xf>
    <xf numFmtId="164" fontId="21" fillId="10" borderId="26" xfId="22"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0" fillId="0" borderId="1" xfId="22" applyFont="true" applyBorder="true" applyAlignment="true" applyProtection="false">
      <alignment horizontal="left" vertical="center" textRotation="0" wrapText="false" indent="0" shrinkToFit="false"/>
      <protection locked="true" hidden="false"/>
    </xf>
    <xf numFmtId="167" fontId="0" fillId="0" borderId="1" xfId="22" applyFont="true" applyBorder="true" applyAlignment="true" applyProtection="false">
      <alignment horizontal="left" vertical="center" textRotation="0" wrapText="false" indent="0" shrinkToFit="false"/>
      <protection locked="true" hidden="false"/>
    </xf>
    <xf numFmtId="167" fontId="24" fillId="0" borderId="1" xfId="2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0"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39" xfId="22"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8" borderId="41" xfId="0" applyFont="true" applyBorder="true" applyAlignment="true" applyProtection="false">
      <alignment horizontal="center" vertical="center" textRotation="0" wrapText="true" indent="0" shrinkToFit="false"/>
      <protection locked="true" hidden="false"/>
    </xf>
    <xf numFmtId="164" fontId="15" fillId="8" borderId="42" xfId="0" applyFont="true" applyBorder="true" applyAlignment="true" applyProtection="false">
      <alignment horizontal="center" vertical="center" textRotation="0" wrapText="true" indent="0" shrinkToFit="false"/>
      <protection locked="true" hidden="false"/>
    </xf>
    <xf numFmtId="164" fontId="15" fillId="8"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justify"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justify" vertical="center" textRotation="0" wrapText="true" indent="0" shrinkToFit="false"/>
      <protection locked="true" hidden="false"/>
    </xf>
    <xf numFmtId="165" fontId="19"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15" fillId="8" borderId="47" xfId="0" applyFont="true" applyBorder="true" applyAlignment="true" applyProtection="true">
      <alignment horizontal="center" vertical="center" textRotation="0" wrapText="true" indent="0" shrinkToFit="false"/>
      <protection locked="true" hidden="true"/>
    </xf>
    <xf numFmtId="164" fontId="15" fillId="8" borderId="48" xfId="0" applyFont="true" applyBorder="true" applyAlignment="true" applyProtection="true">
      <alignment horizontal="center" vertical="center" textRotation="0" wrapText="true" indent="0" shrinkToFit="false"/>
      <protection locked="true" hidden="true"/>
    </xf>
    <xf numFmtId="164" fontId="15" fillId="8" borderId="49" xfId="0" applyFont="true" applyBorder="true" applyAlignment="true" applyProtection="true">
      <alignment horizontal="center" vertical="center" textRotation="0" wrapText="true" indent="0" shrinkToFit="false"/>
      <protection locked="true" hidden="true"/>
    </xf>
    <xf numFmtId="164" fontId="15" fillId="8" borderId="50" xfId="0" applyFont="true" applyBorder="true" applyAlignment="true" applyProtection="true">
      <alignment horizontal="center" vertical="center" textRotation="0" wrapText="true" indent="0" shrinkToFit="false"/>
      <protection locked="true" hidden="true"/>
    </xf>
    <xf numFmtId="164" fontId="15" fillId="8" borderId="51" xfId="0" applyFont="true" applyBorder="true" applyAlignment="true" applyProtection="true">
      <alignment horizontal="center" vertical="center" textRotation="0" wrapText="true" indent="0" shrinkToFit="false"/>
      <protection locked="true" hidden="true"/>
    </xf>
    <xf numFmtId="164" fontId="26" fillId="12" borderId="52" xfId="0" applyFont="true" applyBorder="true" applyAlignment="true" applyProtection="true">
      <alignment horizontal="center" vertical="center" textRotation="90" wrapText="false" indent="0" shrinkToFit="false"/>
      <protection locked="true" hidden="true"/>
    </xf>
    <xf numFmtId="164" fontId="19" fillId="0" borderId="53" xfId="0" applyFont="true" applyBorder="true" applyAlignment="true" applyProtection="true">
      <alignment horizontal="left" vertical="center" textRotation="0" wrapText="true" indent="0" shrinkToFit="false"/>
      <protection locked="true" hidden="true"/>
    </xf>
    <xf numFmtId="164" fontId="19" fillId="0" borderId="54" xfId="0" applyFont="true" applyBorder="true" applyAlignment="true" applyProtection="true">
      <alignment horizontal="left" vertical="center" textRotation="0" wrapText="true" indent="0" shrinkToFit="false"/>
      <protection locked="true" hidden="true"/>
    </xf>
    <xf numFmtId="164" fontId="27" fillId="0" borderId="53" xfId="0" applyFont="true" applyBorder="true" applyAlignment="true" applyProtection="true">
      <alignment horizontal="center" vertical="center" textRotation="0" wrapText="true" indent="0" shrinkToFit="false"/>
      <protection locked="true" hidden="true"/>
    </xf>
    <xf numFmtId="164" fontId="27" fillId="0" borderId="55" xfId="0" applyFont="true" applyBorder="true" applyAlignment="true" applyProtection="true">
      <alignment horizontal="center" vertical="center" textRotation="0" wrapText="true" indent="0" shrinkToFit="false"/>
      <protection locked="true" hidden="true"/>
    </xf>
    <xf numFmtId="164" fontId="27" fillId="0" borderId="56" xfId="0" applyFont="true" applyBorder="true" applyAlignment="true" applyProtection="true">
      <alignment horizontal="center" vertical="center" textRotation="0" wrapText="true" indent="0" shrinkToFit="false"/>
      <protection locked="true" hidden="true"/>
    </xf>
    <xf numFmtId="164" fontId="27" fillId="12" borderId="53" xfId="0" applyFont="true" applyBorder="true" applyAlignment="true" applyProtection="true">
      <alignment horizontal="center" vertical="center" textRotation="0" wrapText="true" indent="0" shrinkToFit="false"/>
      <protection locked="true" hidden="true"/>
    </xf>
    <xf numFmtId="164" fontId="27" fillId="12" borderId="55" xfId="0" applyFont="true" applyBorder="true" applyAlignment="true" applyProtection="true">
      <alignment horizontal="center" vertical="center" textRotation="0" wrapText="true" indent="0" shrinkToFit="false"/>
      <protection locked="true" hidden="true"/>
    </xf>
    <xf numFmtId="164" fontId="27" fillId="12" borderId="56" xfId="0" applyFont="true" applyBorder="true" applyAlignment="true" applyProtection="true">
      <alignment horizontal="center" vertical="center" textRotation="0" wrapText="true" indent="0" shrinkToFit="false"/>
      <protection locked="true" hidden="true"/>
    </xf>
    <xf numFmtId="165" fontId="19" fillId="0" borderId="57" xfId="0" applyFont="true" applyBorder="true" applyAlignment="true" applyProtection="true">
      <alignment horizontal="center" vertical="center" textRotation="0" wrapText="true" indent="0" shrinkToFit="false"/>
      <protection locked="true" hidden="true"/>
    </xf>
    <xf numFmtId="165" fontId="19" fillId="0" borderId="55" xfId="0" applyFont="true" applyBorder="true" applyAlignment="true" applyProtection="true">
      <alignment horizontal="center" vertical="center" textRotation="0" wrapText="true" indent="0" shrinkToFit="false"/>
      <protection locked="true" hidden="true"/>
    </xf>
    <xf numFmtId="164" fontId="19" fillId="0" borderId="56" xfId="0" applyFont="true" applyBorder="true" applyAlignment="true" applyProtection="true">
      <alignment horizontal="center" vertical="center" textRotation="0" wrapText="true" indent="0" shrinkToFit="false"/>
      <protection locked="true" hidden="true"/>
    </xf>
    <xf numFmtId="164" fontId="19" fillId="0" borderId="58" xfId="0" applyFont="true" applyBorder="true" applyAlignment="true" applyProtection="true">
      <alignment horizontal="left" vertical="center" textRotation="0" wrapText="true" indent="0" shrinkToFit="false"/>
      <protection locked="true" hidden="true"/>
    </xf>
    <xf numFmtId="164" fontId="19" fillId="0" borderId="59" xfId="0" applyFont="true" applyBorder="true" applyAlignment="true" applyProtection="true">
      <alignment horizontal="left" vertical="center" textRotation="0" wrapText="true" indent="0" shrinkToFit="false"/>
      <protection locked="true" hidden="true"/>
    </xf>
    <xf numFmtId="164" fontId="27" fillId="0" borderId="58" xfId="0" applyFont="true" applyBorder="true" applyAlignment="true" applyProtection="true">
      <alignment horizontal="center" vertical="center" textRotation="0" wrapText="true" indent="0" shrinkToFit="false"/>
      <protection locked="true" hidden="true"/>
    </xf>
    <xf numFmtId="164" fontId="27" fillId="0" borderId="60" xfId="0" applyFont="true" applyBorder="true" applyAlignment="true" applyProtection="true">
      <alignment horizontal="center" vertical="center" textRotation="0" wrapText="true" indent="0" shrinkToFit="false"/>
      <protection locked="true" hidden="true"/>
    </xf>
    <xf numFmtId="164" fontId="27" fillId="0" borderId="61" xfId="0" applyFont="true" applyBorder="true" applyAlignment="true" applyProtection="true">
      <alignment horizontal="center" vertical="center" textRotation="0" wrapText="true" indent="0" shrinkToFit="false"/>
      <protection locked="true" hidden="true"/>
    </xf>
    <xf numFmtId="164" fontId="27" fillId="12" borderId="58" xfId="0" applyFont="true" applyBorder="true" applyAlignment="true" applyProtection="true">
      <alignment horizontal="center" vertical="center" textRotation="0" wrapText="true" indent="0" shrinkToFit="false"/>
      <protection locked="true" hidden="true"/>
    </xf>
    <xf numFmtId="164" fontId="27" fillId="12" borderId="60" xfId="0" applyFont="true" applyBorder="true" applyAlignment="true" applyProtection="true">
      <alignment horizontal="center" vertical="center" textRotation="0" wrapText="true" indent="0" shrinkToFit="false"/>
      <protection locked="true" hidden="true"/>
    </xf>
    <xf numFmtId="164" fontId="27" fillId="12" borderId="61" xfId="0" applyFont="true" applyBorder="true" applyAlignment="true" applyProtection="true">
      <alignment horizontal="center" vertical="center" textRotation="0" wrapText="true" indent="0" shrinkToFit="false"/>
      <protection locked="true" hidden="true"/>
    </xf>
    <xf numFmtId="164" fontId="19" fillId="0" borderId="61" xfId="0" applyFont="true" applyBorder="true" applyAlignment="true" applyProtection="true">
      <alignment horizontal="center" vertical="center" textRotation="0" wrapText="true" indent="0" shrinkToFit="false"/>
      <protection locked="true" hidden="true"/>
    </xf>
    <xf numFmtId="165" fontId="19" fillId="0" borderId="62" xfId="0" applyFont="true" applyBorder="true" applyAlignment="true" applyProtection="true">
      <alignment horizontal="center" vertical="center" textRotation="0" wrapText="true" indent="0" shrinkToFit="false"/>
      <protection locked="true" hidden="true"/>
    </xf>
    <xf numFmtId="165" fontId="19" fillId="0" borderId="60" xfId="0" applyFont="true" applyBorder="true" applyAlignment="true" applyProtection="true">
      <alignment horizontal="center" vertical="center" textRotation="0" wrapText="true" indent="0" shrinkToFit="false"/>
      <protection locked="true" hidden="true"/>
    </xf>
    <xf numFmtId="164" fontId="26" fillId="13" borderId="63" xfId="0" applyFont="true" applyBorder="true" applyAlignment="true" applyProtection="true">
      <alignment horizontal="center" vertical="center" textRotation="90" wrapText="false" indent="0" shrinkToFit="false"/>
      <protection locked="true" hidden="true"/>
    </xf>
    <xf numFmtId="164" fontId="27" fillId="14" borderId="58" xfId="0" applyFont="true" applyBorder="true" applyAlignment="true" applyProtection="true">
      <alignment horizontal="center" vertical="center" textRotation="0" wrapText="true" indent="0" shrinkToFit="false"/>
      <protection locked="true" hidden="true"/>
    </xf>
    <xf numFmtId="164" fontId="27" fillId="14" borderId="60" xfId="0" applyFont="true" applyBorder="true" applyAlignment="true" applyProtection="true">
      <alignment horizontal="center" vertical="center" textRotation="0" wrapText="true" indent="0" shrinkToFit="false"/>
      <protection locked="true" hidden="true"/>
    </xf>
    <xf numFmtId="164" fontId="27" fillId="14" borderId="61" xfId="0" applyFont="true" applyBorder="true" applyAlignment="true" applyProtection="true">
      <alignment horizontal="center" vertical="center" textRotation="0" wrapText="true" indent="0" shrinkToFit="false"/>
      <protection locked="true" hidden="true"/>
    </xf>
    <xf numFmtId="164" fontId="26" fillId="15" borderId="64" xfId="0" applyFont="true" applyBorder="true" applyAlignment="true" applyProtection="true">
      <alignment horizontal="center" vertical="center" textRotation="90" wrapText="false" indent="0" shrinkToFit="false"/>
      <protection locked="true" hidden="true"/>
    </xf>
    <xf numFmtId="164" fontId="19" fillId="0" borderId="65" xfId="0" applyFont="true" applyBorder="true" applyAlignment="true" applyProtection="true">
      <alignment horizontal="left" vertical="center" textRotation="0" wrapText="true" indent="0" shrinkToFit="false"/>
      <protection locked="true" hidden="true"/>
    </xf>
    <xf numFmtId="164" fontId="19" fillId="0" borderId="66" xfId="0" applyFont="true" applyBorder="true" applyAlignment="true" applyProtection="true">
      <alignment horizontal="left" vertical="center" textRotation="0" wrapText="true" indent="0" shrinkToFit="false"/>
      <protection locked="true" hidden="true"/>
    </xf>
    <xf numFmtId="164" fontId="27" fillId="0" borderId="67" xfId="0" applyFont="true" applyBorder="true" applyAlignment="true" applyProtection="true">
      <alignment horizontal="center" vertical="center" textRotation="0" wrapText="true" indent="0" shrinkToFit="false"/>
      <protection locked="true" hidden="true"/>
    </xf>
    <xf numFmtId="164" fontId="27" fillId="0" borderId="68" xfId="0" applyFont="true" applyBorder="true" applyAlignment="true" applyProtection="true">
      <alignment horizontal="center" vertical="center" textRotation="0" wrapText="true" indent="0" shrinkToFit="false"/>
      <protection locked="true" hidden="true"/>
    </xf>
    <xf numFmtId="164" fontId="27" fillId="0" borderId="69" xfId="0" applyFont="true" applyBorder="true" applyAlignment="true" applyProtection="true">
      <alignment horizontal="center" vertical="center" textRotation="0" wrapText="true" indent="0" shrinkToFit="false"/>
      <protection locked="true" hidden="true"/>
    </xf>
    <xf numFmtId="164" fontId="27" fillId="16" borderId="67" xfId="0" applyFont="true" applyBorder="true" applyAlignment="true" applyProtection="true">
      <alignment horizontal="center" vertical="center" textRotation="0" wrapText="true" indent="0" shrinkToFit="false"/>
      <protection locked="true" hidden="true"/>
    </xf>
    <xf numFmtId="164" fontId="27" fillId="16" borderId="68" xfId="0" applyFont="true" applyBorder="true" applyAlignment="true" applyProtection="true">
      <alignment horizontal="center" vertical="center" textRotation="0" wrapText="true" indent="0" shrinkToFit="false"/>
      <protection locked="true" hidden="true"/>
    </xf>
    <xf numFmtId="164" fontId="27" fillId="16" borderId="69" xfId="0" applyFont="true" applyBorder="true" applyAlignment="true" applyProtection="true">
      <alignment horizontal="center" vertical="center" textRotation="0" wrapText="true" indent="0" shrinkToFit="false"/>
      <protection locked="true" hidden="true"/>
    </xf>
    <xf numFmtId="165" fontId="19" fillId="0" borderId="68"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57" xfId="0" applyFont="true" applyBorder="true" applyAlignment="true" applyProtection="true">
      <alignment horizontal="left" vertical="center" textRotation="0" wrapText="true" indent="0" shrinkToFit="false"/>
      <protection locked="true" hidden="true"/>
    </xf>
    <xf numFmtId="164" fontId="27" fillId="16" borderId="53" xfId="0" applyFont="true" applyBorder="true" applyAlignment="true" applyProtection="true">
      <alignment horizontal="center" vertical="center" textRotation="0" wrapText="true" indent="0" shrinkToFit="false"/>
      <protection locked="true" hidden="true"/>
    </xf>
    <xf numFmtId="164" fontId="27" fillId="16" borderId="55" xfId="0" applyFont="true" applyBorder="true" applyAlignment="true" applyProtection="true">
      <alignment horizontal="center" vertical="center" textRotation="0" wrapText="true" indent="0" shrinkToFit="false"/>
      <protection locked="true" hidden="true"/>
    </xf>
    <xf numFmtId="164" fontId="27" fillId="16" borderId="56" xfId="0" applyFont="true" applyBorder="true" applyAlignment="true" applyProtection="true">
      <alignment horizontal="center" vertical="center" textRotation="0" wrapText="true" indent="0" shrinkToFit="false"/>
      <protection locked="true" hidden="true"/>
    </xf>
    <xf numFmtId="164" fontId="19" fillId="0" borderId="59" xfId="0" applyFont="true" applyBorder="true" applyAlignment="true" applyProtection="true">
      <alignment horizontal="justify" vertical="center" textRotation="0" wrapText="true" indent="0" shrinkToFit="false"/>
      <protection locked="true" hidden="true"/>
    </xf>
    <xf numFmtId="164" fontId="27" fillId="16" borderId="58" xfId="0" applyFont="true" applyBorder="true" applyAlignment="true" applyProtection="true">
      <alignment horizontal="center" vertical="center" textRotation="0" wrapText="true" indent="0" shrinkToFit="false"/>
      <protection locked="true" hidden="true"/>
    </xf>
    <xf numFmtId="164" fontId="27" fillId="16" borderId="60" xfId="0" applyFont="true" applyBorder="true" applyAlignment="true" applyProtection="true">
      <alignment horizontal="center" vertical="center" textRotation="0" wrapText="true" indent="0" shrinkToFit="false"/>
      <protection locked="true" hidden="true"/>
    </xf>
    <xf numFmtId="164" fontId="27" fillId="16" borderId="61" xfId="0" applyFont="true" applyBorder="true" applyAlignment="true" applyProtection="true">
      <alignment horizontal="center" vertical="center" textRotation="0" wrapText="true" indent="0" shrinkToFit="false"/>
      <protection locked="true" hidden="true"/>
    </xf>
    <xf numFmtId="164" fontId="19" fillId="0" borderId="70" xfId="0" applyFont="true" applyBorder="true" applyAlignment="true" applyProtection="true">
      <alignment horizontal="left" vertical="center" textRotation="0" wrapText="true" indent="0" shrinkToFit="false"/>
      <protection locked="true" hidden="true"/>
    </xf>
    <xf numFmtId="164" fontId="19" fillId="0" borderId="71" xfId="0" applyFont="true" applyBorder="true" applyAlignment="true" applyProtection="true">
      <alignment horizontal="left" vertical="center" textRotation="0" wrapText="true" indent="0" shrinkToFit="false"/>
      <protection locked="true" hidden="true"/>
    </xf>
    <xf numFmtId="164" fontId="27" fillId="0" borderId="72" xfId="0" applyFont="true" applyBorder="true" applyAlignment="true" applyProtection="true">
      <alignment horizontal="center" vertical="center" textRotation="0" wrapText="true" indent="0" shrinkToFit="false"/>
      <protection locked="true" hidden="true"/>
    </xf>
    <xf numFmtId="164" fontId="27" fillId="0" borderId="71" xfId="0" applyFont="true" applyBorder="true" applyAlignment="true" applyProtection="true">
      <alignment horizontal="center" vertical="center" textRotation="0" wrapText="true" indent="0" shrinkToFit="false"/>
      <protection locked="true" hidden="true"/>
    </xf>
    <xf numFmtId="164" fontId="27" fillId="0" borderId="73" xfId="0" applyFont="true" applyBorder="true" applyAlignment="true" applyProtection="true">
      <alignment horizontal="center" vertical="center" textRotation="0" wrapText="true" indent="0" shrinkToFit="false"/>
      <protection locked="true" hidden="true"/>
    </xf>
    <xf numFmtId="164" fontId="27" fillId="16" borderId="72" xfId="0" applyFont="true" applyBorder="true" applyAlignment="true" applyProtection="true">
      <alignment horizontal="center" vertical="center" textRotation="0" wrapText="true" indent="0" shrinkToFit="false"/>
      <protection locked="true" hidden="true"/>
    </xf>
    <xf numFmtId="164" fontId="27" fillId="16" borderId="71" xfId="0" applyFont="true" applyBorder="true" applyAlignment="true" applyProtection="true">
      <alignment horizontal="center" vertical="center" textRotation="0" wrapText="true" indent="0" shrinkToFit="false"/>
      <protection locked="true" hidden="true"/>
    </xf>
    <xf numFmtId="164" fontId="27" fillId="16" borderId="73" xfId="0" applyFont="true" applyBorder="true" applyAlignment="true" applyProtection="true">
      <alignment horizontal="center" vertical="center" textRotation="0" wrapText="true" indent="0" shrinkToFit="false"/>
      <protection locked="true" hidden="true"/>
    </xf>
    <xf numFmtId="165" fontId="19" fillId="0" borderId="70" xfId="0" applyFont="true" applyBorder="true" applyAlignment="true" applyProtection="true">
      <alignment horizontal="center" vertical="center" textRotation="0" wrapText="true" indent="0" shrinkToFit="false"/>
      <protection locked="true" hidden="true"/>
    </xf>
    <xf numFmtId="165" fontId="19" fillId="0" borderId="71" xfId="0" applyFont="true" applyBorder="true" applyAlignment="true" applyProtection="true">
      <alignment horizontal="center" vertical="center" textRotation="0" wrapText="true" indent="0" shrinkToFit="false"/>
      <protection locked="true" hidden="true"/>
    </xf>
    <xf numFmtId="164" fontId="19" fillId="0" borderId="73"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30" fillId="17" borderId="74" xfId="0" applyFont="true" applyBorder="true" applyAlignment="true" applyProtection="true">
      <alignment horizontal="center" vertical="center" textRotation="0" wrapText="true" indent="0" shrinkToFit="false"/>
      <protection locked="true" hidden="true"/>
    </xf>
    <xf numFmtId="164" fontId="30" fillId="0" borderId="53" xfId="0" applyFont="true" applyBorder="true" applyAlignment="true" applyProtection="true">
      <alignment horizontal="left" vertical="center" textRotation="0" wrapText="true" indent="0" shrinkToFit="false"/>
      <protection locked="true" hidden="true"/>
    </xf>
    <xf numFmtId="164" fontId="30" fillId="0" borderId="54" xfId="0" applyFont="true" applyBorder="true" applyAlignment="true" applyProtection="true">
      <alignment horizontal="general" vertical="center" textRotation="0" wrapText="true" indent="0" shrinkToFit="false"/>
      <protection locked="true" hidden="true"/>
    </xf>
    <xf numFmtId="164" fontId="31" fillId="12" borderId="53" xfId="0" applyFont="true" applyBorder="true" applyAlignment="true" applyProtection="true">
      <alignment horizontal="center" vertical="center" textRotation="0" wrapText="true" indent="0" shrinkToFit="false"/>
      <protection locked="true" hidden="true"/>
    </xf>
    <xf numFmtId="164" fontId="31" fillId="12" borderId="55" xfId="0" applyFont="true" applyBorder="true" applyAlignment="true" applyProtection="true">
      <alignment horizontal="center" vertical="center" textRotation="0" wrapText="true" indent="0" shrinkToFit="false"/>
      <protection locked="true" hidden="true"/>
    </xf>
    <xf numFmtId="164" fontId="31" fillId="12" borderId="56" xfId="0" applyFont="true" applyBorder="true" applyAlignment="true" applyProtection="true">
      <alignment horizontal="center" vertical="center" textRotation="0" wrapText="true" indent="0" shrinkToFit="false"/>
      <protection locked="true" hidden="true"/>
    </xf>
    <xf numFmtId="165" fontId="30" fillId="0" borderId="57" xfId="0" applyFont="true" applyBorder="true" applyAlignment="true" applyProtection="true">
      <alignment horizontal="center" vertical="center" textRotation="0" wrapText="true" indent="0" shrinkToFit="false"/>
      <protection locked="true" hidden="true"/>
    </xf>
    <xf numFmtId="165" fontId="30" fillId="0" borderId="55" xfId="0" applyFont="true" applyBorder="true" applyAlignment="true" applyProtection="true">
      <alignment horizontal="center" vertical="center" textRotation="0" wrapText="true" indent="0" shrinkToFit="false"/>
      <protection locked="true" hidden="true"/>
    </xf>
    <xf numFmtId="164" fontId="30" fillId="0" borderId="56" xfId="0" applyFont="true" applyBorder="true" applyAlignment="true" applyProtection="true">
      <alignment horizontal="center" vertical="center" textRotation="0" wrapText="true" indent="0" shrinkToFit="false"/>
      <protection locked="true" hidden="true"/>
    </xf>
    <xf numFmtId="164" fontId="0" fillId="4" borderId="0" xfId="0" applyFont="true" applyBorder="fals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true">
      <alignment horizontal="general" vertical="center" textRotation="0" wrapText="true" indent="0" shrinkToFit="false"/>
      <protection locked="true" hidden="true"/>
    </xf>
    <xf numFmtId="164" fontId="31" fillId="12" borderId="58" xfId="0" applyFont="true" applyBorder="true" applyAlignment="true" applyProtection="true">
      <alignment horizontal="center" vertical="center" textRotation="0" wrapText="true" indent="0" shrinkToFit="false"/>
      <protection locked="true" hidden="true"/>
    </xf>
    <xf numFmtId="164" fontId="31" fillId="12" borderId="60" xfId="0" applyFont="true" applyBorder="true" applyAlignment="true" applyProtection="true">
      <alignment horizontal="center" vertical="center" textRotation="0" wrapText="true" indent="0" shrinkToFit="false"/>
      <protection locked="true" hidden="true"/>
    </xf>
    <xf numFmtId="164" fontId="31" fillId="12" borderId="61" xfId="0" applyFont="true" applyBorder="true" applyAlignment="true" applyProtection="true">
      <alignment horizontal="center" vertical="center" textRotation="0" wrapText="true" indent="0" shrinkToFit="false"/>
      <protection locked="true" hidden="true"/>
    </xf>
    <xf numFmtId="164" fontId="30" fillId="0" borderId="61" xfId="0" applyFont="true" applyBorder="true" applyAlignment="true" applyProtection="true">
      <alignment horizontal="center" vertical="center" textRotation="0" wrapText="true" indent="0" shrinkToFit="false"/>
      <protection locked="true" hidden="true"/>
    </xf>
    <xf numFmtId="164" fontId="13" fillId="18" borderId="64" xfId="0" applyFont="true" applyBorder="true" applyAlignment="true" applyProtection="true">
      <alignment horizontal="center" vertical="center" textRotation="0" wrapText="true" indent="0" shrinkToFit="false"/>
      <protection locked="true" hidden="true"/>
    </xf>
    <xf numFmtId="164" fontId="30" fillId="0" borderId="67" xfId="0" applyFont="true" applyBorder="true" applyAlignment="true" applyProtection="true">
      <alignment horizontal="left" vertical="center" textRotation="0" wrapText="true" indent="0" shrinkToFit="false"/>
      <protection locked="true" hidden="true"/>
    </xf>
    <xf numFmtId="164" fontId="30" fillId="0" borderId="66" xfId="0" applyFont="true" applyBorder="true" applyAlignment="true" applyProtection="true">
      <alignment horizontal="general" vertical="center" textRotation="0" wrapText="true" indent="0" shrinkToFit="false"/>
      <protection locked="true" hidden="true"/>
    </xf>
    <xf numFmtId="164" fontId="32" fillId="16" borderId="67" xfId="0" applyFont="true" applyBorder="true" applyAlignment="true" applyProtection="true">
      <alignment horizontal="center" vertical="center" textRotation="0" wrapText="true" indent="0" shrinkToFit="false"/>
      <protection locked="true" hidden="true"/>
    </xf>
    <xf numFmtId="164" fontId="32" fillId="16" borderId="68" xfId="0" applyFont="true" applyBorder="true" applyAlignment="true" applyProtection="true">
      <alignment horizontal="center" vertical="center" textRotation="0" wrapText="true" indent="0" shrinkToFit="false"/>
      <protection locked="true" hidden="true"/>
    </xf>
    <xf numFmtId="164" fontId="32" fillId="16" borderId="69" xfId="0" applyFont="true" applyBorder="true" applyAlignment="true" applyProtection="true">
      <alignment horizontal="center" vertical="center" textRotation="0" wrapText="true" indent="0" shrinkToFit="false"/>
      <protection locked="true" hidden="true"/>
    </xf>
    <xf numFmtId="165" fontId="30" fillId="0" borderId="65" xfId="0" applyFont="true" applyBorder="true" applyAlignment="true" applyProtection="true">
      <alignment horizontal="center" vertical="center" textRotation="0" wrapText="true" indent="0" shrinkToFit="false"/>
      <protection locked="true" hidden="true"/>
    </xf>
    <xf numFmtId="165" fontId="30" fillId="0" borderId="68" xfId="0" applyFont="true" applyBorder="true" applyAlignment="true" applyProtection="true">
      <alignment horizontal="center" vertical="center" textRotation="0" wrapText="true" indent="0" shrinkToFit="false"/>
      <protection locked="true" hidden="true"/>
    </xf>
    <xf numFmtId="164" fontId="30" fillId="0" borderId="69" xfId="0" applyFont="true" applyBorder="true" applyAlignment="true" applyProtection="true">
      <alignment horizontal="center" vertical="center" textRotation="0" wrapText="true" indent="0" shrinkToFit="false"/>
      <protection locked="true" hidden="true"/>
    </xf>
    <xf numFmtId="164" fontId="30" fillId="0" borderId="58" xfId="0" applyFont="true" applyBorder="true" applyAlignment="true" applyProtection="true">
      <alignment horizontal="left" vertical="center" textRotation="0" wrapText="true" indent="0" shrinkToFit="false"/>
      <protection locked="true" hidden="true"/>
    </xf>
    <xf numFmtId="164" fontId="31" fillId="16" borderId="58" xfId="0" applyFont="true" applyBorder="true" applyAlignment="true" applyProtection="true">
      <alignment horizontal="center" vertical="center" textRotation="0" wrapText="true" indent="0" shrinkToFit="false"/>
      <protection locked="true" hidden="true"/>
    </xf>
    <xf numFmtId="164" fontId="31" fillId="16" borderId="60" xfId="0" applyFont="true" applyBorder="true" applyAlignment="true" applyProtection="true">
      <alignment horizontal="center" vertical="center" textRotation="0" wrapText="true" indent="0" shrinkToFit="false"/>
      <protection locked="true" hidden="true"/>
    </xf>
    <xf numFmtId="164" fontId="31" fillId="16" borderId="61" xfId="0" applyFont="true" applyBorder="true" applyAlignment="true" applyProtection="true">
      <alignment horizontal="center" vertical="center" textRotation="0" wrapText="true" indent="0" shrinkToFit="false"/>
      <protection locked="true" hidden="true"/>
    </xf>
    <xf numFmtId="165" fontId="30" fillId="0" borderId="62" xfId="0" applyFont="true" applyBorder="true" applyAlignment="true" applyProtection="true">
      <alignment horizontal="center" vertical="center" textRotation="0" wrapText="true" indent="0" shrinkToFit="false"/>
      <protection locked="true" hidden="true"/>
    </xf>
    <xf numFmtId="165" fontId="30" fillId="0" borderId="60" xfId="0" applyFont="true" applyBorder="true" applyAlignment="true" applyProtection="true">
      <alignment horizontal="center" vertical="center" textRotation="0" wrapText="true" indent="0" shrinkToFit="false"/>
      <protection locked="true" hidden="true"/>
    </xf>
    <xf numFmtId="164" fontId="30" fillId="0" borderId="72" xfId="0" applyFont="true" applyBorder="true" applyAlignment="true" applyProtection="true">
      <alignment horizontal="left" vertical="center" textRotation="0" wrapText="true" indent="0" shrinkToFit="false"/>
      <protection locked="true" hidden="true"/>
    </xf>
    <xf numFmtId="164" fontId="30" fillId="0" borderId="75" xfId="0" applyFont="true" applyBorder="true" applyAlignment="true" applyProtection="true">
      <alignment horizontal="general" vertical="center" textRotation="0" wrapText="true" indent="0" shrinkToFit="false"/>
      <protection locked="true" hidden="true"/>
    </xf>
    <xf numFmtId="164" fontId="31" fillId="16" borderId="72" xfId="0" applyFont="true" applyBorder="true" applyAlignment="true" applyProtection="true">
      <alignment horizontal="center" vertical="center" textRotation="0" wrapText="true" indent="0" shrinkToFit="false"/>
      <protection locked="true" hidden="true"/>
    </xf>
    <xf numFmtId="164" fontId="31" fillId="16" borderId="71" xfId="0" applyFont="true" applyBorder="true" applyAlignment="true" applyProtection="true">
      <alignment horizontal="center" vertical="center" textRotation="0" wrapText="true" indent="0" shrinkToFit="false"/>
      <protection locked="true" hidden="true"/>
    </xf>
    <xf numFmtId="164" fontId="31" fillId="16" borderId="73" xfId="0" applyFont="true" applyBorder="true" applyAlignment="true" applyProtection="true">
      <alignment horizontal="center" vertical="center" textRotation="0" wrapText="true" indent="0" shrinkToFit="false"/>
      <protection locked="true" hidden="true"/>
    </xf>
    <xf numFmtId="165" fontId="30" fillId="0" borderId="70" xfId="0" applyFont="true" applyBorder="true" applyAlignment="true" applyProtection="true">
      <alignment horizontal="center" vertical="center" textRotation="0" wrapText="true" indent="0" shrinkToFit="false"/>
      <protection locked="true" hidden="true"/>
    </xf>
    <xf numFmtId="165" fontId="30" fillId="0" borderId="71" xfId="0" applyFont="true" applyBorder="true" applyAlignment="true" applyProtection="true">
      <alignment horizontal="center" vertical="center" textRotation="0" wrapText="true" indent="0" shrinkToFit="false"/>
      <protection locked="true" hidden="true"/>
    </xf>
    <xf numFmtId="164" fontId="30" fillId="0" borderId="73" xfId="0" applyFont="true" applyBorder="true" applyAlignment="true" applyProtection="true">
      <alignment horizontal="center" vertical="center" textRotation="0" wrapText="true" indent="0" shrinkToFit="false"/>
      <protection locked="true" hidden="true"/>
    </xf>
    <xf numFmtId="164" fontId="13" fillId="13" borderId="76" xfId="0" applyFont="true" applyBorder="true" applyAlignment="true" applyProtection="true">
      <alignment horizontal="center" vertical="center" textRotation="0" wrapText="true" indent="0" shrinkToFit="false"/>
      <protection locked="true" hidden="true"/>
    </xf>
    <xf numFmtId="164" fontId="30" fillId="4" borderId="67" xfId="0" applyFont="true" applyBorder="true" applyAlignment="true" applyProtection="true">
      <alignment horizontal="left" vertical="center" textRotation="0" wrapText="true" indent="0" shrinkToFit="false"/>
      <protection locked="true" hidden="true"/>
    </xf>
    <xf numFmtId="164" fontId="31" fillId="13" borderId="67" xfId="0" applyFont="true" applyBorder="true" applyAlignment="true" applyProtection="true">
      <alignment horizontal="center" vertical="center" textRotation="0" wrapText="true" indent="0" shrinkToFit="false"/>
      <protection locked="true" hidden="true"/>
    </xf>
    <xf numFmtId="164" fontId="31" fillId="13" borderId="68" xfId="0" applyFont="true" applyBorder="true" applyAlignment="true" applyProtection="true">
      <alignment horizontal="center" vertical="center" textRotation="0" wrapText="true" indent="0" shrinkToFit="false"/>
      <protection locked="true" hidden="true"/>
    </xf>
    <xf numFmtId="164" fontId="31" fillId="13" borderId="69" xfId="0" applyFont="true" applyBorder="true" applyAlignment="true" applyProtection="true">
      <alignment horizontal="center" vertical="center" textRotation="0" wrapText="true" indent="0" shrinkToFit="false"/>
      <protection locked="true" hidden="true"/>
    </xf>
    <xf numFmtId="164" fontId="30" fillId="4" borderId="58" xfId="0" applyFont="true" applyBorder="true" applyAlignment="true" applyProtection="true">
      <alignment horizontal="left" vertical="center" textRotation="0" wrapText="true" indent="0" shrinkToFit="false"/>
      <protection locked="true" hidden="true"/>
    </xf>
    <xf numFmtId="164" fontId="31" fillId="13" borderId="58" xfId="0" applyFont="true" applyBorder="true" applyAlignment="true" applyProtection="true">
      <alignment horizontal="center" vertical="center" textRotation="0" wrapText="true" indent="0" shrinkToFit="false"/>
      <protection locked="true" hidden="true"/>
    </xf>
    <xf numFmtId="164" fontId="31" fillId="13" borderId="60" xfId="0" applyFont="true" applyBorder="true" applyAlignment="true" applyProtection="true">
      <alignment horizontal="center" vertical="center" textRotation="0" wrapText="true" indent="0" shrinkToFit="false"/>
      <protection locked="true" hidden="true"/>
    </xf>
    <xf numFmtId="164" fontId="31" fillId="13" borderId="61"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8" borderId="47" xfId="0" applyFont="true" applyBorder="true" applyAlignment="true" applyProtection="true">
      <alignment horizontal="center" vertical="center" textRotation="0" wrapText="true" indent="0" shrinkToFit="false"/>
      <protection locked="true" hidden="true"/>
    </xf>
    <xf numFmtId="164" fontId="37" fillId="8" borderId="48" xfId="0" applyFont="true" applyBorder="true" applyAlignment="true" applyProtection="true">
      <alignment horizontal="center" vertical="center" textRotation="0" wrapText="true" indent="0" shrinkToFit="false"/>
      <protection locked="true" hidden="true"/>
    </xf>
    <xf numFmtId="164" fontId="37" fillId="8" borderId="48" xfId="0" applyFont="true" applyBorder="true" applyAlignment="true" applyProtection="true">
      <alignment horizontal="center" vertical="center" textRotation="0" wrapText="false" indent="0" shrinkToFit="false"/>
      <protection locked="true" hidden="true"/>
    </xf>
    <xf numFmtId="164" fontId="37" fillId="8" borderId="49" xfId="0" applyFont="true" applyBorder="true" applyAlignment="true" applyProtection="true">
      <alignment horizontal="center" vertical="center" textRotation="0" wrapText="false" indent="0" shrinkToFit="false"/>
      <protection locked="true" hidden="true"/>
    </xf>
    <xf numFmtId="164" fontId="37" fillId="8" borderId="50" xfId="0" applyFont="true" applyBorder="true" applyAlignment="true" applyProtection="true">
      <alignment horizontal="center" vertical="center" textRotation="0" wrapText="true" indent="0" shrinkToFit="false"/>
      <protection locked="true" hidden="true"/>
    </xf>
    <xf numFmtId="164" fontId="37" fillId="8" borderId="51" xfId="0" applyFont="true" applyBorder="true" applyAlignment="true" applyProtection="true">
      <alignment horizontal="center" vertical="center" textRotation="0" wrapText="false" indent="0" shrinkToFit="false"/>
      <protection locked="true" hidden="true"/>
    </xf>
    <xf numFmtId="164" fontId="38" fillId="19" borderId="77" xfId="0" applyFont="true" applyBorder="true" applyAlignment="true" applyProtection="true">
      <alignment horizontal="center" vertical="center" textRotation="0" wrapText="true" indent="0" shrinkToFit="false"/>
      <protection locked="true" hidden="true"/>
    </xf>
    <xf numFmtId="164" fontId="19" fillId="0" borderId="78" xfId="0" applyFont="true" applyBorder="true" applyAlignment="true" applyProtection="true">
      <alignment horizontal="left" vertical="center" textRotation="0" wrapText="true" indent="0" shrinkToFit="false"/>
      <protection locked="true" hidden="true"/>
    </xf>
    <xf numFmtId="164" fontId="19" fillId="0" borderId="79" xfId="0" applyFont="true" applyBorder="true" applyAlignment="true" applyProtection="true">
      <alignment horizontal="general" vertical="center" textRotation="0" wrapText="true" indent="0" shrinkToFit="false"/>
      <protection locked="true" hidden="true"/>
    </xf>
    <xf numFmtId="164" fontId="39" fillId="19" borderId="80" xfId="0" applyFont="true" applyBorder="true" applyAlignment="true" applyProtection="true">
      <alignment horizontal="center" vertical="center" textRotation="0" wrapText="true" indent="0" shrinkToFit="false"/>
      <protection locked="true" hidden="true"/>
    </xf>
    <xf numFmtId="164" fontId="39" fillId="19" borderId="81" xfId="0" applyFont="true" applyBorder="true" applyAlignment="true" applyProtection="true">
      <alignment horizontal="center" vertical="center" textRotation="0" wrapText="true" indent="0" shrinkToFit="false"/>
      <protection locked="true" hidden="true"/>
    </xf>
    <xf numFmtId="164" fontId="39" fillId="19" borderId="82" xfId="0" applyFont="true" applyBorder="true" applyAlignment="true" applyProtection="true">
      <alignment horizontal="center" vertical="center" textRotation="0" wrapText="true" indent="0" shrinkToFit="false"/>
      <protection locked="true" hidden="true"/>
    </xf>
    <xf numFmtId="165" fontId="19" fillId="0" borderId="78" xfId="0" applyFont="true" applyBorder="true" applyAlignment="true" applyProtection="true">
      <alignment horizontal="center" vertical="center" textRotation="0" wrapText="true" indent="0" shrinkToFit="false"/>
      <protection locked="true" hidden="true"/>
    </xf>
    <xf numFmtId="165" fontId="19" fillId="0" borderId="81" xfId="0" applyFont="true" applyBorder="true" applyAlignment="true" applyProtection="true">
      <alignment horizontal="center" vertical="center" textRotation="0" wrapText="true" indent="0" shrinkToFit="false"/>
      <protection locked="true" hidden="true"/>
    </xf>
    <xf numFmtId="164" fontId="19" fillId="0" borderId="82" xfId="0" applyFont="true" applyBorder="true" applyAlignment="true" applyProtection="true">
      <alignment horizontal="center" vertical="center" textRotation="0" wrapText="true" indent="0" shrinkToFit="false"/>
      <protection locked="true" hidden="true"/>
    </xf>
    <xf numFmtId="164" fontId="19" fillId="0" borderId="83" xfId="0" applyFont="true" applyBorder="true" applyAlignment="true" applyProtection="true">
      <alignment horizontal="left" vertical="center" textRotation="0" wrapText="true" indent="0" shrinkToFit="false"/>
      <protection locked="true" hidden="true"/>
    </xf>
    <xf numFmtId="164" fontId="19" fillId="0" borderId="84" xfId="0" applyFont="true" applyBorder="true" applyAlignment="true" applyProtection="true">
      <alignment horizontal="general" vertical="center" textRotation="0" wrapText="true" indent="0" shrinkToFit="false"/>
      <protection locked="true" hidden="true"/>
    </xf>
    <xf numFmtId="164" fontId="39" fillId="19" borderId="85" xfId="0" applyFont="true" applyBorder="true" applyAlignment="true" applyProtection="true">
      <alignment horizontal="center" vertical="center" textRotation="0" wrapText="true" indent="0" shrinkToFit="false"/>
      <protection locked="true" hidden="true"/>
    </xf>
    <xf numFmtId="164" fontId="39" fillId="19" borderId="86" xfId="0" applyFont="true" applyBorder="true" applyAlignment="true" applyProtection="true">
      <alignment horizontal="center" vertical="center" textRotation="0" wrapText="true" indent="0" shrinkToFit="false"/>
      <protection locked="true" hidden="true"/>
    </xf>
    <xf numFmtId="164" fontId="39" fillId="19" borderId="87" xfId="0" applyFont="true" applyBorder="true" applyAlignment="true" applyProtection="true">
      <alignment horizontal="center" vertical="center" textRotation="0" wrapText="true" indent="0" shrinkToFit="false"/>
      <protection locked="true" hidden="true"/>
    </xf>
    <xf numFmtId="165" fontId="19" fillId="0" borderId="83" xfId="0" applyFont="true" applyBorder="true" applyAlignment="true" applyProtection="true">
      <alignment horizontal="center" vertical="center" textRotation="0" wrapText="true" indent="0" shrinkToFit="false"/>
      <protection locked="true" hidden="true"/>
    </xf>
    <xf numFmtId="165" fontId="19" fillId="0" borderId="86" xfId="0" applyFont="true" applyBorder="true" applyAlignment="true" applyProtection="true">
      <alignment horizontal="center" vertical="center" textRotation="0" wrapText="true" indent="0" shrinkToFit="false"/>
      <protection locked="true" hidden="true"/>
    </xf>
    <xf numFmtId="164" fontId="19" fillId="0" borderId="87" xfId="0" applyFont="true" applyBorder="true" applyAlignment="true" applyProtection="true">
      <alignment horizontal="center" vertical="center" textRotation="0" wrapText="true" indent="0" shrinkToFit="false"/>
      <protection locked="true" hidden="true"/>
    </xf>
    <xf numFmtId="165" fontId="19" fillId="0" borderId="88" xfId="0" applyFont="true" applyBorder="true" applyAlignment="true" applyProtection="true">
      <alignment horizontal="center" vertical="center" textRotation="0" wrapText="true" indent="0" shrinkToFit="false"/>
      <protection locked="true" hidden="true"/>
    </xf>
    <xf numFmtId="164" fontId="19" fillId="0" borderId="84" xfId="0" applyFont="true" applyBorder="true" applyAlignment="true" applyProtection="true">
      <alignment horizontal="justify" vertical="center" textRotation="0" wrapText="true" indent="0" shrinkToFit="false"/>
      <protection locked="true" hidden="true"/>
    </xf>
    <xf numFmtId="164" fontId="19" fillId="4" borderId="53" xfId="0" applyFont="true" applyBorder="true" applyAlignment="true" applyProtection="true">
      <alignment horizontal="left" vertical="center" textRotation="0" wrapText="true" indent="0" shrinkToFit="false"/>
      <protection locked="true" hidden="true"/>
    </xf>
    <xf numFmtId="164" fontId="19" fillId="0" borderId="54" xfId="0" applyFont="true" applyBorder="true" applyAlignment="true" applyProtection="true">
      <alignment horizontal="general" vertical="center" textRotation="0" wrapText="true" indent="0" shrinkToFit="false"/>
      <protection locked="true" hidden="true"/>
    </xf>
    <xf numFmtId="165" fontId="19" fillId="4" borderId="57" xfId="0" applyFont="true" applyBorder="true" applyAlignment="true" applyProtection="true">
      <alignment horizontal="center" vertical="center" textRotation="0" wrapText="true" indent="0" shrinkToFit="false"/>
      <protection locked="true" hidden="true"/>
    </xf>
    <xf numFmtId="165" fontId="19" fillId="4" borderId="55" xfId="0" applyFont="true" applyBorder="true" applyAlignment="true" applyProtection="true">
      <alignment horizontal="center" vertical="center" textRotation="0" wrapText="true" indent="0" shrinkToFit="false"/>
      <protection locked="true" hidden="true"/>
    </xf>
    <xf numFmtId="164" fontId="19" fillId="4" borderId="56" xfId="0" applyFont="true" applyBorder="true" applyAlignment="true" applyProtection="true">
      <alignment horizontal="center" vertical="center" textRotation="0" wrapText="true" indent="0" shrinkToFit="false"/>
      <protection locked="true" hidden="true"/>
    </xf>
    <xf numFmtId="164" fontId="38" fillId="20" borderId="89" xfId="0" applyFont="true" applyBorder="true" applyAlignment="true" applyProtection="true">
      <alignment horizontal="center" vertical="center" textRotation="0" wrapText="true" indent="0" shrinkToFit="false"/>
      <protection locked="true" hidden="true"/>
    </xf>
    <xf numFmtId="164" fontId="19" fillId="0" borderId="67" xfId="0" applyFont="true" applyBorder="true" applyAlignment="true" applyProtection="true">
      <alignment horizontal="left" vertical="center" textRotation="0" wrapText="true" indent="0" shrinkToFit="false"/>
      <protection locked="true" hidden="true"/>
    </xf>
    <xf numFmtId="164" fontId="19" fillId="0" borderId="66" xfId="0" applyFont="true" applyBorder="true" applyAlignment="true" applyProtection="true">
      <alignment horizontal="general" vertical="center" textRotation="0" wrapText="true" indent="0" shrinkToFit="false"/>
      <protection locked="true" hidden="true"/>
    </xf>
    <xf numFmtId="164" fontId="38" fillId="20" borderId="90" xfId="0" applyFont="true" applyBorder="true" applyAlignment="true" applyProtection="true">
      <alignment horizontal="center" vertical="center" textRotation="0" wrapText="true" indent="0" shrinkToFit="false"/>
      <protection locked="true" hidden="true"/>
    </xf>
    <xf numFmtId="164" fontId="38" fillId="20" borderId="55" xfId="0" applyFont="true" applyBorder="true" applyAlignment="true" applyProtection="true">
      <alignment horizontal="center" vertical="center" textRotation="0" wrapText="true" indent="0" shrinkToFit="false"/>
      <protection locked="true" hidden="true"/>
    </xf>
    <xf numFmtId="164" fontId="38" fillId="20" borderId="91" xfId="0" applyFont="true" applyBorder="true" applyAlignment="true" applyProtection="true">
      <alignment horizontal="center" vertical="center" textRotation="0" wrapText="true" indent="0" shrinkToFit="false"/>
      <protection locked="true" hidden="true"/>
    </xf>
    <xf numFmtId="165" fontId="19" fillId="0" borderId="65" xfId="0" applyFont="true" applyBorder="true" applyAlignment="true" applyProtection="true">
      <alignment horizontal="center" vertical="center" textRotation="0" wrapText="true" indent="0" shrinkToFit="false"/>
      <protection locked="true" hidden="true"/>
    </xf>
    <xf numFmtId="164" fontId="19" fillId="0" borderId="59" xfId="0" applyFont="true" applyBorder="true" applyAlignment="true" applyProtection="true">
      <alignment horizontal="general" vertical="center" textRotation="0" wrapText="true" indent="0" shrinkToFit="false"/>
      <protection locked="true" hidden="true"/>
    </xf>
    <xf numFmtId="164" fontId="38" fillId="20" borderId="92" xfId="0" applyFont="true" applyBorder="true" applyAlignment="true" applyProtection="true">
      <alignment horizontal="center" vertical="center" textRotation="0" wrapText="true" indent="0" shrinkToFit="false"/>
      <protection locked="true" hidden="true"/>
    </xf>
    <xf numFmtId="164" fontId="38" fillId="20" borderId="60" xfId="0" applyFont="true" applyBorder="true" applyAlignment="true" applyProtection="true">
      <alignment horizontal="center" vertical="center" textRotation="0" wrapText="true" indent="0" shrinkToFit="false"/>
      <protection locked="true" hidden="true"/>
    </xf>
    <xf numFmtId="164" fontId="38" fillId="20" borderId="93" xfId="0" applyFont="true" applyBorder="true" applyAlignment="true" applyProtection="true">
      <alignment horizontal="center" vertical="center" textRotation="0" wrapText="true" indent="0" shrinkToFit="false"/>
      <protection locked="true" hidden="true"/>
    </xf>
    <xf numFmtId="164" fontId="19" fillId="0" borderId="94" xfId="0" applyFont="true" applyBorder="true" applyAlignment="true" applyProtection="true">
      <alignment horizontal="left" vertical="center" textRotation="0" wrapText="true" indent="0" shrinkToFit="false"/>
      <protection locked="true" hidden="true"/>
    </xf>
    <xf numFmtId="164" fontId="19" fillId="0" borderId="95" xfId="0" applyFont="true" applyBorder="true" applyAlignment="true" applyProtection="true">
      <alignment horizontal="general" vertical="center" textRotation="0" wrapText="true" indent="0" shrinkToFit="false"/>
      <protection locked="true" hidden="true"/>
    </xf>
    <xf numFmtId="164" fontId="38" fillId="20" borderId="96" xfId="0" applyFont="true" applyBorder="true" applyAlignment="true" applyProtection="true">
      <alignment horizontal="center" vertical="center" textRotation="0" wrapText="true" indent="0" shrinkToFit="false"/>
      <protection locked="true" hidden="true"/>
    </xf>
    <xf numFmtId="164" fontId="38" fillId="12" borderId="76" xfId="0" applyFont="true" applyBorder="true" applyAlignment="true" applyProtection="true">
      <alignment horizontal="center" vertical="center" textRotation="0" wrapText="true" indent="0" shrinkToFit="false"/>
      <protection locked="true" hidden="true"/>
    </xf>
    <xf numFmtId="164" fontId="19" fillId="0" borderId="97" xfId="0" applyFont="true" applyBorder="true" applyAlignment="true" applyProtection="true">
      <alignment horizontal="left" vertical="center" textRotation="0" wrapText="true" indent="0" shrinkToFit="false"/>
      <protection locked="true" hidden="true"/>
    </xf>
    <xf numFmtId="164" fontId="19" fillId="0" borderId="98" xfId="0" applyFont="true" applyBorder="true" applyAlignment="true" applyProtection="true">
      <alignment horizontal="general" vertical="center" textRotation="0" wrapText="true" indent="0" shrinkToFit="false"/>
      <protection locked="true" hidden="true"/>
    </xf>
    <xf numFmtId="164" fontId="38" fillId="12" borderId="99" xfId="0" applyFont="true" applyBorder="true" applyAlignment="true" applyProtection="true">
      <alignment horizontal="center" vertical="center" textRotation="0" wrapText="true" indent="0" shrinkToFit="false"/>
      <protection locked="true" hidden="true"/>
    </xf>
    <xf numFmtId="164" fontId="38" fillId="12" borderId="100" xfId="0" applyFont="true" applyBorder="true" applyAlignment="true" applyProtection="true">
      <alignment horizontal="center" vertical="center" textRotation="0" wrapText="true" indent="0" shrinkToFit="false"/>
      <protection locked="true" hidden="true"/>
    </xf>
    <xf numFmtId="164" fontId="38" fillId="12" borderId="101" xfId="0" applyFont="true" applyBorder="true" applyAlignment="true" applyProtection="true">
      <alignment horizontal="center" vertical="center" textRotation="0" wrapText="true" indent="0" shrinkToFit="false"/>
      <protection locked="true" hidden="true"/>
    </xf>
    <xf numFmtId="165" fontId="19" fillId="0" borderId="102" xfId="0" applyFont="true" applyBorder="true" applyAlignment="true" applyProtection="true">
      <alignment horizontal="center" vertical="center" textRotation="0" wrapText="true" indent="0" shrinkToFit="false"/>
      <protection locked="true" hidden="true"/>
    </xf>
    <xf numFmtId="165" fontId="19" fillId="0" borderId="100" xfId="0" applyFont="true" applyBorder="true" applyAlignment="true" applyProtection="true">
      <alignment horizontal="center" vertical="center" textRotation="0" wrapText="true" indent="0" shrinkToFit="false"/>
      <protection locked="true" hidden="true"/>
    </xf>
    <xf numFmtId="164" fontId="19" fillId="0" borderId="103" xfId="0" applyFont="true" applyBorder="true" applyAlignment="true" applyProtection="true">
      <alignment horizontal="center" vertical="center" textRotation="0" wrapText="true" indent="0" shrinkToFit="false"/>
      <protection locked="true" hidden="true"/>
    </xf>
    <xf numFmtId="164" fontId="38" fillId="15" borderId="76" xfId="0" applyFont="true" applyBorder="true" applyAlignment="true" applyProtection="true">
      <alignment horizontal="center" vertical="center" textRotation="0" wrapText="true" indent="0" shrinkToFit="false"/>
      <protection locked="true" hidden="true"/>
    </xf>
    <xf numFmtId="164" fontId="19" fillId="0" borderId="72" xfId="0" applyFont="true" applyBorder="true" applyAlignment="true" applyProtection="true">
      <alignment horizontal="left" vertical="center" textRotation="0" wrapText="true" indent="0" shrinkToFit="false"/>
      <protection locked="true" hidden="true"/>
    </xf>
    <xf numFmtId="164" fontId="19" fillId="0" borderId="75" xfId="0" applyFont="true" applyBorder="true" applyAlignment="true" applyProtection="true">
      <alignment horizontal="justify" vertical="center" textRotation="0" wrapText="true" indent="0" shrinkToFit="false"/>
      <protection locked="true" hidden="true"/>
    </xf>
    <xf numFmtId="164" fontId="38" fillId="15" borderId="72" xfId="0" applyFont="true" applyBorder="true" applyAlignment="true" applyProtection="true">
      <alignment horizontal="center" vertical="center" textRotation="0" wrapText="true" indent="0" shrinkToFit="false"/>
      <protection locked="true" hidden="true"/>
    </xf>
    <xf numFmtId="164" fontId="38" fillId="15" borderId="71" xfId="0" applyFont="true" applyBorder="true" applyAlignment="true" applyProtection="true">
      <alignment horizontal="center" vertical="center" textRotation="0" wrapText="true" indent="0" shrinkToFit="false"/>
      <protection locked="true" hidden="true"/>
    </xf>
    <xf numFmtId="164" fontId="38" fillId="15" borderId="73"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7" fillId="8" borderId="104" xfId="0" applyFont="true" applyBorder="true" applyAlignment="true" applyProtection="true">
      <alignment horizontal="center" vertical="center" textRotation="0" wrapText="true" indent="0" shrinkToFit="false"/>
      <protection locked="true" hidden="true"/>
    </xf>
    <xf numFmtId="164" fontId="37" fillId="8" borderId="105" xfId="0" applyFont="true" applyBorder="true" applyAlignment="true" applyProtection="true">
      <alignment horizontal="center" vertical="center" textRotation="0" wrapText="true" indent="0" shrinkToFit="false"/>
      <protection locked="true" hidden="true"/>
    </xf>
    <xf numFmtId="164" fontId="37" fillId="8" borderId="106" xfId="0" applyFont="true" applyBorder="true" applyAlignment="true" applyProtection="true">
      <alignment horizontal="center" vertical="center" textRotation="0" wrapText="true" indent="0" shrinkToFit="false"/>
      <protection locked="true" hidden="true"/>
    </xf>
    <xf numFmtId="164" fontId="37" fillId="8" borderId="107" xfId="0" applyFont="true" applyBorder="true" applyAlignment="true" applyProtection="true">
      <alignment horizontal="center" vertical="center" textRotation="0" wrapText="true" indent="0" shrinkToFit="false"/>
      <protection locked="true" hidden="true"/>
    </xf>
    <xf numFmtId="164" fontId="37" fillId="8" borderId="108" xfId="0" applyFont="true" applyBorder="true" applyAlignment="true" applyProtection="true">
      <alignment horizontal="center" vertical="center" textRotation="0" wrapText="true" indent="0" shrinkToFit="false"/>
      <protection locked="true" hidden="true"/>
    </xf>
    <xf numFmtId="164" fontId="41" fillId="12" borderId="109" xfId="0" applyFont="true" applyBorder="true" applyAlignment="true" applyProtection="true">
      <alignment horizontal="center" vertical="center" textRotation="0" wrapText="true" indent="0" shrinkToFit="false"/>
      <protection locked="true" hidden="true"/>
    </xf>
    <xf numFmtId="164" fontId="19" fillId="4" borderId="58" xfId="0" applyFont="true" applyBorder="true" applyAlignment="true" applyProtection="true">
      <alignment horizontal="left" vertical="center" textRotation="0" wrapText="true" indent="0" shrinkToFit="false"/>
      <protection locked="true" hidden="true"/>
    </xf>
    <xf numFmtId="164" fontId="19" fillId="4" borderId="59" xfId="0" applyFont="true" applyBorder="true" applyAlignment="true" applyProtection="true">
      <alignment horizontal="left" vertical="center" textRotation="0" wrapText="true" indent="0" shrinkToFit="false"/>
      <protection locked="true" hidden="true"/>
    </xf>
    <xf numFmtId="165" fontId="19" fillId="4" borderId="62" xfId="0" applyFont="true" applyBorder="true" applyAlignment="true" applyProtection="true">
      <alignment horizontal="center" vertical="center" textRotation="0" wrapText="tru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 name="Normal 4 2" xfId="23"/>
  </cellStyles>
  <dxfs count="23">
    <dxf>
      <fill>
        <patternFill patternType="solid">
          <fgColor rgb="FFBDD7EE"/>
        </patternFill>
      </fill>
    </dxf>
    <dxf>
      <fill>
        <patternFill patternType="solid">
          <fgColor rgb="00FFFFFF"/>
        </patternFill>
      </fill>
    </dxf>
    <dxf>
      <fill>
        <patternFill patternType="solid">
          <fgColor rgb="FF000000"/>
          <bgColor rgb="FFFFFFFF"/>
        </patternFill>
      </fill>
    </dxf>
    <dxf>
      <font>
        <color rgb="00FFFFFF"/>
      </font>
      <fill>
        <patternFill>
          <bgColor rgb="FF00B050"/>
        </patternFill>
      </fill>
    </dxf>
    <dxf>
      <font>
        <b val="1"/>
        <i val="0"/>
        <color rgb="00FFFFFF"/>
      </font>
      <fill>
        <patternFill>
          <bgColor rgb="FFFFFF00"/>
        </patternFill>
      </fill>
    </dxf>
    <dxf>
      <font>
        <b val="1"/>
        <i val="0"/>
        <color rgb="00FFFFFF"/>
      </font>
      <fill>
        <patternFill>
          <bgColor rgb="FFFF0000"/>
        </patternFill>
      </fill>
    </dxf>
    <dxf>
      <fill>
        <patternFill patternType="solid">
          <fgColor rgb="FF969696"/>
        </patternFill>
      </fill>
    </dxf>
    <dxf>
      <fill>
        <patternFill patternType="solid">
          <fgColor rgb="FFFF0000"/>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bgColor rgb="FFFFFF00"/>
        </patternFill>
      </fill>
    </dxf>
    <dxf>
      <fill>
        <patternFill>
          <bgColor rgb="FFFFC000"/>
        </patternFill>
      </fill>
    </dxf>
    <dxf>
      <fill>
        <patternFill>
          <bgColor rgb="FF00B050"/>
        </patternFill>
      </fill>
    </dxf>
    <dxf>
      <fill>
        <patternFill>
          <bgColor rgb="FFFF0000"/>
        </patternFill>
      </fill>
    </dxf>
    <dxf>
      <fill>
        <patternFill>
          <bgColor rgb="FFFFFF00"/>
        </patternFill>
      </fill>
    </dxf>
    <dxf>
      <fill>
        <patternFill>
          <bgColor rgb="FFFFC000"/>
        </patternFill>
      </fill>
    </dxf>
    <dxf>
      <fill>
        <patternFill>
          <bgColor rgb="FF00B050"/>
        </patternFill>
      </fill>
    </dxf>
    <dxf>
      <fill>
        <patternFill>
          <bgColor rgb="FFFF0000"/>
        </patternFill>
      </fill>
    </dxf>
    <dxf>
      <fill>
        <patternFill>
          <bgColor rgb="FFFFFF00"/>
        </patternFill>
      </fill>
    </dxf>
    <dxf>
      <fill>
        <patternFill>
          <bgColor rgb="FFFFC000"/>
        </patternFill>
      </fill>
    </dxf>
    <dxf>
      <fill>
        <patternFill>
          <bgColor rgb="FF00B05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5B0"/>
      <rgbColor rgb="FFA9D18E"/>
      <rgbColor rgb="FF2E75B6"/>
      <rgbColor rgb="FFA6A6A6"/>
      <rgbColor rgb="FF993366"/>
      <rgbColor rgb="FFFFF2CC"/>
      <rgbColor rgb="FFDEEBF7"/>
      <rgbColor rgb="FF660066"/>
      <rgbColor rgb="FFFF8080"/>
      <rgbColor rgb="FF0070C0"/>
      <rgbColor rgb="FFCBCFEB"/>
      <rgbColor rgb="FF000080"/>
      <rgbColor rgb="FFFF00FF"/>
      <rgbColor rgb="FFFFD966"/>
      <rgbColor rgb="FF00FFFF"/>
      <rgbColor rgb="FF800080"/>
      <rgbColor rgb="FF800000"/>
      <rgbColor rgb="FF0062AC"/>
      <rgbColor rgb="FF0000FF"/>
      <rgbColor rgb="FF00CCFF"/>
      <rgbColor rgb="FFEDEDED"/>
      <rgbColor rgb="FFC5E0B4"/>
      <rgbColor rgb="FFFFE699"/>
      <rgbColor rgb="FFBDD7EE"/>
      <rgbColor rgb="FFFBE5D6"/>
      <rgbColor rgb="FFCC99FF"/>
      <rgbColor rgb="FFF8CBAD"/>
      <rgbColor rgb="FF3366CC"/>
      <rgbColor rgb="FF33CCCC"/>
      <rgbColor rgb="FF99CC00"/>
      <rgbColor rgb="FFFFC000"/>
      <rgbColor rgb="FFFFDE75"/>
      <rgbColor rgb="FFFF6600"/>
      <rgbColor rgb="FF44546A"/>
      <rgbColor rgb="FF969696"/>
      <rgbColor rgb="FF0060A8"/>
      <rgbColor rgb="FF00B050"/>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Portada.A1"/><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Relationship Id="rId3" Type="http://schemas.openxmlformats.org/officeDocument/2006/relationships/hyperlink" Target="#Portada.A1"/><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0800</xdr:colOff>
      <xdr:row>0</xdr:row>
      <xdr:rowOff>68040</xdr:rowOff>
    </xdr:from>
    <xdr:to>
      <xdr:col>2</xdr:col>
      <xdr:colOff>1510200</xdr:colOff>
      <xdr:row>2</xdr:row>
      <xdr:rowOff>557640</xdr:rowOff>
    </xdr:to>
    <xdr:pic>
      <xdr:nvPicPr>
        <xdr:cNvPr id="0" name="Imagen 1" descr=""/>
        <xdr:cNvPicPr/>
      </xdr:nvPicPr>
      <xdr:blipFill>
        <a:blip r:embed="rId1"/>
        <a:stretch/>
      </xdr:blipFill>
      <xdr:spPr>
        <a:xfrm>
          <a:off x="825840" y="68040"/>
          <a:ext cx="3936960" cy="1042200"/>
        </a:xfrm>
        <a:prstGeom prst="rect">
          <a:avLst/>
        </a:prstGeom>
        <a:ln w="0">
          <a:noFill/>
        </a:ln>
      </xdr:spPr>
    </xdr:pic>
    <xdr:clientData/>
  </xdr:twoCellAnchor>
  <xdr:twoCellAnchor editAs="oneCell">
    <xdr:from>
      <xdr:col>15</xdr:col>
      <xdr:colOff>620640</xdr:colOff>
      <xdr:row>2</xdr:row>
      <xdr:rowOff>340200</xdr:rowOff>
    </xdr:from>
    <xdr:to>
      <xdr:col>20</xdr:col>
      <xdr:colOff>734400</xdr:colOff>
      <xdr:row>6</xdr:row>
      <xdr:rowOff>67680</xdr:rowOff>
    </xdr:to>
    <xdr:pic>
      <xdr:nvPicPr>
        <xdr:cNvPr id="1" name="Imagen 2" descr=""/>
        <xdr:cNvPicPr/>
      </xdr:nvPicPr>
      <xdr:blipFill>
        <a:blip r:embed="rId2"/>
        <a:srcRect l="0" t="0" r="0" b="2928"/>
        <a:stretch/>
      </xdr:blipFill>
      <xdr:spPr>
        <a:xfrm>
          <a:off x="25279560" y="892800"/>
          <a:ext cx="4139640" cy="302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6760</xdr:colOff>
      <xdr:row>0</xdr:row>
      <xdr:rowOff>171360</xdr:rowOff>
    </xdr:from>
    <xdr:to>
      <xdr:col>13</xdr:col>
      <xdr:colOff>266760</xdr:colOff>
      <xdr:row>6</xdr:row>
      <xdr:rowOff>365760</xdr:rowOff>
    </xdr:to>
    <xdr:pic>
      <xdr:nvPicPr>
        <xdr:cNvPr id="2" name="Imagen 4" descr=""/>
        <xdr:cNvPicPr/>
      </xdr:nvPicPr>
      <xdr:blipFill>
        <a:blip r:embed="rId1"/>
        <a:stretch/>
      </xdr:blipFill>
      <xdr:spPr>
        <a:xfrm>
          <a:off x="14945400" y="171360"/>
          <a:ext cx="0" cy="1613520"/>
        </a:xfrm>
        <a:prstGeom prst="rect">
          <a:avLst/>
        </a:prstGeom>
        <a:ln w="0">
          <a:noFill/>
        </a:ln>
      </xdr:spPr>
    </xdr:pic>
    <xdr:clientData/>
  </xdr:twoCellAnchor>
  <xdr:twoCellAnchor editAs="oneCell">
    <xdr:from>
      <xdr:col>13</xdr:col>
      <xdr:colOff>828720</xdr:colOff>
      <xdr:row>6</xdr:row>
      <xdr:rowOff>104760</xdr:rowOff>
    </xdr:from>
    <xdr:to>
      <xdr:col>13</xdr:col>
      <xdr:colOff>828720</xdr:colOff>
      <xdr:row>22</xdr:row>
      <xdr:rowOff>111240</xdr:rowOff>
    </xdr:to>
    <xdr:pic>
      <xdr:nvPicPr>
        <xdr:cNvPr id="3" name="Imagen 5" descr="">
          <a:hlinkClick r:id="rId2"/>
        </xdr:cNvPr>
        <xdr:cNvPicPr/>
      </xdr:nvPicPr>
      <xdr:blipFill>
        <a:blip r:embed="rId3">
          <a:grayscl/>
        </a:blip>
        <a:stretch/>
      </xdr:blipFill>
      <xdr:spPr>
        <a:xfrm>
          <a:off x="15507360" y="1523880"/>
          <a:ext cx="0" cy="920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8720</xdr:colOff>
      <xdr:row>4</xdr:row>
      <xdr:rowOff>0</xdr:rowOff>
    </xdr:from>
    <xdr:to>
      <xdr:col>8</xdr:col>
      <xdr:colOff>828720</xdr:colOff>
      <xdr:row>27</xdr:row>
      <xdr:rowOff>133560</xdr:rowOff>
    </xdr:to>
    <xdr:pic>
      <xdr:nvPicPr>
        <xdr:cNvPr id="4" name="Imagen 5" descr="">
          <a:hlinkClick r:id="rId1"/>
        </xdr:cNvPr>
        <xdr:cNvPicPr/>
      </xdr:nvPicPr>
      <xdr:blipFill>
        <a:blip r:embed="rId2">
          <a:grayscl/>
        </a:blip>
        <a:stretch/>
      </xdr:blipFill>
      <xdr:spPr>
        <a:xfrm>
          <a:off x="12567960" y="885960"/>
          <a:ext cx="0" cy="10087200"/>
        </a:xfrm>
        <a:prstGeom prst="rect">
          <a:avLst/>
        </a:prstGeom>
        <a:ln w="0">
          <a:noFill/>
        </a:ln>
      </xdr:spPr>
    </xdr:pic>
    <xdr:clientData/>
  </xdr:twoCellAnchor>
  <xdr:twoCellAnchor editAs="oneCell">
    <xdr:from>
      <xdr:col>8</xdr:col>
      <xdr:colOff>828720</xdr:colOff>
      <xdr:row>4</xdr:row>
      <xdr:rowOff>0</xdr:rowOff>
    </xdr:from>
    <xdr:to>
      <xdr:col>8</xdr:col>
      <xdr:colOff>828720</xdr:colOff>
      <xdr:row>27</xdr:row>
      <xdr:rowOff>137880</xdr:rowOff>
    </xdr:to>
    <xdr:pic>
      <xdr:nvPicPr>
        <xdr:cNvPr id="5" name="Imagen 5" descr="">
          <a:hlinkClick r:id="rId3"/>
        </xdr:cNvPr>
        <xdr:cNvPicPr/>
      </xdr:nvPicPr>
      <xdr:blipFill>
        <a:blip r:embed="rId4">
          <a:grayscl/>
        </a:blip>
        <a:stretch/>
      </xdr:blipFill>
      <xdr:spPr>
        <a:xfrm>
          <a:off x="12567960" y="885960"/>
          <a:ext cx="0" cy="1009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dht-serv-01/sig/2009%20final/LIBERTY%20SEGUROS%20SCI/CONTROLES/CLASIFICACION%20Y%20CALIFICACIO%20CONTROLES%20LIBERTY%20V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Users/sandra/AppData/Local/Microsoft/Windows/Temporary%20Internet%20Files/Content.Outlook/G5E2NBZO/Matriz%20integrada%20de%20Riesgos%20DNP%20-%20Macroproceso%20Gestion%20Juridica_ccdr.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JUPITER/Publica/RIESGOS/valoracion%20matrices%20de%20riesgos%20por%20procesos/MRGN00-00%20GESTION%20FINANCIACION.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PLANEACION%202020/PLAN%20DE%20ANTICORRUPCI&#211;N/2022/vs%202/MRDP01-00%20MATRIZ%20RIESGO%20DE%20CORRUPC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dht-serv-01/sig/Documents%20and%20Settings/JENITH/Mis%20documentos/LIBERTY%20SEGUROS/AVANCE%202/PROPUESTA%20METODOLOGICA%20JELGA%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nacional33/meci/CONTROL%20INTERNO%20CGC/TALLER/GESTION%20DEL%20RIES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2000%20SG%20Secretaria%20General/2010%20GP%20Grupo%20de%20Planeaci&#243;n/Modelo%20Disco%20S/2021/EQUIPO%20PLANEACI&#211;N%20Y%20GESTI&#211;N/Plan%20de%20Acci&#243;n%202022/PA%20Validado/CONPE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dht-serv-01/sig/CESA%20INCOLDA%2009/SARLAFT/TALLER/ARLA%20Ver%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jguio/Downloads/Matriz%20Integral%20de%20Riesgos%20del%20DNP%20CORRUPCION%202019%20V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Users/leleon/AppData/Roaming/Microsoft/Excel/Copia%20de%20Matriz%20de%20Riesgos%2015-5-18%20asociacion%20con%20propietaros%20riesgos2%20(version%201).xlsb"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yury.molina/Documents/2019/3.%20PID/2.%20Desempe&#241;o/EVIDENCIAS/CD%208-mar-2019/Evidencia%20Auditoria%20Planes/Plan%20de%20Trabajo/Cesar/Cesar_14012018_Plan_de_trabaj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nacional33/meci/Documents%20and%20Settings/JENITH%20%20LINARES/Mis%20documentos/CONTROL%20INTERNO%20CGC/TALLER/GESTION%20DEL%20RIESGO%20Y%20CONTRO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S"/>
      <sheetName val="BASE OCULTAR"/>
      <sheetName val="Hoja1"/>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triz"/>
      <sheetName val="Controles y V. "/>
      <sheetName val="Listas"/>
      <sheetName val="Hoja3"/>
      <sheetName val="Listas Plantill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SCRIPCION ACTIVIDADES"/>
      <sheetName val="FLUJOGRAMA"/>
      <sheetName val="MAPA"/>
      <sheetName val="Hoja1"/>
      <sheetName val="IDENTIFICACIÓN DEL RIESGO"/>
      <sheetName val="DOFA"/>
      <sheetName val="criterios impacto R de Corr"/>
      <sheetName val="V. riesgos inhe"/>
      <sheetName val="EVALUACION DE CONTROLES"/>
      <sheetName val="MATRIZ DE RIESGOS (2)"/>
      <sheetName val="MATRIZ DE RIESGOS"/>
      <sheetName val="Revision MATRIZ DE RIESG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DENTIFICACIÓN DEL RIESGO"/>
      <sheetName val="CRITERIOS RIESGOS CORRUP."/>
      <sheetName val="EVENTOS DE MATERIALIZACION"/>
      <sheetName val="PROBAB RIESGOS "/>
      <sheetName val="criterios impacto R de Corr"/>
      <sheetName val="EVALUACION DE CONTROLES"/>
      <sheetName val="MATRIZ DE RIESGOS"/>
      <sheetName val="MATRIZ ANTERIOR"/>
    </sheetNames>
    <sheetDataSet>
      <sheetData sheetId="0">
        <row r="6">
          <cell r="A6" t="str">
            <v>RC1</v>
          </cell>
          <cell r="B6" t="str">
            <v>SEGUIMIENTO Y CONTROL </v>
          </cell>
        </row>
        <row r="6">
          <cell r="D6" t="str">
            <v>Posibilidad de incurrir en omisión de reportar actos de corrupción observados en el ejercicio del actuar  del Instituto, para favorecer a terceros responsables. (Fraude)</v>
          </cell>
        </row>
        <row r="6">
          <cell r="F6" t="str">
            <v>*Tráfico de influencias por favorecimiento propio o de terceros
*Omisión ética de los líderes, responsables y colaboradores de los procesos del IFC, en ejercicio de sus funciones o actividades.
</v>
          </cell>
          <cell r="G6" t="str">
            <v>* Pérdida de credibilidad al interior de la entidad en el ejercicio de control interno.
* Pérdida de imagen institucional.
* Investigaciones de tipo disciplinario que pueden derivar en responsabilidad fiscal y penal.
</v>
          </cell>
          <cell r="H6" t="str">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ell>
        </row>
        <row r="7">
          <cell r="A7" t="str">
            <v>RC2</v>
          </cell>
          <cell r="B7" t="str">
            <v>GESTION FINANCIERA </v>
          </cell>
        </row>
        <row r="7">
          <cell r="D7" t="str">
            <v>Posibilidad de incurrir en fraudes por manejos administrativos y operativos errados  que beneficien intereses propios o de terceros por parte de los que intervienen en el desarrollo de los procedimientos de Tesoreria. (Fraude - Peculado)</v>
          </cell>
        </row>
        <row r="7">
          <cell r="F7" t="str">
            <v>*Tráfico de influencias, deshonestidad, soborno.
*Manejo inadecuado de claves y token 
*Demora en la conciliación bancaria.
*Fallas en sistema de información.
* Abuso de poder y abuso de confianza
*Reporte de información no confiable.
</v>
          </cell>
          <cell r="G7" t="str">
            <v>* Irrecuperabilidad de recursos.
* Investigaciones y sanciones fiscales, disciplinarias.
* Desgaste administrativo
* Pérdida de recursos.  
</v>
          </cell>
          <cell r="H7" t="str">
            <v>*Aplicar auditorias especiales al área de tesorería.
*Revisar la debida ejecución de los procedimientos y su correcta aplicabilidad.
*Validar aleatoriamente procesos detallados de tesorería para detectar alertas tempranas.
</v>
          </cell>
        </row>
        <row r="8">
          <cell r="A8" t="str">
            <v>RC3</v>
          </cell>
          <cell r="B8" t="str">
            <v>GESTION FINANCIERA </v>
          </cell>
        </row>
        <row r="8">
          <cell r="D8" t="str">
            <v>Posibilidad de incurrir en fraudes por manejos administrativos y operativos errados  que beneficien intereses propios o de terceros por parte de los que intervienen en el desarrollo de los procedimientos asociados al área de presupuesto  contabilidad. (Fraude - Peculado)</v>
          </cell>
        </row>
        <row r="8">
          <cell r="F8" t="str">
            <v>*Ausencia de políticas y procedimientos  de seguridad de la información.
*Carencia de recursos para cumplir con la programación pactada en pagos. 
*Distorsión de los flujos proyectados de caja.                                                               
*Ataque externo a las redes de los sistemas de información del Instituto.
*Intervención indebida de un(os) servidor(es) público(s) para alterar el sistema y/o borrar información.
*Cambio de los estados financieros con el fin de encubrir operaciones fraudulentas.
*Ejecución de gastos no autorizados o no incluidos en el plan de adquisiciones 
*Cambio de los estados financieros con el fin de encubrir operaciones fraudulentas.
</v>
          </cell>
          <cell r="G8" t="str">
            <v>* Incumplimiento y afectación presupuestal aprobado para la respectiva vigencia.
*Perdida de seguridad, confiable e integridad de la información.
* No generación de la información presupuestal.
* Fuga de información privilegiada y posibles sanciones.
* Reprocesos, perdidas económicas y posibles sanciones al Instituto y/o servidores responsables.
*Detrimento patrimonial.
*Afectación de la liquidez.
* Desgaste administrativo.                       
* Incumplimiento de metas.   
</v>
          </cell>
          <cell r="H8" t="str">
            <v>* Aplicar auditorias especiales al área de presupuesto y contabilidad.
* Revisar la debida ejecución de los procedimientos y su correcta aplicabilidad.
* Validar aleatoriamente procesos detallados de presupuesto y contabilidad para detectar alertas tempranas.
</v>
          </cell>
        </row>
        <row r="9">
          <cell r="A9" t="str">
            <v>RC4</v>
          </cell>
          <cell r="B9" t="str">
            <v>GESTION DOCUMENTAL </v>
          </cell>
        </row>
        <row r="9">
          <cell r="D9" t="str">
            <v>Posibilidad de incurrir en fallas amdinistrativas por inadecuada salvaguarda y custodia de los documentos de la entidad y administrados por la entidad con información de terceros. (Utilización indebida de información oficial privilegiada)</v>
          </cell>
        </row>
        <row r="9">
          <cell r="F9" t="str">
            <v>*Inexistencia de un protocolo o reglamento donde se especifiquen las condiciones del prestamo de documentos.
*Fallas o errores en el software de gestión documental.
*Recurso humano no capacitado y competente.
*Instalaciones inadecuadas y poco seguras. 
*Acceso no restringido a las áreas de custodia de información. 
*Préstamo de documentos sin control y registro.
*Abuso de poder y de confianza.
*Inexistencia en el control y seguimiento en la entrega de archivo de gestión a archivo central.
*Extravío de documentos custodiados por el archivo central.
</v>
          </cell>
          <cell r="G9" t="str">
            <v>* Investigaciones disciplinarias a servidores públicos responsables.
* Pérdida procesal. 
* Desamparo de garantías. 
* Detrimento patrimonial. 
* Desgaste administrativo.
</v>
          </cell>
          <cell r="H9" t="str">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ell>
        </row>
        <row r="10">
          <cell r="A10" t="str">
            <v>RC5</v>
          </cell>
          <cell r="B10" t="str">
            <v>RECURSOS FISICOS </v>
          </cell>
        </row>
        <row r="10">
          <cell r="D10" t="str">
            <v>Posibilidad de perdida de equipos y muebles derivadas del hurto de los mismos. (Peculado)</v>
          </cell>
        </row>
        <row r="10">
          <cell r="F10" t="str">
            <v>*Falta de control en el almacenamiento de muebles y enseres.
*Diferencias entre el inventario real  y los registros
*Controles de seguridad ineficientes.
*Abuso de confianza y abuso de autoridad.
*Controles ineficientes en la entrada y salida de bienes.
</v>
          </cell>
          <cell r="G10" t="str">
            <v>* Detrimento patrimonial
* Disminución de activos.
* Afectación en la normal operación del instituto.
* Desgaste administrativo.
* Investigaciones disciplinarias o fiscales a responsables. </v>
          </cell>
          <cell r="H10" t="str">
            <v>* Garantizar la existencia de póliza de amparo de bienes vigente.</v>
          </cell>
        </row>
        <row r="11">
          <cell r="A11" t="str">
            <v>RC6</v>
          </cell>
          <cell r="B11" t="str">
            <v>CONTRATACION</v>
          </cell>
        </row>
        <row r="11">
          <cell r="D11" t="str">
            <v>Posibilidad de incurrir en indebido tratamiento de los procesos de contratación para favorecer a proponentes o terceros sin el cumplimiento de los parametros y requisitos técnicos y legales establecidos. (Cohecho)</v>
          </cell>
        </row>
        <row r="11">
          <cell r="F11" t="str">
            <v>*Incumplimiento en la aplicación de la normatividad vigente.
*Omisión de obligaciones y responsabilidades.
*Creación de necesidades para favorecimiento a un tercero.
*Establecimiento por parte de la Entidad de requisitos habilitantes o evaluativos que favorezcan un proponente.
</v>
          </cell>
          <cell r="G11" t="str">
            <v>* Perjuicio para el Instituto
* Exposición de recursos públicos y detrimento Patrimonial.
* Desgaste administrativo y financiero.
* Demandas o sanciones.
</v>
          </cell>
          <cell r="H11" t="str">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ell>
        </row>
        <row r="12">
          <cell r="A12" t="str">
            <v>RC7</v>
          </cell>
          <cell r="B12" t="str">
            <v>CONTRATACION</v>
          </cell>
        </row>
        <row r="12">
          <cell r="D12" t="str">
            <v>Posibilidad de incurrir en omisión y favorecimiento de terceros por el Incumplimiento del objeto contractual o de las obligaciones del contrato por parte del contratista. (Cohecho)</v>
          </cell>
        </row>
        <row r="12">
          <cell r="F12" t="str">
            <v>*Fallas en el proceso de revisión por parte de los supervisores.
*Falta de monitoreo en el desarrollo de las actividades de los contratistas.
*Tráfico de influencias por favorecimiento propio o de terceros,</v>
          </cell>
          <cell r="G12" t="str">
            <v>* Perjuicio para el Instituto.
* Detrimento Patrimonial.
* Desgaste administrativo y financiero.
</v>
          </cell>
          <cell r="H12" t="str">
            <v>* Verificación del cumplimiento de obligaciones por parte del supervisor.
* Revisión del cumplimiento de las responsabilidades del contratista por parte del área financiera y el ordenador del gasto.
</v>
          </cell>
        </row>
        <row r="13">
          <cell r="A13" t="str">
            <v>RC8</v>
          </cell>
          <cell r="B13" t="str">
            <v>ATENCION AL CLIENTE Y COMUNICACIONES </v>
          </cell>
        </row>
        <row r="13">
          <cell r="D13" t="str">
            <v>Posibilidad de incurrir en perdida  reputacional y economica por la omisión de respuestas oportunas y adecuadas dentro del manejo de PQR´s. (Disciplinario)</v>
          </cell>
        </row>
        <row r="13">
          <cell r="F13" t="str">
            <v>*Fallas administrativas.
*Omisión del procedimiento de atención al cliente y comunicaciones, resoluciones y directivas para la atención oportuna de las solicitudes.
*Debilidad en los procesos y en las etapas de seguimiento.
</v>
          </cell>
          <cell r="G13" t="str">
            <v>* Desgaste administrativo.
* Perjuicio para el Instituto.
* Implicaciones económicas
* Implicaciones disciplinarias a servidores públicos responsables. 
* Demoras en la entrega de las comunicaciones oficiales enviadas y recibidas, viéndose reflejada en el vencimiento de tiempos de respuesta.
</v>
          </cell>
          <cell r="H13" t="str">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ell>
        </row>
        <row r="14">
          <cell r="A14" t="str">
            <v>RC9</v>
          </cell>
          <cell r="B14" t="str">
            <v>GESTION FINANCIACION </v>
          </cell>
        </row>
        <row r="14">
          <cell r="D14" t="str">
            <v>Posibilidad de recibir o solicitar cualquier dadiva u otorgar beneficio a nombre propio o de tercero en ejercio de sus funciones administrativas u operativas  derivadas de la concentración del poder o de deficiencias de los procedimientos asociados al portafolio de productos y servicios.(Cohecho Propio e Impropio)</v>
          </cell>
        </row>
        <row r="14">
          <cell r="F14" t="str">
            <v>*Cobro y/o recibo de dádivas por otorgamiento de crédito.
*Tráfico de influencias para la emisión de conceptos, que puedan beneficiar a personas naturales o jurídicas.
*Deshonestidad de los funcionarios del Instituto.
*Tramite de productos o servicios sin el cumplimiento de los requisitos requeridos. 
*Incumplimiento de procedimiento PGN01-00 RECEPCIÓN ESTUDIO Y APROBACION DE CREDITO y demás procedimientos.
*Aplicación errada de pagos en el sistema con intención directa de beneficios a terceros.
</v>
          </cell>
          <cell r="G14" t="str">
            <v>* Perdida Reputacional.
* Incumplimiento de inversiones y posible detrimento patrimonial.
* Deterioro y posible pérdida de activos de la entidad.
* Iliquidez del instituto.
* Disminución de la rentabilidad.
* Aumento de los índices de cartera vencida.
</v>
          </cell>
          <cell r="H14" t="str">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ell>
        </row>
        <row r="15">
          <cell r="A15" t="str">
            <v>RC10</v>
          </cell>
          <cell r="B15" t="str">
            <v>GESTION TECNOLOGICA </v>
          </cell>
        </row>
        <row r="15">
          <cell r="D15" t="str">
            <v>Posibilidad de incurrir afectación económica y reputacional por la afectación de los canales informáticos que ponen en riesgo la continuidad del negocio y los activos informáticos de la entidad, debido a fallas en la conservación y seguridad de los sistemas que contienen el almacenamiento, conservación y cuidado de la información sistemática. (Fraude)</v>
          </cell>
        </row>
        <row r="15">
          <cell r="F15" t="str">
            <v>*Complicidad con terceros.
*No aplicación de perfiles de seguridad. 
*Falta de políticas para el manejo de información.
*Abuso de autoridad y abuso de confianza en el manejo de la información en los sistemas y su manipulación.
*Deshabilitación de la protección del sistema  por manipulación malintencionada de los equipos.
</v>
          </cell>
          <cell r="G15" t="str">
            <v>* Información no confiable
* Pérdida de imagen institucional 
* Investigaciones disciplinarias.
* Detrimento Patrimonial.
</v>
          </cell>
          <cell r="H15" t="str">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ell>
        </row>
        <row r="16">
          <cell r="A16" t="str">
            <v>RC11</v>
          </cell>
          <cell r="B16" t="str">
            <v>ADMINISTRACION DEL TALENTO HUMANO </v>
          </cell>
        </row>
        <row r="16">
          <cell r="D16" t="str">
            <v>Posibilidad de incurrir en falsedad ideológica o material por la liquidación y pago incorrecta de nómina y prestaciones sociales. (Detrimento Patrimonial - Disciplinario)</v>
          </cell>
        </row>
        <row r="16">
          <cell r="F16" t="str">
            <v>* Reporte inadecuado a talento humano de novedades. 
* Omisión del  registro de novedades de nómina en el sistema. 
* Fallas del sistema en la parametrización y liquidación de valores (módulo human solution IAS).
</v>
          </cell>
          <cell r="G16" t="str">
            <v>* Pérdidas Económicas. 
* Investigaciones disciplinarias, fiscales y/o penales a los servidores públicos responsables.
* Pérdida de credibilidad y pérdida de confianza.
</v>
          </cell>
          <cell r="H16" t="str">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ell>
        </row>
      </sheetData>
      <sheetData sheetId="1"/>
      <sheetData sheetId="2"/>
      <sheetData sheetId="3">
        <row r="5">
          <cell r="I5" t="str">
            <v>POSIBLE (3)</v>
          </cell>
        </row>
        <row r="6">
          <cell r="I6" t="str">
            <v>POSIBLE (3)</v>
          </cell>
        </row>
        <row r="7">
          <cell r="I7" t="str">
            <v>POSIBLE (3)</v>
          </cell>
        </row>
        <row r="8">
          <cell r="I8" t="str">
            <v>POSIBLE (3)</v>
          </cell>
        </row>
        <row r="9">
          <cell r="I9" t="str">
            <v>IMPROBABLE (2)</v>
          </cell>
        </row>
        <row r="10">
          <cell r="I10" t="str">
            <v>POSIBLE (3)</v>
          </cell>
        </row>
        <row r="11">
          <cell r="I11" t="str">
            <v>POSIBLE (3)</v>
          </cell>
        </row>
        <row r="12">
          <cell r="I12" t="str">
            <v>PROBABLE (4)</v>
          </cell>
        </row>
        <row r="13">
          <cell r="I13" t="str">
            <v>IMPROBABLE (2)</v>
          </cell>
        </row>
        <row r="14">
          <cell r="I14" t="str">
            <v>IMPROBABLE (2)</v>
          </cell>
        </row>
        <row r="15">
          <cell r="I15" t="str">
            <v>IMPROBABLE (2)</v>
          </cell>
        </row>
        <row r="26">
          <cell r="I26" t="str">
            <v>MODERADO (3)</v>
          </cell>
        </row>
        <row r="27">
          <cell r="I27" t="str">
            <v>MODERADO (3)</v>
          </cell>
        </row>
        <row r="28">
          <cell r="I28" t="str">
            <v>MODERADO (3)</v>
          </cell>
        </row>
        <row r="29">
          <cell r="I29" t="str">
            <v>MODERADO (3)</v>
          </cell>
        </row>
        <row r="30">
          <cell r="I30" t="str">
            <v>MAYOR (4)</v>
          </cell>
        </row>
        <row r="31">
          <cell r="I31" t="str">
            <v>MODERADO (3)</v>
          </cell>
        </row>
        <row r="32">
          <cell r="I32" t="str">
            <v>MODERADO (3)</v>
          </cell>
        </row>
        <row r="33">
          <cell r="I33" t="str">
            <v>MODERADO (3)</v>
          </cell>
        </row>
        <row r="34">
          <cell r="I34" t="str">
            <v>MAYOR (4)</v>
          </cell>
        </row>
        <row r="35">
          <cell r="I35" t="str">
            <v>MAYOR 4</v>
          </cell>
        </row>
        <row r="36">
          <cell r="I36" t="str">
            <v>MODERADO 3</v>
          </cell>
        </row>
      </sheetData>
      <sheetData sheetId="4"/>
      <sheetData sheetId="5">
        <row r="4">
          <cell r="D4" t="str">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ell>
        </row>
        <row r="5">
          <cell r="D5" t="str">
            <v>*Aplicar auditorias especiales al área de tesorería.
*Revisar la debida ejecución de los procedimientos y su correcta aplicabilidad.
*Validar aleatoriamente procesos detallados de tesorería para detectar alertas tempranas.
</v>
          </cell>
        </row>
        <row r="6">
          <cell r="D6" t="str">
            <v>* Aplicar auditorias especiales al área de presupuesto y contabilidad.
* Revisar la debida ejecución de los procedimientos y su correcta aplicabilidad.
* Validar aleatoriamente procesos detallados de presupuesto y contabilidad para detectar alertas tempranas.
</v>
          </cell>
        </row>
        <row r="7">
          <cell r="D7" t="str">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ell>
        </row>
        <row r="8">
          <cell r="D8" t="str">
            <v>* Garantizar la existencia de póliza de amparo de bienes vigente.</v>
          </cell>
        </row>
        <row r="9">
          <cell r="D9" t="str">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ell>
        </row>
        <row r="10">
          <cell r="D10" t="str">
            <v>* Verificación del cumplimiento de obligaciones por parte del supervisor.
* Revisión del cumplimiento de las responsabilidades del contratista por parte del área financiera y el ordenador del gasto.
</v>
          </cell>
        </row>
        <row r="11">
          <cell r="D11" t="str">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ell>
        </row>
        <row r="12">
          <cell r="D12" t="str">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ell>
        </row>
        <row r="13">
          <cell r="D13" t="str">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ell>
        </row>
        <row r="14">
          <cell r="D14" t="str">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DEAS"/>
      <sheetName val="DATOS"/>
      <sheetName val="politicas"/>
      <sheetName val="IDENTIFICACION"/>
      <sheetName val="MEDICION"/>
      <sheetName val="PERFIL RIESGO"/>
      <sheetName val="MRI"/>
      <sheetName val="MRi (3)"/>
      <sheetName val="PRi"/>
      <sheetName val="CONTROL"/>
      <sheetName val="CONTROL (2)"/>
      <sheetName val="ACC"/>
      <sheetName val="ALERTA SIMPLE"/>
      <sheetName val="ALERTA COMPUESTA"/>
      <sheetName val="ALERTA COMPLEJA"/>
      <sheetName val="ALERTA COMPLEJA PRODUCTO"/>
      <sheetName val="ALERTA COMPLEJA (2)"/>
      <sheetName val="ALERTA DIRECTA"/>
      <sheetName val="Hoja3"/>
      <sheetName val="Hoja2"/>
      <sheetName val="MRI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bjetivos"/>
      <sheetName val="Tormenta riesgos"/>
      <sheetName val="Afinidad riesgos"/>
      <sheetName val="Riesgos vs. objetivos"/>
      <sheetName val="VALORACION"/>
      <sheetName val="CALIFICACION"/>
      <sheetName val="MAPA"/>
      <sheetName val="CAUSAS"/>
      <sheetName val="IMPACTO"/>
      <sheetName val="ARE"/>
      <sheetName val="ACC"/>
      <sheetName val="NO BORRAR"/>
      <sheetName val="EVALUACIÓN RIESGOS Y CONTROLES"/>
      <sheetName val="Verific riesgos auditoria 1"/>
      <sheetName val="MATRIZ DE RIESG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DUCTOS PA"/>
      <sheetName val="ENTREGABLES PA "/>
      <sheetName val="OFERTA"/>
      <sheetName val="DEMANDA"/>
      <sheetName val="MIxto"/>
      <sheetName val="Listas"/>
      <sheetName val="Hoja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DR"/>
      <sheetName val="MED"/>
      <sheetName val="CAL"/>
      <sheetName val="MR"/>
      <sheetName val="ACC"/>
      <sheetName val="FUENTES"/>
      <sheetName val="MAPEO"/>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bjetivos y propositos"/>
      <sheetName val="Hoja1"/>
      <sheetName val="Resumen 2"/>
      <sheetName val="Tablas para graficos"/>
      <sheetName val="Hoja6"/>
      <sheetName val="Hoja7"/>
      <sheetName val="Matriz integral"/>
      <sheetName val="Controles y V. "/>
      <sheetName val="Eventos_Materialización"/>
      <sheetName val="Hoja8"/>
      <sheetName val="Hoja11"/>
      <sheetName val="Resumen"/>
      <sheetName val="Resumen de Riesgos y Controles"/>
      <sheetName val="Listas"/>
      <sheetName val="Hoja5"/>
      <sheetName val="Hoja3"/>
      <sheetName val="Hoja4"/>
      <sheetName val="Recursos"/>
      <sheetName val="Riesgos por Cargo"/>
      <sheetName val="Riesgos por area"/>
      <sheetName val="Control de camb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sheetName val="Hoja2"/>
      <sheetName val="Resumen 2"/>
      <sheetName val="Hoja14"/>
      <sheetName val="Matriz integrada"/>
      <sheetName val="Hoja1"/>
      <sheetName val="Controles y V. "/>
      <sheetName val="Resumen de Riesgos y Controles"/>
      <sheetName val="Listas"/>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ronograma"/>
      <sheetName val="Plan de Trabajo"/>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bjetivos"/>
      <sheetName val="Tormenta riesgos"/>
      <sheetName val="Afinidad riesgos"/>
      <sheetName val="Riesgos vs. objetivos"/>
      <sheetName val="VALORACION"/>
      <sheetName val="CALIFICACION"/>
      <sheetName val="MAPA"/>
      <sheetName val="CAUSAS"/>
      <sheetName val="IMPACTO"/>
      <sheetName val="ARE"/>
      <sheetName val="ACC"/>
      <sheetName val="NO BORRA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tables/table1.xml><?xml version="1.0" encoding="utf-8"?>
<table xmlns="http://schemas.openxmlformats.org/spreadsheetml/2006/main" id="1" name="Tabla1" displayName="Tabla1" ref="A2:C11" headerRowCount="1" totalsRowCount="0" totalsRowShown="0">
  <autoFilter ref="A2:C11"/>
  <tableColumns count="3">
    <tableColumn id="1" name="Versión"/>
    <tableColumn id="2" name="Fecha"/>
    <tableColumn id="3" name="Control de Cambios"/>
  </tableColumns>
</table>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2" customFormat="false" ht="15" hidden="false" customHeight="false" outlineLevel="0" collapsed="false">
      <c r="A2" s="1" t="s">
        <v>0</v>
      </c>
      <c r="B2" s="2" t="s">
        <v>1</v>
      </c>
    </row>
    <row r="3" customFormat="false" ht="15" hidden="false" customHeight="false" outlineLevel="0" collapsed="false">
      <c r="A3" s="1"/>
      <c r="B3" s="0" t="s">
        <v>2</v>
      </c>
    </row>
    <row r="4" customFormat="false" ht="15" hidden="false" customHeight="false" outlineLevel="0" collapsed="false">
      <c r="A4" s="1"/>
      <c r="B4" s="0" t="s">
        <v>3</v>
      </c>
    </row>
    <row r="5" customFormat="false" ht="15" hidden="false" customHeight="false" outlineLevel="0" collapsed="false">
      <c r="A5" s="1"/>
      <c r="B5" s="0" t="s">
        <v>4</v>
      </c>
    </row>
    <row r="6" customFormat="false" ht="15" hidden="false" customHeight="false" outlineLevel="0" collapsed="false">
      <c r="A6" s="1"/>
      <c r="B6" s="0" t="s">
        <v>5</v>
      </c>
    </row>
    <row r="7" customFormat="false" ht="15" hidden="false" customHeight="false" outlineLevel="0" collapsed="false">
      <c r="A7" s="1"/>
      <c r="B7" s="0" t="s">
        <v>6</v>
      </c>
    </row>
    <row r="8" customFormat="false" ht="15" hidden="false" customHeight="false" outlineLevel="0" collapsed="false">
      <c r="A8" s="3"/>
      <c r="B8" s="0" t="s">
        <v>7</v>
      </c>
    </row>
    <row r="9" customFormat="false" ht="15" hidden="false" customHeight="false" outlineLevel="0" collapsed="false">
      <c r="A9" s="3"/>
      <c r="B9" s="0" t="s">
        <v>8</v>
      </c>
    </row>
    <row r="10" customFormat="false" ht="15" hidden="false" customHeight="false" outlineLevel="0" collapsed="false">
      <c r="A10" s="3"/>
      <c r="B10" s="0" t="s">
        <v>9</v>
      </c>
    </row>
    <row r="11" customFormat="false" ht="15" hidden="false" customHeight="false" outlineLevel="0" collapsed="false">
      <c r="A11" s="3"/>
      <c r="B11" s="0" t="s">
        <v>10</v>
      </c>
    </row>
    <row r="12" customFormat="false" ht="15" hidden="false" customHeight="false" outlineLevel="0" collapsed="false">
      <c r="A12" s="3"/>
      <c r="B12" s="0" t="s">
        <v>11</v>
      </c>
    </row>
    <row r="13" customFormat="false" ht="15" hidden="false" customHeight="false" outlineLevel="0" collapsed="false">
      <c r="A13" s="3"/>
      <c r="B13" s="0" t="s">
        <v>12</v>
      </c>
    </row>
    <row r="14" customFormat="false" ht="15" hidden="false" customHeight="false" outlineLevel="0" collapsed="false">
      <c r="A14" s="3"/>
      <c r="B14" s="0" t="s">
        <v>13</v>
      </c>
    </row>
    <row r="15" customFormat="false" ht="15" hidden="false" customHeight="false" outlineLevel="0" collapsed="false">
      <c r="A15" s="3"/>
      <c r="B15" s="0" t="s">
        <v>14</v>
      </c>
    </row>
    <row r="16" customFormat="false" ht="15" hidden="false" customHeight="false" outlineLevel="0" collapsed="false">
      <c r="A16" s="3" t="s">
        <v>15</v>
      </c>
      <c r="B16" s="0" t="s">
        <v>16</v>
      </c>
    </row>
    <row r="17" customFormat="false" ht="15" hidden="false" customHeight="false" outlineLevel="0" collapsed="false">
      <c r="A17" s="3"/>
      <c r="B17" s="0" t="s">
        <v>17</v>
      </c>
    </row>
    <row r="18" customFormat="false" ht="15" hidden="false" customHeight="false" outlineLevel="0" collapsed="false">
      <c r="A18" s="3" t="s">
        <v>18</v>
      </c>
      <c r="B18" s="0" t="s">
        <v>19</v>
      </c>
    </row>
    <row r="19" customFormat="false" ht="15" hidden="false" customHeight="false" outlineLevel="0" collapsed="false">
      <c r="A19" s="3"/>
      <c r="B19" s="0" t="s">
        <v>20</v>
      </c>
    </row>
    <row r="20" customFormat="false" ht="15" hidden="false" customHeight="false" outlineLevel="0" collapsed="false">
      <c r="A20" s="3"/>
      <c r="B20" s="4" t="s">
        <v>21</v>
      </c>
    </row>
    <row r="21" customFormat="false" ht="15" hidden="false" customHeight="false" outlineLevel="0" collapsed="false">
      <c r="A21" s="3"/>
      <c r="B21" s="0" t="s">
        <v>22</v>
      </c>
    </row>
    <row r="22" customFormat="false" ht="15" hidden="false" customHeight="true" outlineLevel="0" collapsed="false">
      <c r="A22" s="5" t="s">
        <v>23</v>
      </c>
      <c r="B22" s="2" t="s">
        <v>24</v>
      </c>
    </row>
    <row r="23" customFormat="false" ht="15" hidden="false" customHeight="false" outlineLevel="0" collapsed="false">
      <c r="A23" s="5"/>
      <c r="B23" s="2" t="s">
        <v>25</v>
      </c>
    </row>
    <row r="24" customFormat="false" ht="15" hidden="false" customHeight="false" outlineLevel="0" collapsed="false">
      <c r="A24" s="5"/>
      <c r="B24" s="2" t="s">
        <v>26</v>
      </c>
    </row>
    <row r="25" customFormat="false" ht="15" hidden="false" customHeight="false" outlineLevel="0" collapsed="false">
      <c r="A25" s="5"/>
      <c r="B25" s="2" t="s">
        <v>27</v>
      </c>
    </row>
    <row r="26" customFormat="false" ht="15" hidden="false" customHeight="false" outlineLevel="0" collapsed="false">
      <c r="A26" s="5"/>
      <c r="B26" s="2" t="s">
        <v>28</v>
      </c>
    </row>
    <row r="27" customFormat="false" ht="15" hidden="false" customHeight="false" outlineLevel="0" collapsed="false">
      <c r="A27" s="5"/>
      <c r="B27" s="2" t="s">
        <v>29</v>
      </c>
    </row>
    <row r="28" customFormat="false" ht="15" hidden="false" customHeight="false" outlineLevel="0" collapsed="false">
      <c r="A28" s="5"/>
      <c r="B28" s="2" t="s">
        <v>30</v>
      </c>
    </row>
    <row r="29" customFormat="false" ht="15" hidden="false" customHeight="false" outlineLevel="0" collapsed="false">
      <c r="A29" s="5"/>
      <c r="B29" s="2" t="s">
        <v>31</v>
      </c>
    </row>
    <row r="30" customFormat="false" ht="15" hidden="false" customHeight="false" outlineLevel="0" collapsed="false">
      <c r="A30" s="5"/>
      <c r="B30" s="2" t="s">
        <v>32</v>
      </c>
    </row>
    <row r="31" customFormat="false" ht="15" hidden="false" customHeight="false" outlineLevel="0" collapsed="false">
      <c r="A31" s="5"/>
      <c r="B31" s="2" t="s">
        <v>33</v>
      </c>
    </row>
    <row r="32" customFormat="false" ht="15" hidden="false" customHeight="false" outlineLevel="0" collapsed="false">
      <c r="A32" s="5"/>
      <c r="B32" s="2" t="s">
        <v>34</v>
      </c>
    </row>
    <row r="33" customFormat="false" ht="15" hidden="false" customHeight="false" outlineLevel="0" collapsed="false">
      <c r="A33" s="5"/>
      <c r="B33" s="0" t="s">
        <v>35</v>
      </c>
    </row>
    <row r="34" customFormat="false" ht="15" hidden="false" customHeight="false" outlineLevel="0" collapsed="false">
      <c r="A34" s="1" t="s">
        <v>36</v>
      </c>
      <c r="B34" s="6" t="s">
        <v>37</v>
      </c>
    </row>
    <row r="35" customFormat="false" ht="15" hidden="false" customHeight="false" outlineLevel="0" collapsed="false">
      <c r="A35" s="1"/>
      <c r="B35" s="6" t="s">
        <v>38</v>
      </c>
    </row>
    <row r="36" customFormat="false" ht="15" hidden="false" customHeight="false" outlineLevel="0" collapsed="false">
      <c r="A36" s="1"/>
      <c r="B36" s="6" t="s">
        <v>39</v>
      </c>
    </row>
    <row r="37" customFormat="false" ht="15" hidden="false" customHeight="false" outlineLevel="0" collapsed="false">
      <c r="A37" s="1"/>
      <c r="B37" s="6" t="s">
        <v>40</v>
      </c>
    </row>
    <row r="38" customFormat="false" ht="15" hidden="false" customHeight="false" outlineLevel="0" collapsed="false">
      <c r="A38" s="1"/>
      <c r="B38" s="6" t="s">
        <v>41</v>
      </c>
    </row>
    <row r="39" customFormat="false" ht="15" hidden="false" customHeight="false" outlineLevel="0" collapsed="false">
      <c r="A39" s="1"/>
      <c r="B39" s="6" t="s">
        <v>42</v>
      </c>
    </row>
    <row r="40" customFormat="false" ht="15" hidden="false" customHeight="false" outlineLevel="0" collapsed="false">
      <c r="A40" s="1"/>
      <c r="B40" s="6" t="s">
        <v>43</v>
      </c>
    </row>
    <row r="41" customFormat="false" ht="15" hidden="false" customHeight="false" outlineLevel="0" collapsed="false">
      <c r="A41" s="1"/>
      <c r="B41" s="6" t="s">
        <v>44</v>
      </c>
    </row>
    <row r="42" customFormat="false" ht="15" hidden="false" customHeight="false" outlineLevel="0" collapsed="false">
      <c r="A42" s="1"/>
      <c r="B42" s="6" t="s">
        <v>45</v>
      </c>
    </row>
    <row r="43" customFormat="false" ht="15" hidden="false" customHeight="false" outlineLevel="0" collapsed="false">
      <c r="B43" s="6"/>
    </row>
    <row r="44" customFormat="false" ht="15" hidden="false" customHeight="false" outlineLevel="0" collapsed="false">
      <c r="B44" s="2"/>
    </row>
    <row r="45" customFormat="false" ht="15" hidden="false" customHeight="false" outlineLevel="0" collapsed="false">
      <c r="B45" s="2"/>
    </row>
    <row r="46" customFormat="false" ht="15" hidden="false" customHeight="false" outlineLevel="0" collapsed="false">
      <c r="B46" s="2"/>
    </row>
  </sheetData>
  <mergeCells count="3">
    <mergeCell ref="A2:A7"/>
    <mergeCell ref="A22:A33"/>
    <mergeCell ref="A34:A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3" width="15"/>
    <col collapsed="false" customWidth="true" hidden="false" outlineLevel="0" max="2" min="2" style="23" width="31.42"/>
    <col collapsed="false" customWidth="true" hidden="false" outlineLevel="0" max="3" min="3" style="23" width="47"/>
    <col collapsed="false" customWidth="false" hidden="false" outlineLevel="0" max="6" min="4" style="23" width="11.43"/>
    <col collapsed="false" customWidth="true" hidden="false" outlineLevel="0" max="7" min="7" style="23" width="21.85"/>
    <col collapsed="false" customWidth="true" hidden="false" outlineLevel="0" max="8" min="8" style="23" width="17"/>
    <col collapsed="false" customWidth="true" hidden="false" outlineLevel="0" max="9" min="9" style="23" width="24.71"/>
    <col collapsed="false" customWidth="false" hidden="false" outlineLevel="0" max="16384" min="10" style="23" width="11.43"/>
  </cols>
  <sheetData>
    <row r="1" s="125" customFormat="true" ht="18" hidden="false" customHeight="false" outlineLevel="0" collapsed="false">
      <c r="A1" s="127" t="s">
        <v>311</v>
      </c>
      <c r="B1" s="127"/>
      <c r="C1" s="127"/>
      <c r="D1" s="127"/>
      <c r="E1" s="127"/>
      <c r="F1" s="127"/>
      <c r="G1" s="127"/>
      <c r="H1" s="127"/>
      <c r="I1" s="127"/>
      <c r="J1" s="303"/>
    </row>
    <row r="2" s="125" customFormat="true" ht="18" hidden="false" customHeight="false" outlineLevel="0" collapsed="false">
      <c r="A2" s="127" t="s">
        <v>68</v>
      </c>
      <c r="B2" s="127"/>
      <c r="C2" s="127"/>
      <c r="D2" s="127"/>
      <c r="E2" s="127"/>
      <c r="F2" s="127"/>
      <c r="G2" s="127"/>
      <c r="H2" s="127"/>
      <c r="I2" s="127"/>
      <c r="J2" s="303"/>
    </row>
    <row r="3" s="125" customFormat="true" ht="18" hidden="false" customHeight="false" outlineLevel="0" collapsed="false">
      <c r="A3" s="304" t="s">
        <v>69</v>
      </c>
      <c r="B3" s="304"/>
      <c r="C3" s="304"/>
      <c r="D3" s="304"/>
      <c r="E3" s="304"/>
      <c r="F3" s="304"/>
      <c r="G3" s="304"/>
      <c r="H3" s="304"/>
      <c r="I3" s="304"/>
      <c r="J3" s="303"/>
    </row>
    <row r="4" s="125" customFormat="true" ht="15.75" hidden="false" customHeight="true" outlineLevel="0" collapsed="false">
      <c r="A4" s="305" t="s">
        <v>70</v>
      </c>
      <c r="B4" s="305"/>
      <c r="C4" s="305"/>
      <c r="D4" s="305"/>
      <c r="E4" s="305"/>
      <c r="F4" s="305"/>
      <c r="G4" s="305"/>
      <c r="H4" s="305"/>
      <c r="I4" s="305"/>
      <c r="J4" s="303"/>
    </row>
    <row r="5" customFormat="false" ht="20.25" hidden="false" customHeight="true" outlineLevel="0" collapsed="false">
      <c r="A5" s="306"/>
      <c r="B5" s="306"/>
      <c r="C5" s="306"/>
      <c r="D5" s="306"/>
      <c r="E5" s="306"/>
      <c r="F5" s="306"/>
      <c r="G5" s="306"/>
      <c r="H5" s="306"/>
      <c r="I5" s="306"/>
    </row>
    <row r="6" customFormat="false" ht="18" hidden="false" customHeight="true" outlineLevel="0" collapsed="false">
      <c r="A6" s="307" t="s">
        <v>196</v>
      </c>
      <c r="B6" s="308" t="s">
        <v>197</v>
      </c>
      <c r="C6" s="308" t="s">
        <v>312</v>
      </c>
      <c r="D6" s="309" t="s">
        <v>199</v>
      </c>
      <c r="E6" s="309"/>
      <c r="F6" s="309"/>
      <c r="G6" s="309" t="s">
        <v>47</v>
      </c>
      <c r="H6" s="309"/>
      <c r="I6" s="310" t="s">
        <v>200</v>
      </c>
    </row>
    <row r="7" customFormat="false" ht="18.75" hidden="false" customHeight="false" outlineLevel="0" collapsed="false">
      <c r="A7" s="307"/>
      <c r="B7" s="308"/>
      <c r="C7" s="308"/>
      <c r="D7" s="311" t="n">
        <v>1</v>
      </c>
      <c r="E7" s="311" t="n">
        <v>2</v>
      </c>
      <c r="F7" s="311" t="n">
        <v>3</v>
      </c>
      <c r="G7" s="311" t="s">
        <v>206</v>
      </c>
      <c r="H7" s="311" t="s">
        <v>207</v>
      </c>
      <c r="I7" s="310"/>
    </row>
    <row r="8" customFormat="false" ht="41.25" hidden="false" customHeight="true" outlineLevel="0" collapsed="false">
      <c r="A8" s="312" t="s">
        <v>311</v>
      </c>
      <c r="B8" s="313" t="s">
        <v>313</v>
      </c>
      <c r="C8" s="314" t="s">
        <v>314</v>
      </c>
      <c r="D8" s="140" t="s">
        <v>211</v>
      </c>
      <c r="E8" s="141" t="s">
        <v>211</v>
      </c>
      <c r="F8" s="142" t="s">
        <v>211</v>
      </c>
      <c r="G8" s="271" t="n">
        <v>44593</v>
      </c>
      <c r="H8" s="272" t="n">
        <v>44925</v>
      </c>
      <c r="I8" s="273" t="s">
        <v>315</v>
      </c>
    </row>
    <row r="9" customFormat="false" ht="58.5" hidden="false" customHeight="true" outlineLevel="0" collapsed="false">
      <c r="A9" s="312"/>
      <c r="B9" s="313" t="s">
        <v>316</v>
      </c>
      <c r="C9" s="314" t="s">
        <v>317</v>
      </c>
      <c r="D9" s="140" t="s">
        <v>211</v>
      </c>
      <c r="E9" s="141" t="s">
        <v>211</v>
      </c>
      <c r="F9" s="142" t="s">
        <v>211</v>
      </c>
      <c r="G9" s="315" t="n">
        <v>44563</v>
      </c>
      <c r="H9" s="316" t="n">
        <v>44925</v>
      </c>
      <c r="I9" s="273" t="s">
        <v>318</v>
      </c>
    </row>
    <row r="10" customFormat="false" ht="49.5" hidden="false" customHeight="true" outlineLevel="0" collapsed="false">
      <c r="A10" s="312"/>
      <c r="B10" s="313" t="s">
        <v>319</v>
      </c>
      <c r="C10" s="314" t="s">
        <v>320</v>
      </c>
      <c r="D10" s="151" t="s">
        <v>211</v>
      </c>
      <c r="E10" s="152" t="s">
        <v>211</v>
      </c>
      <c r="F10" s="153" t="s">
        <v>211</v>
      </c>
      <c r="G10" s="315" t="n">
        <v>44594</v>
      </c>
      <c r="H10" s="316" t="n">
        <v>44925</v>
      </c>
      <c r="I10" s="317" t="s">
        <v>318</v>
      </c>
    </row>
    <row r="11" customFormat="false" ht="49.5" hidden="false" customHeight="true" outlineLevel="0" collapsed="false"/>
    <row r="12" customFormat="false" ht="49.5" hidden="false" customHeight="true" outlineLevel="0" collapsed="false"/>
    <row r="13" customFormat="false" ht="49.5" hidden="false" customHeight="true" outlineLevel="0" collapsed="false"/>
    <row r="14" customFormat="false" ht="49.5" hidden="false" customHeight="true" outlineLevel="0" collapsed="false"/>
    <row r="15" customFormat="false" ht="49.5" hidden="false" customHeight="true" outlineLevel="0" collapsed="false"/>
    <row r="16" customFormat="false" ht="49.5" hidden="false" customHeight="true" outlineLevel="0" collapsed="false"/>
    <row r="17" customFormat="false" ht="49.5" hidden="false" customHeight="true" outlineLevel="0" collapsed="false"/>
    <row r="18" customFormat="false" ht="49.5" hidden="false" customHeight="true" outlineLevel="0" collapsed="false"/>
    <row r="19" customFormat="false" ht="49.5" hidden="false" customHeight="true" outlineLevel="0" collapsed="false"/>
  </sheetData>
  <sheetProtection algorithmName="SHA-512" hashValue="cEcFEno4T9WhCZBTGo86X1XReBuN4kx46m7qeyQnjX0plaI06DkSHEMnvij3iNUpStnQEYRx+qblOtWZycnwPg==" saltValue="oqjnCnf++2kjvocmmM7C8A==" spinCount="100000" sheet="true" objects="true" scenarios="true"/>
  <mergeCells count="11">
    <mergeCell ref="A1:I1"/>
    <mergeCell ref="A2:I2"/>
    <mergeCell ref="A3:I3"/>
    <mergeCell ref="A4:I4"/>
    <mergeCell ref="A6:A7"/>
    <mergeCell ref="B6:B7"/>
    <mergeCell ref="C6:C7"/>
    <mergeCell ref="D6:F6"/>
    <mergeCell ref="G6:H6"/>
    <mergeCell ref="I6:I7"/>
    <mergeCell ref="A8:A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4.42"/>
    <col collapsed="false" customWidth="true" hidden="false" outlineLevel="0" max="3" min="3" style="0" width="25"/>
  </cols>
  <sheetData>
    <row r="1" customFormat="false" ht="15" hidden="false" customHeight="false" outlineLevel="0" collapsed="false">
      <c r="A1" s="7"/>
      <c r="B1" s="7"/>
      <c r="C1" s="7"/>
    </row>
    <row r="2" customFormat="false" ht="15" hidden="false" customHeight="false" outlineLevel="0" collapsed="false">
      <c r="A2" s="8" t="s">
        <v>46</v>
      </c>
      <c r="B2" s="8" t="s">
        <v>47</v>
      </c>
      <c r="C2" s="8" t="s">
        <v>48</v>
      </c>
    </row>
    <row r="3" customFormat="false" ht="15" hidden="false" customHeight="false" outlineLevel="0" collapsed="false">
      <c r="A3" s="9" t="n">
        <v>1</v>
      </c>
      <c r="B3" s="10" t="n">
        <v>44592</v>
      </c>
      <c r="C3" s="7" t="s">
        <v>49</v>
      </c>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7"/>
      <c r="B8" s="9"/>
      <c r="C8" s="7"/>
    </row>
    <row r="9" customFormat="false" ht="15" hidden="false" customHeight="false" outlineLevel="0" collapsed="false">
      <c r="A9" s="7"/>
      <c r="B9" s="9"/>
      <c r="C9" s="7"/>
    </row>
    <row r="10" customFormat="false" ht="15" hidden="false" customHeight="false" outlineLevel="0" collapsed="false">
      <c r="A10" s="7"/>
      <c r="B10" s="9"/>
      <c r="C10" s="7"/>
    </row>
    <row r="11" customFormat="false" ht="15" hidden="false" customHeight="false" outlineLevel="0" collapsed="false">
      <c r="A11" s="7"/>
      <c r="B11" s="9"/>
      <c r="C11" s="7"/>
    </row>
    <row r="12" customFormat="false" ht="15" hidden="false" customHeight="false" outlineLevel="0" collapsed="false">
      <c r="A12" s="7"/>
      <c r="B12" s="7"/>
      <c r="C12" s="7"/>
    </row>
    <row r="13" customFormat="false" ht="15" hidden="false" customHeight="false" outlineLevel="0" collapsed="false">
      <c r="A13" s="7"/>
      <c r="B13" s="7"/>
      <c r="C13" s="7"/>
    </row>
  </sheetData>
  <sheetProtection algorithmName="SHA-512" hashValue="oxR8RGeS+l5/DzMrHeYKFBcRqtq89XNkymrjBQUKLAid2H/L+Wu0W15fJDAXy6RGUjLxufhTn7H+vUz2H51G7Q==" saltValue="3njlQgRcLjUIYKQupKtQbQ==" spinCount="100000" sheet="true" objects="true" scenarios="true" formatCells="false" formatColumn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8"/>
    <col collapsed="false" customWidth="true" hidden="false" outlineLevel="0" max="2" min="2" style="0" width="19"/>
    <col collapsed="false" customWidth="true" hidden="false" outlineLevel="0" max="3" min="3" style="0" width="29.86"/>
    <col collapsed="false" customWidth="true" hidden="false" outlineLevel="0" max="5" min="5" style="0" width="19.42"/>
    <col collapsed="false" customWidth="true" hidden="false" outlineLevel="0" max="6" min="6" style="0" width="23"/>
  </cols>
  <sheetData>
    <row r="1" customFormat="false" ht="30.75" hidden="false" customHeight="true" outlineLevel="0" collapsed="false">
      <c r="A1" s="12" t="s">
        <v>50</v>
      </c>
      <c r="B1" s="12" t="s">
        <v>51</v>
      </c>
      <c r="C1" s="12" t="s">
        <v>52</v>
      </c>
    </row>
    <row r="2" customFormat="false" ht="49.5" hidden="false" customHeight="true" outlineLevel="0" collapsed="false">
      <c r="A2" s="13" t="s">
        <v>53</v>
      </c>
      <c r="B2" s="14" t="n">
        <v>0</v>
      </c>
      <c r="C2" s="15" t="str">
        <f aca="false">+IF(AND(B2&gt;=0,B2&lt;=0.59),"ZONA BAJA",IF(AND(B2&gt;=0.6,B2&lt;=0.79),"ZONA MEDIA","ZONA ALTA"))</f>
        <v>ZONA BAJA</v>
      </c>
    </row>
    <row r="3" customFormat="false" ht="49.5" hidden="false" customHeight="true" outlineLevel="0" collapsed="false">
      <c r="A3" s="13" t="s">
        <v>54</v>
      </c>
      <c r="B3" s="14" t="n">
        <v>0</v>
      </c>
      <c r="C3" s="15" t="str">
        <f aca="false">+IF(AND(B3&gt;=0,B3&lt;=0.59),"ZONA BAJA",IF(AND(B3&gt;=0.6,B3&lt;=0.79),"ZONA MEDIA","ZONA ALTA"))</f>
        <v>ZONA BAJA</v>
      </c>
      <c r="E3" s="16" t="s">
        <v>55</v>
      </c>
      <c r="F3" s="17" t="s">
        <v>56</v>
      </c>
    </row>
    <row r="4" customFormat="false" ht="49.5" hidden="false" customHeight="true" outlineLevel="0" collapsed="false">
      <c r="A4" s="13" t="s">
        <v>57</v>
      </c>
      <c r="B4" s="14" t="n">
        <v>0</v>
      </c>
      <c r="C4" s="15" t="str">
        <f aca="false">+IF(AND(B4&gt;=0,B4&lt;=0.59),"ZONA BAJA",IF(AND(B4&gt;=0.6,B4&lt;=0.79),"ZONA MEDIA","ZONA ALTA"))</f>
        <v>ZONA BAJA</v>
      </c>
      <c r="E4" s="16" t="s">
        <v>58</v>
      </c>
      <c r="F4" s="18" t="s">
        <v>59</v>
      </c>
    </row>
    <row r="5" customFormat="false" ht="49.5" hidden="false" customHeight="true" outlineLevel="0" collapsed="false">
      <c r="A5" s="19" t="s">
        <v>60</v>
      </c>
      <c r="B5" s="14" t="n">
        <v>0</v>
      </c>
      <c r="C5" s="15" t="str">
        <f aca="false">+IF(AND(B5&gt;=0,B5&lt;=0.59),"ZONA BAJA",IF(AND(B5&gt;=0.6,B5&lt;=0.79),"ZONA MEDIA","ZONA ALTA"))</f>
        <v>ZONA BAJA</v>
      </c>
      <c r="E5" s="16" t="s">
        <v>61</v>
      </c>
      <c r="F5" s="20" t="s">
        <v>62</v>
      </c>
    </row>
    <row r="6" customFormat="false" ht="49.5" hidden="false" customHeight="true" outlineLevel="0" collapsed="false">
      <c r="A6" s="19" t="s">
        <v>63</v>
      </c>
      <c r="B6" s="14" t="n">
        <v>0</v>
      </c>
      <c r="C6" s="15" t="str">
        <f aca="false">+IF(AND(B6&gt;=0,B6&lt;=0.59),"ZONA BAJA",IF(AND(B6&gt;=0.6,B6&lt;=0.79),"ZONA MEDIA","ZONA ALTA"))</f>
        <v>ZONA BAJA</v>
      </c>
    </row>
    <row r="7" customFormat="false" ht="49.5" hidden="false" customHeight="true" outlineLevel="0" collapsed="false">
      <c r="A7" s="19" t="s">
        <v>64</v>
      </c>
      <c r="B7" s="14" t="n">
        <v>0</v>
      </c>
      <c r="C7" s="15" t="str">
        <f aca="false">+IF(AND(B7&gt;=0,B7&lt;=0.59),"ZONA BAJA",IF(AND(B7&gt;=0.6,B7&lt;=0.79),"ZONA MEDIA","ZONA ALTA"))</f>
        <v>ZONA BAJA</v>
      </c>
    </row>
    <row r="8" customFormat="false" ht="49.5" hidden="false" customHeight="true" outlineLevel="0" collapsed="false">
      <c r="A8" s="12" t="s">
        <v>65</v>
      </c>
      <c r="B8" s="21" t="n">
        <f aca="false">AVERAGE(B2:B7)</f>
        <v>0</v>
      </c>
      <c r="C8" s="15" t="str">
        <f aca="false">+IF(AND(B8&gt;=0,B8&lt;=0.59),"ZONA BAJA",IF(AND(B8&gt;=0.6,B8&lt;=0.79),"ZONA MEDIA","ZONA ALTA"))</f>
        <v>ZONA BAJA</v>
      </c>
    </row>
    <row r="10" customFormat="false" ht="15" hidden="false" customHeight="false" outlineLevel="0" collapsed="false">
      <c r="A10" s="22" t="s">
        <v>66</v>
      </c>
    </row>
    <row r="13" customFormat="false" ht="24" hidden="false" customHeight="true" outlineLevel="0" collapsed="false"/>
  </sheetData>
  <sheetProtection algorithmName="SHA-512" hashValue="OXZLpmkbk+9e02dL2xN6ztkzaAkzFMYAM45dKk1VpSjAO7oylk+SUmyNGoq63y3/hZ2Nj6d/O5HyLHA+H16pbg==" saltValue="KjPmFyVE5Fq+8+wLJSlhFg==" spinCount="100000" sheet="true" objects="true" scenarios="true" formatCells="false"/>
  <conditionalFormatting sqref="C2:C8">
    <cfRule type="containsText" priority="2" operator="containsText" aboveAverage="0" equalAverage="0" bottom="0" percent="0" rank="0" text="ZONA ALTA" dxfId="3">
      <formula>NOT(ISERROR(SEARCH("ZONA ALTA",C2)))</formula>
    </cfRule>
    <cfRule type="containsText" priority="3" operator="containsText" aboveAverage="0" equalAverage="0" bottom="0" percent="0" rank="0" text="ZONA MEDIA" dxfId="4">
      <formula>NOT(ISERROR(SEARCH("ZONA MEDIA",C2)))</formula>
    </cfRule>
    <cfRule type="containsText" priority="4" operator="containsText" aboveAverage="0" equalAverage="0" bottom="0" percent="0" rank="0" text="ZONA BAJA" dxfId="5">
      <formula>NOT(ISERROR(SEARCH("ZONA BAJA",C2)))</formula>
    </cfRule>
  </conditionalFormatting>
  <dataValidations count="1">
    <dataValidation allowBlank="true" error="Celdas formuladas, por favor no modificar." errorStyle="stop" operator="between" showDropDown="false" showErrorMessage="true" showInputMessage="true" sqref="B2:B7"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3" width="25.71"/>
    <col collapsed="false" customWidth="true" hidden="false" outlineLevel="0" max="2" min="2" style="23" width="8.71"/>
    <col collapsed="false" customWidth="true" hidden="false" outlineLevel="0" max="3" min="3" style="23" width="38.71"/>
    <col collapsed="false" customWidth="true" hidden="false" outlineLevel="0" max="4" min="4" style="23" width="34.57"/>
    <col collapsed="false" customWidth="true" hidden="false" outlineLevel="0" max="5" min="5" style="23" width="28.42"/>
    <col collapsed="false" customWidth="true" hidden="false" outlineLevel="0" max="6" min="6" style="23" width="14.71"/>
    <col collapsed="false" customWidth="true" hidden="false" outlineLevel="0" max="7" min="7" style="23" width="13.71"/>
    <col collapsed="false" customWidth="true" hidden="true" outlineLevel="0" max="9" min="8" style="23" width="11.53"/>
    <col collapsed="false" customWidth="false" hidden="false" outlineLevel="0" max="16384" min="10" style="23" width="11.43"/>
  </cols>
  <sheetData>
    <row r="1" customFormat="false" ht="29.25" hidden="false" customHeight="true" outlineLevel="0" collapsed="false">
      <c r="A1" s="24" t="s">
        <v>67</v>
      </c>
      <c r="B1" s="24"/>
      <c r="C1" s="24"/>
      <c r="D1" s="24"/>
      <c r="E1" s="24"/>
      <c r="F1" s="24"/>
      <c r="G1" s="24"/>
      <c r="H1" s="24"/>
      <c r="I1" s="24"/>
    </row>
    <row r="2" customFormat="false" ht="20.25" hidden="false" customHeight="true" outlineLevel="0" collapsed="false">
      <c r="A2" s="24" t="s">
        <v>68</v>
      </c>
      <c r="B2" s="24"/>
      <c r="C2" s="24"/>
      <c r="D2" s="24"/>
      <c r="E2" s="24"/>
      <c r="F2" s="24"/>
      <c r="G2" s="24"/>
      <c r="H2" s="24"/>
      <c r="I2" s="24"/>
    </row>
    <row r="3" customFormat="false" ht="24" hidden="false" customHeight="true" outlineLevel="0" collapsed="false">
      <c r="A3" s="25" t="s">
        <v>69</v>
      </c>
      <c r="B3" s="25"/>
      <c r="C3" s="25"/>
      <c r="D3" s="25"/>
      <c r="E3" s="25"/>
      <c r="F3" s="25"/>
      <c r="G3" s="25"/>
      <c r="H3" s="25"/>
      <c r="I3" s="25"/>
    </row>
    <row r="4" customFormat="false" ht="24" hidden="false" customHeight="true" outlineLevel="0" collapsed="false">
      <c r="A4" s="26" t="s">
        <v>70</v>
      </c>
      <c r="B4" s="26"/>
      <c r="C4" s="26"/>
      <c r="D4" s="26"/>
      <c r="E4" s="26"/>
      <c r="F4" s="26"/>
      <c r="G4" s="26"/>
      <c r="H4" s="26"/>
      <c r="I4" s="26"/>
    </row>
    <row r="5" customFormat="false" ht="18.75" hidden="false" customHeight="false" outlineLevel="0" collapsed="false">
      <c r="A5" s="27" t="s">
        <v>71</v>
      </c>
      <c r="B5" s="27"/>
      <c r="C5" s="27"/>
      <c r="D5" s="27"/>
      <c r="E5" s="27"/>
      <c r="F5" s="27"/>
      <c r="G5" s="27"/>
      <c r="H5" s="27"/>
      <c r="I5" s="27"/>
    </row>
    <row r="6" customFormat="false" ht="49.5" hidden="false" customHeight="true" outlineLevel="0" collapsed="false">
      <c r="A6" s="28" t="s">
        <v>72</v>
      </c>
      <c r="B6" s="29" t="s">
        <v>73</v>
      </c>
      <c r="C6" s="29"/>
      <c r="D6" s="29" t="s">
        <v>74</v>
      </c>
      <c r="E6" s="29" t="s">
        <v>75</v>
      </c>
      <c r="F6" s="29" t="s">
        <v>76</v>
      </c>
      <c r="G6" s="30" t="s">
        <v>77</v>
      </c>
      <c r="H6" s="31" t="s">
        <v>78</v>
      </c>
      <c r="I6" s="31" t="s">
        <v>79</v>
      </c>
    </row>
    <row r="7" s="38" customFormat="true" ht="32.25" hidden="false" customHeight="true" outlineLevel="0" collapsed="false">
      <c r="A7" s="32" t="s">
        <v>80</v>
      </c>
      <c r="B7" s="33" t="s">
        <v>81</v>
      </c>
      <c r="C7" s="34" t="s">
        <v>82</v>
      </c>
      <c r="D7" s="34" t="s">
        <v>83</v>
      </c>
      <c r="E7" s="35" t="s">
        <v>84</v>
      </c>
      <c r="F7" s="36" t="n">
        <v>44593</v>
      </c>
      <c r="G7" s="37" t="n">
        <v>44651</v>
      </c>
    </row>
    <row r="8" s="38" customFormat="true" ht="27.75" hidden="false" customHeight="true" outlineLevel="0" collapsed="false">
      <c r="A8" s="32"/>
      <c r="B8" s="39" t="s">
        <v>85</v>
      </c>
      <c r="C8" s="40" t="s">
        <v>86</v>
      </c>
      <c r="D8" s="40" t="s">
        <v>87</v>
      </c>
      <c r="E8" s="41" t="s">
        <v>84</v>
      </c>
      <c r="F8" s="42" t="n">
        <v>44593</v>
      </c>
      <c r="G8" s="43" t="n">
        <v>44651</v>
      </c>
    </row>
    <row r="9" s="38" customFormat="true" ht="26.25" hidden="false" customHeight="true" outlineLevel="0" collapsed="false">
      <c r="A9" s="32"/>
      <c r="B9" s="44" t="s">
        <v>88</v>
      </c>
      <c r="C9" s="45" t="s">
        <v>89</v>
      </c>
      <c r="D9" s="45" t="s">
        <v>90</v>
      </c>
      <c r="E9" s="46" t="s">
        <v>84</v>
      </c>
      <c r="F9" s="47" t="n">
        <v>44652</v>
      </c>
      <c r="G9" s="43" t="n">
        <v>44681</v>
      </c>
    </row>
    <row r="10" s="38" customFormat="true" ht="48" hidden="false" customHeight="false" outlineLevel="0" collapsed="false">
      <c r="A10" s="32"/>
      <c r="B10" s="48" t="s">
        <v>91</v>
      </c>
      <c r="C10" s="49" t="s">
        <v>92</v>
      </c>
      <c r="D10" s="49" t="s">
        <v>93</v>
      </c>
      <c r="E10" s="50" t="s">
        <v>94</v>
      </c>
      <c r="F10" s="51" t="n">
        <v>44652</v>
      </c>
      <c r="G10" s="52" t="n">
        <v>44772</v>
      </c>
    </row>
    <row r="11" s="38" customFormat="true" ht="62.25" hidden="false" customHeight="true" outlineLevel="0" collapsed="false">
      <c r="A11" s="53" t="s">
        <v>95</v>
      </c>
      <c r="B11" s="54" t="s">
        <v>96</v>
      </c>
      <c r="C11" s="55" t="s">
        <v>97</v>
      </c>
      <c r="D11" s="55" t="s">
        <v>98</v>
      </c>
      <c r="E11" s="56" t="s">
        <v>94</v>
      </c>
      <c r="F11" s="57" t="n">
        <v>44621</v>
      </c>
      <c r="G11" s="58" t="n">
        <v>44895</v>
      </c>
    </row>
    <row r="12" s="38" customFormat="true" ht="31.5" hidden="false" customHeight="true" outlineLevel="0" collapsed="false">
      <c r="A12" s="53" t="s">
        <v>99</v>
      </c>
      <c r="B12" s="59" t="s">
        <v>100</v>
      </c>
      <c r="C12" s="60" t="s">
        <v>101</v>
      </c>
      <c r="D12" s="60" t="s">
        <v>102</v>
      </c>
      <c r="E12" s="61" t="s">
        <v>103</v>
      </c>
      <c r="F12" s="62" t="n">
        <v>44576</v>
      </c>
      <c r="G12" s="63" t="n">
        <v>44592</v>
      </c>
    </row>
    <row r="13" s="38" customFormat="true" ht="63.75" hidden="false" customHeight="false" outlineLevel="0" collapsed="false">
      <c r="A13" s="53"/>
      <c r="B13" s="44" t="s">
        <v>104</v>
      </c>
      <c r="C13" s="45" t="s">
        <v>105</v>
      </c>
      <c r="D13" s="45" t="s">
        <v>106</v>
      </c>
      <c r="E13" s="64" t="s">
        <v>103</v>
      </c>
      <c r="F13" s="47" t="n">
        <v>44621</v>
      </c>
      <c r="G13" s="43" t="n">
        <v>44895</v>
      </c>
    </row>
    <row r="14" s="38" customFormat="true" ht="48" hidden="false" customHeight="false" outlineLevel="0" collapsed="false">
      <c r="A14" s="65" t="s">
        <v>107</v>
      </c>
      <c r="B14" s="54" t="s">
        <v>108</v>
      </c>
      <c r="C14" s="55" t="s">
        <v>109</v>
      </c>
      <c r="D14" s="55" t="s">
        <v>110</v>
      </c>
      <c r="E14" s="56" t="s">
        <v>103</v>
      </c>
      <c r="F14" s="57" t="n">
        <v>44595</v>
      </c>
      <c r="G14" s="58" t="n">
        <v>44910</v>
      </c>
    </row>
    <row r="15" s="38" customFormat="true" ht="47.25" hidden="false" customHeight="true" outlineLevel="0" collapsed="false">
      <c r="A15" s="32" t="s">
        <v>111</v>
      </c>
      <c r="B15" s="66" t="s">
        <v>112</v>
      </c>
      <c r="C15" s="67" t="s">
        <v>113</v>
      </c>
      <c r="D15" s="67" t="s">
        <v>114</v>
      </c>
      <c r="E15" s="68" t="s">
        <v>115</v>
      </c>
      <c r="F15" s="69" t="n">
        <v>44866</v>
      </c>
      <c r="G15" s="70" t="n">
        <v>44895</v>
      </c>
    </row>
    <row r="16" s="38" customFormat="true" ht="79.5" hidden="false" customHeight="false" outlineLevel="0" collapsed="false">
      <c r="A16" s="32"/>
      <c r="B16" s="71" t="s">
        <v>116</v>
      </c>
      <c r="C16" s="72" t="s">
        <v>117</v>
      </c>
      <c r="D16" s="72" t="s">
        <v>118</v>
      </c>
      <c r="E16" s="73" t="s">
        <v>119</v>
      </c>
      <c r="F16" s="74" t="n">
        <v>44571</v>
      </c>
      <c r="G16" s="75" t="n">
        <v>44915</v>
      </c>
    </row>
  </sheetData>
  <sheetProtection algorithmName="SHA-512" hashValue="+4IvcipJZm2kigZntQzAqhU0RiMop02Tqy5rB6O9rWESyI0sJc2fZGgHx7JrybLNezTY/8YRwyaxjO/YfE7FvQ==" saltValue="TXnWA7Kb4qz5KdTUX2Syzg==" spinCount="100000" sheet="true" objects="true" scenarios="true" formatCells="false" formatColumns="false"/>
  <mergeCells count="9">
    <mergeCell ref="A1:I1"/>
    <mergeCell ref="A2:I2"/>
    <mergeCell ref="A3:I3"/>
    <mergeCell ref="A4:I4"/>
    <mergeCell ref="A5:I5"/>
    <mergeCell ref="B6:C6"/>
    <mergeCell ref="A7:A10"/>
    <mergeCell ref="A12:A13"/>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6" width="10.29"/>
    <col collapsed="false" customWidth="true" hidden="false" outlineLevel="0" max="2" min="2" style="77" width="35.85"/>
    <col collapsed="false" customWidth="true" hidden="false" outlineLevel="0" max="5" min="3" style="76" width="26.86"/>
    <col collapsed="false" customWidth="true" hidden="false" outlineLevel="0" max="6" min="6" style="76" width="17.15"/>
    <col collapsed="false" customWidth="true" hidden="false" outlineLevel="0" max="7" min="7" style="76" width="15.42"/>
    <col collapsed="false" customWidth="true" hidden="false" outlineLevel="0" max="8" min="8" style="76" width="38.29"/>
    <col collapsed="false" customWidth="true" hidden="false" outlineLevel="0" max="9" min="9" style="76" width="27"/>
    <col collapsed="false" customWidth="true" hidden="false" outlineLevel="0" max="10" min="10" style="76" width="12.71"/>
    <col collapsed="false" customWidth="true" hidden="false" outlineLevel="0" max="11" min="11" style="76" width="14.14"/>
    <col collapsed="false" customWidth="true" hidden="false" outlineLevel="0" max="12" min="12" style="76" width="13.42"/>
    <col collapsed="false" customWidth="true" hidden="false" outlineLevel="0" max="13" min="13" style="76" width="16"/>
    <col collapsed="false" customWidth="true" hidden="false" outlineLevel="0" max="14" min="14" style="76" width="33.29"/>
    <col collapsed="false" customWidth="true" hidden="false" outlineLevel="0" max="15" min="15" style="76" width="35.71"/>
    <col collapsed="false" customWidth="false" hidden="false" outlineLevel="0" max="20" min="16" style="76" width="11.43"/>
    <col collapsed="false" customWidth="true" hidden="false" outlineLevel="0" max="21" min="21" style="76" width="25.42"/>
    <col collapsed="false" customWidth="false" hidden="false" outlineLevel="0" max="16384" min="22" style="76" width="11.43"/>
  </cols>
  <sheetData>
    <row r="1" customFormat="false" ht="27.75" hidden="false" customHeight="true" outlineLevel="0" collapsed="false">
      <c r="A1" s="78"/>
      <c r="B1" s="78"/>
      <c r="C1" s="78"/>
      <c r="D1" s="79" t="s">
        <v>120</v>
      </c>
      <c r="E1" s="79"/>
      <c r="F1" s="79"/>
      <c r="G1" s="79"/>
      <c r="H1" s="79"/>
      <c r="I1" s="80" t="s">
        <v>121</v>
      </c>
      <c r="J1" s="80"/>
      <c r="K1" s="80"/>
      <c r="L1" s="80"/>
      <c r="M1" s="80"/>
      <c r="N1" s="81" t="s">
        <v>122</v>
      </c>
      <c r="O1" s="81"/>
      <c r="P1" s="82"/>
    </row>
    <row r="2" customFormat="false" ht="15.75" hidden="false" customHeight="true" outlineLevel="0" collapsed="false">
      <c r="A2" s="78"/>
      <c r="B2" s="78"/>
      <c r="C2" s="78"/>
      <c r="D2" s="83" t="s">
        <v>123</v>
      </c>
      <c r="E2" s="83"/>
      <c r="F2" s="83"/>
      <c r="G2" s="83"/>
      <c r="H2" s="83"/>
      <c r="I2" s="80"/>
      <c r="J2" s="80"/>
      <c r="K2" s="80"/>
      <c r="L2" s="80"/>
      <c r="M2" s="80"/>
      <c r="N2" s="84" t="s">
        <v>124</v>
      </c>
      <c r="O2" s="84"/>
      <c r="P2" s="82"/>
    </row>
    <row r="3" customFormat="false" ht="56.25" hidden="false" customHeight="true" outlineLevel="0" collapsed="false">
      <c r="A3" s="78"/>
      <c r="B3" s="78"/>
      <c r="C3" s="78"/>
      <c r="D3" s="83"/>
      <c r="E3" s="83"/>
      <c r="F3" s="83"/>
      <c r="G3" s="83"/>
      <c r="H3" s="83"/>
      <c r="I3" s="80"/>
      <c r="J3" s="80"/>
      <c r="K3" s="80"/>
      <c r="L3" s="80"/>
      <c r="M3" s="80"/>
      <c r="N3" s="85" t="s">
        <v>125</v>
      </c>
      <c r="O3" s="85"/>
      <c r="P3" s="82"/>
    </row>
    <row r="4" customFormat="false" ht="15.75" hidden="false" customHeight="true" outlineLevel="0" collapsed="false">
      <c r="A4" s="86" t="s">
        <v>126</v>
      </c>
      <c r="B4" s="87" t="s">
        <v>127</v>
      </c>
      <c r="C4" s="88" t="s">
        <v>128</v>
      </c>
      <c r="D4" s="88" t="s">
        <v>129</v>
      </c>
      <c r="E4" s="88" t="s">
        <v>130</v>
      </c>
      <c r="F4" s="89" t="s">
        <v>131</v>
      </c>
      <c r="G4" s="89"/>
      <c r="H4" s="90" t="s">
        <v>132</v>
      </c>
      <c r="I4" s="91" t="s">
        <v>133</v>
      </c>
      <c r="J4" s="92" t="s">
        <v>134</v>
      </c>
      <c r="K4" s="92"/>
      <c r="L4" s="93" t="s">
        <v>135</v>
      </c>
      <c r="M4" s="94" t="s">
        <v>136</v>
      </c>
      <c r="N4" s="95" t="s">
        <v>137</v>
      </c>
      <c r="O4" s="96" t="s">
        <v>138</v>
      </c>
      <c r="P4" s="82"/>
    </row>
    <row r="5" s="100" customFormat="true" ht="12.75" hidden="false" customHeight="false" outlineLevel="0" collapsed="false">
      <c r="A5" s="86"/>
      <c r="B5" s="87"/>
      <c r="C5" s="88"/>
      <c r="D5" s="88"/>
      <c r="E5" s="88"/>
      <c r="F5" s="97" t="s">
        <v>139</v>
      </c>
      <c r="G5" s="98" t="s">
        <v>140</v>
      </c>
      <c r="H5" s="90"/>
      <c r="I5" s="91"/>
      <c r="J5" s="99" t="s">
        <v>141</v>
      </c>
      <c r="K5" s="99" t="s">
        <v>140</v>
      </c>
      <c r="L5" s="93"/>
      <c r="M5" s="94"/>
      <c r="N5" s="95"/>
      <c r="O5" s="96"/>
    </row>
    <row r="6" s="100" customFormat="true" ht="174.75" hidden="false" customHeight="true" outlineLevel="0" collapsed="false">
      <c r="A6" s="101" t="str">
        <f aca="false">'[12]IDENTIFICACIÓN DEL RIESGO'!A6</f>
        <v>RC1</v>
      </c>
      <c r="B6" s="102" t="str">
        <f aca="false">+'[12]IDENTIFICACIÓN DEL RIESGO'!B6</f>
        <v>SEGUIMIENTO Y CONTROL </v>
      </c>
      <c r="C6" s="103" t="str">
        <f aca="false">+'[12]IDENTIFICACIÓN DEL RIESGO'!D6</f>
        <v>Posibilidad de incurrir en omisión de reportar actos de corrupción observados en el ejercicio del actuar  del Instituto, para favorecer a terceros responsables. (Fraude)</v>
      </c>
      <c r="D6" s="104" t="str">
        <f aca="false">+'[12]IDENTIFICACIÓN DEL RIESGO'!F6</f>
        <v>*Tráfico de influencias por favorecimiento propio o de terceros
*Omisión ética de los líderes, responsables y colaboradores de los procesos del IFC, en ejercicio de sus funciones o actividades.
</v>
      </c>
      <c r="E6" s="104" t="str">
        <f aca="false">+'[12]IDENTIFICACIÓN DEL RIESGO'!G6</f>
        <v>* Pérdida de credibilidad al interior de la entidad en el ejercicio de control interno.
* Pérdida de imagen institucional.
* Investigaciones de tipo disciplinario que pueden derivar en responsabilidad fiscal y penal.
</v>
      </c>
      <c r="F6" s="105" t="str">
        <f aca="false">+'[12]PROBAB RIESGOS '!I5</f>
        <v>POSIBLE (3)</v>
      </c>
      <c r="G6" s="105" t="str">
        <f aca="false">+'[12]PROBAB RIESGOS '!I26</f>
        <v>MODERADO (3)</v>
      </c>
      <c r="H6" s="106" t="str">
        <f aca="false">+VLOOKUP(M38,$H$38:$I$62,2,0)</f>
        <v>ALTO</v>
      </c>
      <c r="I6" s="107" t="str">
        <f aca="false">+'[12]EVALUACION DE CONTROLES'!D4</f>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
      <c r="J6" s="108" t="s">
        <v>142</v>
      </c>
      <c r="K6" s="108" t="s">
        <v>143</v>
      </c>
      <c r="L6" s="101" t="str">
        <f aca="false">+VLOOKUP(O38,$H$38:$I$62,2,0)</f>
        <v>MODERADO</v>
      </c>
      <c r="M6" s="108" t="s">
        <v>144</v>
      </c>
      <c r="N6" s="107" t="str">
        <f aca="false">'[12]IDENTIFICACIÓN DEL RIESGO'!H6</f>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
      <c r="O6" s="107" t="s">
        <v>145</v>
      </c>
    </row>
    <row r="7" s="100" customFormat="true" ht="185.25" hidden="false" customHeight="false" outlineLevel="0" collapsed="false">
      <c r="A7" s="101" t="str">
        <f aca="false">'[12]IDENTIFICACIÓN DEL RIESGO'!A7</f>
        <v>RC2</v>
      </c>
      <c r="B7" s="102" t="str">
        <f aca="false">+'[12]IDENTIFICACIÓN DEL RIESGO'!B7</f>
        <v>GESTION FINANCIERA </v>
      </c>
      <c r="C7" s="103" t="str">
        <f aca="false">+'[12]IDENTIFICACIÓN DEL RIESGO'!D7</f>
        <v>Posibilidad de incurrir en fraudes por manejos administrativos y operativos errados  que beneficien intereses propios o de terceros por parte de los que intervienen en el desarrollo de los procedimientos de Tesoreria. (Fraude - Peculado)</v>
      </c>
      <c r="D7" s="104" t="str">
        <f aca="false">+'[12]IDENTIFICACIÓN DEL RIESGO'!F7</f>
        <v>*Tráfico de influencias, deshonestidad, soborno.
*Manejo inadecuado de claves y token 
*Demora en la conciliación bancaria.
*Fallas en sistema de información.
* Abuso de poder y abuso de confianza
*Reporte de información no confiable.
</v>
      </c>
      <c r="E7" s="104" t="str">
        <f aca="false">+'[12]IDENTIFICACIÓN DEL RIESGO'!G7</f>
        <v>* Irrecuperabilidad de recursos.
* Investigaciones y sanciones fiscales, disciplinarias.
* Desgaste administrativo
* Pérdida de recursos.  
</v>
      </c>
      <c r="F7" s="105" t="str">
        <f aca="false">+'[12]PROBAB RIESGOS '!I6</f>
        <v>POSIBLE (3)</v>
      </c>
      <c r="G7" s="105" t="str">
        <f aca="false">+'[12]PROBAB RIESGOS '!I27</f>
        <v>MODERADO (3)</v>
      </c>
      <c r="H7" s="106" t="str">
        <f aca="false">+VLOOKUP(M39,$H$38:$I$62,2,0)</f>
        <v>ALTO</v>
      </c>
      <c r="I7" s="107" t="str">
        <f aca="false">+'[12]EVALUACION DE CONTROLES'!D5</f>
        <v>*Aplicar auditorias especiales al área de tesorería.
*Revisar la debida ejecución de los procedimientos y su correcta aplicabilidad.
*Validar aleatoriamente procesos detallados de tesorería para detectar alertas tempranas.
</v>
      </c>
      <c r="J7" s="108" t="s">
        <v>142</v>
      </c>
      <c r="K7" s="108" t="s">
        <v>143</v>
      </c>
      <c r="L7" s="101" t="str">
        <f aca="false">+VLOOKUP(O45,$H$38:$I$62,2,0)</f>
        <v>MODERADO</v>
      </c>
      <c r="M7" s="107" t="s">
        <v>144</v>
      </c>
      <c r="N7" s="107" t="str">
        <f aca="false">'[12]IDENTIFICACIÓN DEL RIESGO'!H7</f>
        <v>*Aplicar auditorias especiales al área de tesorería.
*Revisar la debida ejecución de los procedimientos y su correcta aplicabilidad.
*Validar aleatoriamente procesos detallados de tesorería para detectar alertas tempranas.
</v>
      </c>
      <c r="O7" s="107" t="s">
        <v>146</v>
      </c>
    </row>
    <row r="8" s="100" customFormat="true" ht="88.5" hidden="false" customHeight="true" outlineLevel="0" collapsed="false">
      <c r="A8" s="101" t="str">
        <f aca="false">'[12]IDENTIFICACIÓN DEL RIESGO'!A8</f>
        <v>RC3</v>
      </c>
      <c r="B8" s="102" t="str">
        <f aca="false">+'[12]IDENTIFICACIÓN DEL RIESGO'!B8</f>
        <v>GESTION FINANCIERA </v>
      </c>
      <c r="C8" s="103" t="str">
        <f aca="false">+'[12]IDENTIFICACIÓN DEL RIESGO'!D8</f>
        <v>Posibilidad de incurrir en fraudes por manejos administrativos y operativos errados  que beneficien intereses propios o de terceros por parte de los que intervienen en el desarrollo de los procedimientos asociados al área de presupuesto  contabilidad. (Fraude - Peculado)</v>
      </c>
      <c r="D8" s="104" t="str">
        <f aca="false">+'[12]IDENTIFICACIÓN DEL RIESGO'!F8</f>
        <v>*Ausencia de políticas y procedimientos  de seguridad de la información.
*Carencia de recursos para cumplir con la programación pactada en pagos. 
*Distorsión de los flujos proyectados de caja.                                                               
*Ataque externo a las redes de los sistemas de información del Instituto.
*Intervención indebida de un(os) servidor(es) público(s) para alterar el sistema y/o borrar información.
*Cambio de los estados financieros con el fin de encubrir operaciones fraudulentas.
*Ejecución de gastos no autorizados o no incluidos en el plan de adquisiciones 
*Cambio de los estados financieros con el fin de encubrir operaciones fraudulentas.
</v>
      </c>
      <c r="E8" s="104" t="str">
        <f aca="false">+'[12]IDENTIFICACIÓN DEL RIESGO'!G8</f>
        <v>* Incumplimiento y afectación presupuestal aprobado para la respectiva vigencia.
*Perdida de seguridad, confiable e integridad de la información.
* No generación de la información presupuestal.
* Fuga de información privilegiada y posibles sanciones.
* Reprocesos, perdidas económicas y posibles sanciones al Instituto y/o servidores responsables.
*Detrimento patrimonial.
*Afectación de la liquidez.
* Desgaste administrativo.                       
* Incumplimiento de metas.   
</v>
      </c>
      <c r="F8" s="105" t="str">
        <f aca="false">+'[12]PROBAB RIESGOS '!I7</f>
        <v>POSIBLE (3)</v>
      </c>
      <c r="G8" s="105" t="str">
        <f aca="false">+'[12]PROBAB RIESGOS '!I28</f>
        <v>MODERADO (3)</v>
      </c>
      <c r="H8" s="106" t="str">
        <f aca="false">+VLOOKUP(H50,$H$38:$I$62,2,0)</f>
        <v>ALTO</v>
      </c>
      <c r="I8" s="107" t="str">
        <f aca="false">+'[12]EVALUACION DE CONTROLES'!D6</f>
        <v>* Aplicar auditorias especiales al área de presupuesto y contabilidad.
* Revisar la debida ejecución de los procedimientos y su correcta aplicabilidad.
* Validar aleatoriamente procesos detallados de presupuesto y contabilidad para detectar alertas tempranas.
</v>
      </c>
      <c r="J8" s="109"/>
      <c r="K8" s="109"/>
      <c r="L8" s="101" t="str">
        <f aca="false">+VLOOKUP(O40,$H$38:$I$62,2,0)</f>
        <v>MODERADO</v>
      </c>
      <c r="M8" s="109" t="s">
        <v>144</v>
      </c>
      <c r="N8" s="107" t="str">
        <f aca="false">'[12]IDENTIFICACIÓN DEL RIESGO'!H8</f>
        <v>* Aplicar auditorias especiales al área de presupuesto y contabilidad.
* Revisar la debida ejecución de los procedimientos y su correcta aplicabilidad.
* Validar aleatoriamente procesos detallados de presupuesto y contabilidad para detectar alertas tempranas.
</v>
      </c>
      <c r="O8" s="107" t="s">
        <v>146</v>
      </c>
      <c r="P8" s="76"/>
      <c r="Q8" s="76"/>
      <c r="R8" s="76"/>
      <c r="S8" s="76"/>
      <c r="T8" s="76"/>
      <c r="U8" s="76"/>
    </row>
    <row r="9" customFormat="false" ht="384.75" hidden="false" customHeight="false" outlineLevel="0" collapsed="false">
      <c r="A9" s="101" t="str">
        <f aca="false">'[12]IDENTIFICACIÓN DEL RIESGO'!A9</f>
        <v>RC4</v>
      </c>
      <c r="B9" s="102" t="str">
        <f aca="false">+'[12]IDENTIFICACIÓN DEL RIESGO'!B9</f>
        <v>GESTION DOCUMENTAL </v>
      </c>
      <c r="C9" s="103" t="str">
        <f aca="false">+'[12]IDENTIFICACIÓN DEL RIESGO'!D9</f>
        <v>Posibilidad de incurrir en fallas amdinistrativas por inadecuada salvaguarda y custodia de los documentos de la entidad y administrados por la entidad con información de terceros. (Utilización indebida de información oficial privilegiada)</v>
      </c>
      <c r="D9" s="104" t="str">
        <f aca="false">+'[12]IDENTIFICACIÓN DEL RIESGO'!F9</f>
        <v>*Inexistencia de un protocolo o reglamento donde se especifiquen las condiciones del prestamo de documentos.
*Fallas o errores en el software de gestión documental.
*Recurso humano no capacitado y competente.
*Instalaciones inadecuadas y poco seguras. 
*Acceso no restringido a las áreas de custodia de información. 
*Préstamo de documentos sin control y registro.
*Abuso de poder y de confianza.
*Inexistencia en el control y seguimiento en la entrega de archivo de gestión a archivo central.
*Extravío de documentos custodiados por el archivo central.
</v>
      </c>
      <c r="E9" s="104" t="str">
        <f aca="false">+'[12]IDENTIFICACIÓN DEL RIESGO'!G9</f>
        <v>* Investigaciones disciplinarias a servidores públicos responsables.
* Pérdida procesal. 
* Desamparo de garantías. 
* Detrimento patrimonial. 
* Desgaste administrativo.
</v>
      </c>
      <c r="F9" s="105" t="str">
        <f aca="false">+'[12]PROBAB RIESGOS '!I8</f>
        <v>POSIBLE (3)</v>
      </c>
      <c r="G9" s="105" t="str">
        <f aca="false">+'[12]PROBAB RIESGOS '!I29</f>
        <v>MODERADO (3)</v>
      </c>
      <c r="H9" s="106" t="str">
        <f aca="false">+VLOOKUP(M41,$H$38:$I$62,2,0)</f>
        <v>ALTO</v>
      </c>
      <c r="I9" s="107" t="str">
        <f aca="false">+'[12]EVALUACION DE CONTROLES'!D7</f>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
      <c r="J9" s="108" t="s">
        <v>142</v>
      </c>
      <c r="K9" s="108" t="s">
        <v>143</v>
      </c>
      <c r="L9" s="101" t="str">
        <f aca="false">+VLOOKUP(O42,$H$38:$I$62,2,0)</f>
        <v>MODERADO</v>
      </c>
      <c r="M9" s="108" t="s">
        <v>144</v>
      </c>
      <c r="N9" s="107" t="str">
        <f aca="false">'[12]IDENTIFICACIÓN DEL RIESGO'!H9</f>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
      <c r="O9" s="107" t="s">
        <v>147</v>
      </c>
    </row>
    <row r="10" customFormat="false" ht="199.5" hidden="false" customHeight="false" outlineLevel="0" collapsed="false">
      <c r="A10" s="101" t="str">
        <f aca="false">'[12]IDENTIFICACIÓN DEL RIESGO'!A10</f>
        <v>RC5</v>
      </c>
      <c r="B10" s="102" t="str">
        <f aca="false">+'[12]IDENTIFICACIÓN DEL RIESGO'!B10</f>
        <v>RECURSOS FISICOS </v>
      </c>
      <c r="C10" s="103" t="str">
        <f aca="false">+'[12]IDENTIFICACIÓN DEL RIESGO'!D10</f>
        <v>Posibilidad de perdida de equipos y muebles derivadas del hurto de los mismos. (Peculado)</v>
      </c>
      <c r="D10" s="104" t="str">
        <f aca="false">+'[12]IDENTIFICACIÓN DEL RIESGO'!F10</f>
        <v>*Falta de control en el almacenamiento de muebles y enseres.
*Diferencias entre el inventario real  y los registros
*Controles de seguridad ineficientes.
*Abuso de confianza y abuso de autoridad.
*Controles ineficientes en la entrada y salida de bienes.
</v>
      </c>
      <c r="E10" s="104" t="str">
        <f aca="false">+'[12]IDENTIFICACIÓN DEL RIESGO'!G10</f>
        <v>* Detrimento patrimonial
* Disminución de activos.
* Afectación en la normal operación del instituto.
* Desgaste administrativo.
* Investigaciones disciplinarias o fiscales a responsables. </v>
      </c>
      <c r="F10" s="105" t="str">
        <f aca="false">+'[12]PROBAB RIESGOS '!I9</f>
        <v>IMPROBABLE (2)</v>
      </c>
      <c r="G10" s="105" t="str">
        <f aca="false">+'[12]PROBAB RIESGOS '!I30</f>
        <v>MAYOR (4)</v>
      </c>
      <c r="H10" s="106" t="str">
        <f aca="false">+VLOOKUP(M43,$H$38:$I$62,2,0)</f>
        <v>ALTO</v>
      </c>
      <c r="I10" s="107" t="str">
        <f aca="false">+'[12]EVALUACION DE CONTROLES'!D8</f>
        <v>* Garantizar la existencia de póliza de amparo de bienes vigente.</v>
      </c>
      <c r="J10" s="108" t="s">
        <v>142</v>
      </c>
      <c r="K10" s="108" t="s">
        <v>143</v>
      </c>
      <c r="L10" s="101" t="str">
        <f aca="false">+VLOOKUP(O38,$H$38:$I$62,2,0)</f>
        <v>MODERADO</v>
      </c>
      <c r="M10" s="108" t="s">
        <v>148</v>
      </c>
      <c r="N10" s="107" t="str">
        <f aca="false">'[12]IDENTIFICACIÓN DEL RIESGO'!H10</f>
        <v>* Garantizar la existencia de póliza de amparo de bienes vigente.</v>
      </c>
      <c r="O10" s="107" t="s">
        <v>149</v>
      </c>
    </row>
    <row r="11" customFormat="false" ht="240" hidden="false" customHeight="false" outlineLevel="0" collapsed="false">
      <c r="A11" s="101" t="str">
        <f aca="false">'[12]IDENTIFICACIÓN DEL RIESGO'!A11</f>
        <v>RC6</v>
      </c>
      <c r="B11" s="102" t="str">
        <f aca="false">+'[12]IDENTIFICACIÓN DEL RIESGO'!B11</f>
        <v>CONTRATACION</v>
      </c>
      <c r="C11" s="103" t="str">
        <f aca="false">+'[12]IDENTIFICACIÓN DEL RIESGO'!D11</f>
        <v>Posibilidad de incurrir en indebido tratamiento de los procesos de contratación para favorecer a proponentes o terceros sin el cumplimiento de los parametros y requisitos técnicos y legales establecidos. (Cohecho)</v>
      </c>
      <c r="D11" s="104" t="str">
        <f aca="false">+'[12]IDENTIFICACIÓN DEL RIESGO'!F11</f>
        <v>*Incumplimiento en la aplicación de la normatividad vigente.
*Omisión de obligaciones y responsabilidades.
*Creación de necesidades para favorecimiento a un tercero.
*Establecimiento por parte de la Entidad de requisitos habilitantes o evaluativos que favorezcan un proponente.
</v>
      </c>
      <c r="E11" s="104" t="str">
        <f aca="false">+'[12]IDENTIFICACIÓN DEL RIESGO'!G11</f>
        <v>* Perjuicio para el Instituto
* Exposición de recursos públicos y detrimento Patrimonial.
* Desgaste administrativo y financiero.
* Demandas o sanciones.
</v>
      </c>
      <c r="F11" s="105" t="str">
        <f aca="false">+'[12]PROBAB RIESGOS '!I10</f>
        <v>POSIBLE (3)</v>
      </c>
      <c r="G11" s="105" t="str">
        <f aca="false">+'[12]PROBAB RIESGOS '!I31</f>
        <v>MODERADO (3)</v>
      </c>
      <c r="H11" s="106" t="str">
        <f aca="false">+VLOOKUP(M44,$H$38:$I$62,2,0)</f>
        <v>ALTO</v>
      </c>
      <c r="I11" s="107" t="str">
        <f aca="false">+'[12]EVALUACION DE CONTROLES'!D9</f>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
      <c r="J11" s="108" t="s">
        <v>142</v>
      </c>
      <c r="K11" s="108" t="s">
        <v>143</v>
      </c>
      <c r="L11" s="101" t="str">
        <f aca="false">+VLOOKUP(O43,$H$38:$I$62,2,0)</f>
        <v>MODERADO</v>
      </c>
      <c r="M11" s="108" t="s">
        <v>144</v>
      </c>
      <c r="N11" s="107" t="str">
        <f aca="false">'[12]IDENTIFICACIÓN DEL RIESGO'!H11</f>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
      <c r="O11" s="107" t="s">
        <v>150</v>
      </c>
    </row>
    <row r="12" customFormat="false" ht="150" hidden="false" customHeight="false" outlineLevel="0" collapsed="false">
      <c r="A12" s="101" t="str">
        <f aca="false">'[12]IDENTIFICACIÓN DEL RIESGO'!A12</f>
        <v>RC7</v>
      </c>
      <c r="B12" s="102" t="str">
        <f aca="false">+'[12]IDENTIFICACIÓN DEL RIESGO'!B12</f>
        <v>CONTRATACION</v>
      </c>
      <c r="C12" s="103" t="str">
        <f aca="false">+'[12]IDENTIFICACIÓN DEL RIESGO'!D12</f>
        <v>Posibilidad de incurrir en omisión y favorecimiento de terceros por el Incumplimiento del objeto contractual o de las obligaciones del contrato por parte del contratista. (Cohecho)</v>
      </c>
      <c r="D12" s="104" t="str">
        <f aca="false">+'[12]IDENTIFICACIÓN DEL RIESGO'!F12</f>
        <v>*Fallas en el proceso de revisión por parte de los supervisores.
*Falta de monitoreo en el desarrollo de las actividades de los contratistas.
*Tráfico de influencias por favorecimiento propio o de terceros,</v>
      </c>
      <c r="E12" s="104" t="str">
        <f aca="false">+'[12]IDENTIFICACIÓN DEL RIESGO'!G12</f>
        <v>* Perjuicio para el Instituto.
* Detrimento Patrimonial.
* Desgaste administrativo y financiero.
</v>
      </c>
      <c r="F12" s="105" t="str">
        <f aca="false">+'[12]PROBAB RIESGOS '!I11</f>
        <v>POSIBLE (3)</v>
      </c>
      <c r="G12" s="105" t="str">
        <f aca="false">+'[12]PROBAB RIESGOS '!I32</f>
        <v>MODERADO (3)</v>
      </c>
      <c r="H12" s="106" t="str">
        <f aca="false">+VLOOKUP(M45,$H$38:$I$62,2,0)</f>
        <v>ALTO</v>
      </c>
      <c r="I12" s="107" t="str">
        <f aca="false">+'[12]EVALUACION DE CONTROLES'!D10</f>
        <v>* Verificación del cumplimiento de obligaciones por parte del supervisor.
* Revisión del cumplimiento de las responsabilidades del contratista por parte del área financiera y el ordenador del gasto.
</v>
      </c>
      <c r="J12" s="108" t="s">
        <v>142</v>
      </c>
      <c r="K12" s="108" t="s">
        <v>143</v>
      </c>
      <c r="L12" s="101" t="str">
        <f aca="false">+VLOOKUP(O44,$H$38:$I$62,2,0)</f>
        <v>MODERADO</v>
      </c>
      <c r="M12" s="108" t="s">
        <v>144</v>
      </c>
      <c r="N12" s="107" t="str">
        <f aca="false">'[12]IDENTIFICACIÓN DEL RIESGO'!H12</f>
        <v>* Verificación del cumplimiento de obligaciones por parte del supervisor.
* Revisión del cumplimiento de las responsabilidades del contratista por parte del área financiera y el ordenador del gasto.
</v>
      </c>
      <c r="O12" s="107" t="s">
        <v>150</v>
      </c>
    </row>
    <row r="13" customFormat="false" ht="75.75" hidden="false" customHeight="true" outlineLevel="0" collapsed="false">
      <c r="A13" s="101" t="str">
        <f aca="false">'[12]IDENTIFICACIÓN DEL RIESGO'!A13</f>
        <v>RC8</v>
      </c>
      <c r="B13" s="102" t="str">
        <f aca="false">+'[12]IDENTIFICACIÓN DEL RIESGO'!B13</f>
        <v>ATENCION AL CLIENTE Y COMUNICACIONES </v>
      </c>
      <c r="C13" s="103" t="str">
        <f aca="false">+'[12]IDENTIFICACIÓN DEL RIESGO'!D13</f>
        <v>Posibilidad de incurrir en perdida  reputacional y economica por la omisión de respuestas oportunas y adecuadas dentro del manejo de PQR´s. (Disciplinario)</v>
      </c>
      <c r="D13" s="104" t="str">
        <f aca="false">+'[12]IDENTIFICACIÓN DEL RIESGO'!F13</f>
        <v>*Fallas administrativas.
*Omisión del procedimiento de atención al cliente y comunicaciones, resoluciones y directivas para la atención oportuna de las solicitudes.
*Debilidad en los procesos y en las etapas de seguimiento.
</v>
      </c>
      <c r="E13" s="104" t="str">
        <f aca="false">+'[12]IDENTIFICACIÓN DEL RIESGO'!G13</f>
        <v>* Desgaste administrativo.
* Perjuicio para el Instituto.
* Implicaciones económicas
* Implicaciones disciplinarias a servidores públicos responsables. 
* Demoras en la entrega de las comunicaciones oficiales enviadas y recibidas, viéndose reflejada en el vencimiento de tiempos de respuesta.
</v>
      </c>
      <c r="F13" s="105" t="str">
        <f aca="false">+'[12]PROBAB RIESGOS '!I12</f>
        <v>PROBABLE (4)</v>
      </c>
      <c r="G13" s="105" t="str">
        <f aca="false">+'[12]PROBAB RIESGOS '!I33</f>
        <v>MODERADO (3)</v>
      </c>
      <c r="H13" s="106" t="str">
        <f aca="false">+VLOOKUP(H45,$H$38:$I$62,2,0)</f>
        <v>ALTO</v>
      </c>
      <c r="I13" s="107" t="str">
        <f aca="false">+'[12]EVALUACION DE CONTROLES'!D11</f>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
      <c r="J13" s="108" t="s">
        <v>151</v>
      </c>
      <c r="K13" s="108" t="s">
        <v>152</v>
      </c>
      <c r="L13" s="101" t="str">
        <f aca="false">+VLOOKUP(O44,$H$38:$I$62,2,0)</f>
        <v>MODERADO</v>
      </c>
      <c r="M13" s="108" t="s">
        <v>144</v>
      </c>
      <c r="N13" s="107" t="str">
        <f aca="false">'[12]IDENTIFICACIÓN DEL RIESGO'!H13</f>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
      <c r="O13" s="107" t="s">
        <v>153</v>
      </c>
    </row>
    <row r="14" customFormat="false" ht="356.25" hidden="false" customHeight="false" outlineLevel="0" collapsed="false">
      <c r="A14" s="101" t="str">
        <f aca="false">'[12]IDENTIFICACIÓN DEL RIESGO'!A14</f>
        <v>RC9</v>
      </c>
      <c r="B14" s="102" t="str">
        <f aca="false">+'[12]IDENTIFICACIÓN DEL RIESGO'!B14</f>
        <v>GESTION FINANCIACION </v>
      </c>
      <c r="C14" s="103" t="str">
        <f aca="false">+'[12]IDENTIFICACIÓN DEL RIESGO'!D14</f>
        <v>Posibilidad de recibir o solicitar cualquier dadiva u otorgar beneficio a nombre propio o de tercero en ejercio de sus funciones administrativas u operativas  derivadas de la concentración del poder o de deficiencias de los procedimientos asociados al portafolio de productos y servicios.(Cohecho Propio e Impropio)</v>
      </c>
      <c r="D14" s="104" t="str">
        <f aca="false">+'[12]IDENTIFICACIÓN DEL RIESGO'!F14</f>
        <v>*Cobro y/o recibo de dádivas por otorgamiento de crédito.
*Tráfico de influencias para la emisión de conceptos, que puedan beneficiar a personas naturales o jurídicas.
*Deshonestidad de los funcionarios del Instituto.
*Tramite de productos o servicios sin el cumplimiento de los requisitos requeridos. 
*Incumplimiento de procedimiento PGN01-00 RECEPCIÓN ESTUDIO Y APROBACION DE CREDITO y demás procedimientos.
*Aplicación errada de pagos en el sistema con intención directa de beneficios a terceros.
</v>
      </c>
      <c r="E14" s="104" t="str">
        <f aca="false">+'[12]IDENTIFICACIÓN DEL RIESGO'!G14</f>
        <v>* Perdida Reputacional.
* Incumplimiento de inversiones y posible detrimento patrimonial.
* Deterioro y posible pérdida de activos de la entidad.
* Iliquidez del instituto.
* Disminución de la rentabilidad.
* Aumento de los índices de cartera vencida.
</v>
      </c>
      <c r="F14" s="105" t="str">
        <f aca="false">+'[12]PROBAB RIESGOS '!I13</f>
        <v>IMPROBABLE (2)</v>
      </c>
      <c r="G14" s="105" t="str">
        <f aca="false">+'[12]PROBAB RIESGOS '!I34</f>
        <v>MAYOR (4)</v>
      </c>
      <c r="H14" s="106" t="str">
        <f aca="false">+VLOOKUP(M46,$H$38:$I$62,2,0)</f>
        <v>ALTO</v>
      </c>
      <c r="I14" s="107" t="str">
        <f aca="false">+'[12]EVALUACION DE CONTROLES'!D12</f>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
      <c r="J14" s="108" t="s">
        <v>142</v>
      </c>
      <c r="K14" s="108" t="s">
        <v>143</v>
      </c>
      <c r="L14" s="101" t="str">
        <f aca="false">+VLOOKUP(O46,$H$38:$I$62,2,0)</f>
        <v>MODERADO</v>
      </c>
      <c r="M14" s="108" t="s">
        <v>148</v>
      </c>
      <c r="N14" s="107" t="str">
        <f aca="false">'[12]IDENTIFICACIÓN DEL RIESGO'!H14</f>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
      <c r="O14" s="107" t="s">
        <v>154</v>
      </c>
    </row>
    <row r="15" customFormat="false" ht="228" hidden="false" customHeight="false" outlineLevel="0" collapsed="false">
      <c r="A15" s="101" t="str">
        <f aca="false">'[12]IDENTIFICACIÓN DEL RIESGO'!A15</f>
        <v>RC10</v>
      </c>
      <c r="B15" s="102" t="str">
        <f aca="false">+'[12]IDENTIFICACIÓN DEL RIESGO'!B15</f>
        <v>GESTION TECNOLOGICA </v>
      </c>
      <c r="C15" s="103" t="str">
        <f aca="false">+'[12]IDENTIFICACIÓN DEL RIESGO'!D15</f>
        <v>Posibilidad de incurrir afectación económica y reputacional por la afectación de los canales informáticos que ponen en riesgo la continuidad del negocio y los activos informáticos de la entidad, debido a fallas en la conservación y seguridad de los sistemas que contienen el almacenamiento, conservación y cuidado de la información sistemática. (Fraude)</v>
      </c>
      <c r="D15" s="104" t="str">
        <f aca="false">+'[12]IDENTIFICACIÓN DEL RIESGO'!F15</f>
        <v>*Complicidad con terceros.
*No aplicación de perfiles de seguridad. 
*Falta de políticas para el manejo de información.
*Abuso de autoridad y abuso de confianza en el manejo de la información en los sistemas y su manipulación.
*Deshabilitación de la protección del sistema  por manipulación malintencionada de los equipos.
</v>
      </c>
      <c r="E15" s="104" t="str">
        <f aca="false">+'[12]IDENTIFICACIÓN DEL RIESGO'!G15</f>
        <v>* Información no confiable
* Pérdida de imagen institucional 
* Investigaciones disciplinarias.
* Detrimento Patrimonial.
</v>
      </c>
      <c r="F15" s="105" t="str">
        <f aca="false">+'[12]PROBAB RIESGOS '!I14</f>
        <v>IMPROBABLE (2)</v>
      </c>
      <c r="G15" s="105" t="str">
        <f aca="false">+'[12]PROBAB RIESGOS '!I35</f>
        <v>MAYOR 4</v>
      </c>
      <c r="H15" s="106" t="str">
        <f aca="false">+VLOOKUP(H53,$H$38:$I$62,2,0)</f>
        <v>EXTREMO</v>
      </c>
      <c r="I15" s="107" t="str">
        <f aca="false">+'[12]EVALUACION DE CONTROLES'!D13</f>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
      <c r="J15" s="108" t="s">
        <v>142</v>
      </c>
      <c r="K15" s="108" t="s">
        <v>143</v>
      </c>
      <c r="L15" s="101" t="str">
        <f aca="false">+VLOOKUP(O46,$H$38:$I$62,2,0)</f>
        <v>MODERADO</v>
      </c>
      <c r="M15" s="108" t="s">
        <v>144</v>
      </c>
      <c r="N15" s="107" t="str">
        <f aca="false">'[12]IDENTIFICACIÓN DEL RIESGO'!H15</f>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
      <c r="O15" s="107" t="s">
        <v>155</v>
      </c>
    </row>
    <row r="16" customFormat="false" ht="129.75" hidden="false" customHeight="true" outlineLevel="0" collapsed="false">
      <c r="A16" s="101" t="str">
        <f aca="false">'[12]IDENTIFICACIÓN DEL RIESGO'!A16</f>
        <v>RC11</v>
      </c>
      <c r="B16" s="102" t="str">
        <f aca="false">+'[12]IDENTIFICACIÓN DEL RIESGO'!B16</f>
        <v>ADMINISTRACION DEL TALENTO HUMANO </v>
      </c>
      <c r="C16" s="103" t="str">
        <f aca="false">+'[12]IDENTIFICACIÓN DEL RIESGO'!D16</f>
        <v>Posibilidad de incurrir en falsedad ideológica o material por la liquidación y pago incorrecta de nómina y prestaciones sociales. (Detrimento Patrimonial - Disciplinario)</v>
      </c>
      <c r="D16" s="104" t="str">
        <f aca="false">+'[12]IDENTIFICACIÓN DEL RIESGO'!F16</f>
        <v>* Reporte inadecuado a talento humano de novedades. 
* Omisión del  registro de novedades de nómina en el sistema. 
* Fallas del sistema en la parametrización y liquidación de valores (módulo human solution IAS).
</v>
      </c>
      <c r="E16" s="104" t="str">
        <f aca="false">+'[12]IDENTIFICACIÓN DEL RIESGO'!G16</f>
        <v>* Pérdidas Económicas. 
* Investigaciones disciplinarias, fiscales y/o penales a los servidores públicos responsables.
* Pérdida de credibilidad y pérdida de confianza.
</v>
      </c>
      <c r="F16" s="105" t="str">
        <f aca="false">+'[12]PROBAB RIESGOS '!I15</f>
        <v>IMPROBABLE (2)</v>
      </c>
      <c r="G16" s="105" t="str">
        <f aca="false">+'[12]PROBAB RIESGOS '!I36</f>
        <v>MODERADO 3</v>
      </c>
      <c r="H16" s="101" t="str">
        <f aca="false">VLOOKUP(H55,H38:I62,2,FALSE())</f>
        <v>MODERADO</v>
      </c>
      <c r="I16" s="107" t="str">
        <f aca="false">+'[12]EVALUACION DE CONTROLES'!D14</f>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
      <c r="J16" s="108" t="s">
        <v>156</v>
      </c>
      <c r="K16" s="108" t="s">
        <v>152</v>
      </c>
      <c r="L16" s="101" t="str">
        <f aca="false">+VLOOKUP(O47,$H$38:$I$62,2,0)</f>
        <v>BAJO</v>
      </c>
      <c r="M16" s="108" t="s">
        <v>148</v>
      </c>
      <c r="N16" s="107" t="str">
        <f aca="false">'[12]IDENTIFICACIÓN DEL RIESGO'!H16</f>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
      <c r="O16" s="107" t="s">
        <v>157</v>
      </c>
    </row>
    <row r="17" customFormat="false" ht="57" hidden="false" customHeight="true" outlineLevel="0" collapsed="false"/>
    <row r="38" customFormat="false" ht="15" hidden="false" customHeight="false" outlineLevel="0" collapsed="false">
      <c r="C38" s="110" t="s">
        <v>158</v>
      </c>
      <c r="D38" s="110"/>
      <c r="E38" s="110"/>
      <c r="F38" s="110" t="s">
        <v>159</v>
      </c>
      <c r="G38" s="110"/>
      <c r="H38" s="110" t="str">
        <f aca="false">CONCATENATE(C38,F38)</f>
        <v>CASI SEGURO (5)CATASTRÓFICO (5)</v>
      </c>
      <c r="I38" s="110" t="s">
        <v>160</v>
      </c>
      <c r="J38" s="110" t="str">
        <f aca="false">+VLOOKUP(M38,$H$38:$I$62,2,0)</f>
        <v>ALTO</v>
      </c>
      <c r="K38" s="110"/>
      <c r="L38" s="110"/>
      <c r="M38" s="110" t="str">
        <f aca="false">+CONCATENATE(F6,G6)</f>
        <v>POSIBLE (3)MODERADO (3)</v>
      </c>
      <c r="O38" s="76" t="str">
        <f aca="false">+CONCATENATE(J6,K6)</f>
        <v>IMPROBABLE (2)MODERADO (3)</v>
      </c>
      <c r="P38" s="76" t="s">
        <v>161</v>
      </c>
      <c r="R38" s="76" t="s">
        <v>162</v>
      </c>
    </row>
    <row r="39" customFormat="false" ht="15" hidden="false" customHeight="false" outlineLevel="0" collapsed="false">
      <c r="C39" s="110" t="s">
        <v>163</v>
      </c>
      <c r="D39" s="110"/>
      <c r="E39" s="110"/>
      <c r="F39" s="110" t="s">
        <v>164</v>
      </c>
      <c r="G39" s="110"/>
      <c r="H39" s="110" t="str">
        <f aca="false">CONCATENATE(C38,F39)</f>
        <v>CASI SEGURO (5)MAYOR (4)</v>
      </c>
      <c r="I39" s="110" t="s">
        <v>160</v>
      </c>
      <c r="J39" s="110"/>
      <c r="K39" s="110"/>
      <c r="L39" s="110"/>
      <c r="M39" s="110" t="str">
        <f aca="false">+CONCATENATE(F7,G7)</f>
        <v>POSIBLE (3)MODERADO (3)</v>
      </c>
      <c r="O39" s="76" t="str">
        <f aca="false">+CONCATENATE(J8,K8)</f>
        <v/>
      </c>
      <c r="P39" s="76" t="s">
        <v>165</v>
      </c>
      <c r="R39" s="76" t="s">
        <v>144</v>
      </c>
    </row>
    <row r="40" customFormat="false" ht="15" hidden="false" customHeight="false" outlineLevel="0" collapsed="false">
      <c r="C40" s="110" t="s">
        <v>151</v>
      </c>
      <c r="D40" s="110"/>
      <c r="E40" s="110"/>
      <c r="F40" s="110" t="s">
        <v>143</v>
      </c>
      <c r="G40" s="110"/>
      <c r="H40" s="110" t="str">
        <f aca="false">CONCATENATE(C38,F40)</f>
        <v>CASI SEGURO (5)MODERADO (3)</v>
      </c>
      <c r="I40" s="110" t="s">
        <v>160</v>
      </c>
      <c r="J40" s="110"/>
      <c r="K40" s="110"/>
      <c r="L40" s="110"/>
      <c r="M40" s="110" t="str">
        <f aca="false">+CONCATENATE(F8,G8)</f>
        <v>POSIBLE (3)MODERADO (3)</v>
      </c>
      <c r="O40" s="76" t="str">
        <f aca="false">+CONCATENATE(J9,K9)</f>
        <v>IMPROBABLE (2)MODERADO (3)</v>
      </c>
      <c r="P40" s="76" t="s">
        <v>166</v>
      </c>
      <c r="R40" s="76" t="s">
        <v>148</v>
      </c>
    </row>
    <row r="41" customFormat="false" ht="15" hidden="false" customHeight="false" outlineLevel="0" collapsed="false">
      <c r="C41" s="110" t="s">
        <v>142</v>
      </c>
      <c r="D41" s="110"/>
      <c r="E41" s="110"/>
      <c r="F41" s="110" t="s">
        <v>152</v>
      </c>
      <c r="G41" s="110"/>
      <c r="H41" s="110" t="str">
        <f aca="false">CONCATENATE(C38,F41)</f>
        <v>CASI SEGURO (5)MENOR (2)</v>
      </c>
      <c r="I41" s="110" t="s">
        <v>167</v>
      </c>
      <c r="J41" s="110"/>
      <c r="K41" s="110"/>
      <c r="L41" s="110"/>
      <c r="M41" s="110" t="str">
        <f aca="false">+CONCATENATE(F9,G9)</f>
        <v>POSIBLE (3)MODERADO (3)</v>
      </c>
      <c r="O41" s="76" t="e">
        <f aca="false">+CONCATENATE(#REF!,#REF!)</f>
        <v>#REF!</v>
      </c>
      <c r="P41" s="76" t="s">
        <v>168</v>
      </c>
      <c r="R41" s="76" t="s">
        <v>169</v>
      </c>
    </row>
    <row r="42" customFormat="false" ht="15" hidden="false" customHeight="false" outlineLevel="0" collapsed="false">
      <c r="C42" s="110" t="s">
        <v>156</v>
      </c>
      <c r="D42" s="110"/>
      <c r="E42" s="110"/>
      <c r="F42" s="110" t="s">
        <v>170</v>
      </c>
      <c r="G42" s="110"/>
      <c r="H42" s="110" t="str">
        <f aca="false">CONCATENATE(C38,F42)</f>
        <v>CASI SEGURO (5)INSIGNIFICANTE (1)</v>
      </c>
      <c r="I42" s="110" t="s">
        <v>167</v>
      </c>
      <c r="J42" s="110"/>
      <c r="K42" s="110"/>
      <c r="L42" s="110"/>
      <c r="M42" s="110" t="e">
        <f aca="false">+CONCATENATE(#REF!,#REF!)</f>
        <v>#REF!</v>
      </c>
      <c r="O42" s="76" t="str">
        <f aca="false">+CONCATENATE(J10,K10)</f>
        <v>IMPROBABLE (2)MODERADO (3)</v>
      </c>
      <c r="P42" s="76" t="s">
        <v>171</v>
      </c>
    </row>
    <row r="43" customFormat="false" ht="15" hidden="false" customHeight="false" outlineLevel="0" collapsed="false">
      <c r="C43" s="110"/>
      <c r="D43" s="110"/>
      <c r="E43" s="110"/>
      <c r="F43" s="110"/>
      <c r="G43" s="110"/>
      <c r="H43" s="110" t="str">
        <f aca="false">CONCATENATE($C$39,F38)</f>
        <v>PROBABLE (4)CATASTRÓFICO (5)</v>
      </c>
      <c r="I43" s="110" t="s">
        <v>160</v>
      </c>
      <c r="J43" s="110"/>
      <c r="K43" s="110"/>
      <c r="L43" s="110"/>
      <c r="M43" s="110" t="str">
        <f aca="false">+CONCATENATE(F10,G10)</f>
        <v>IMPROBABLE (2)MAYOR (4)</v>
      </c>
      <c r="O43" s="76" t="str">
        <f aca="false">+CONCATENATE(J11,K11)</f>
        <v>IMPROBABLE (2)MODERADO (3)</v>
      </c>
      <c r="P43" s="76" t="s">
        <v>172</v>
      </c>
    </row>
    <row r="44" customFormat="false" ht="15" hidden="false" customHeight="false" outlineLevel="0" collapsed="false">
      <c r="C44" s="110"/>
      <c r="D44" s="110"/>
      <c r="E44" s="110"/>
      <c r="F44" s="110"/>
      <c r="G44" s="110"/>
      <c r="H44" s="110" t="str">
        <f aca="false">CONCATENATE(C39,F39)</f>
        <v>PROBABLE (4)MAYOR (4)</v>
      </c>
      <c r="I44" s="110" t="s">
        <v>160</v>
      </c>
      <c r="J44" s="110"/>
      <c r="K44" s="110"/>
      <c r="L44" s="110"/>
      <c r="M44" s="110" t="str">
        <f aca="false">+CONCATENATE(F11,G11)</f>
        <v>POSIBLE (3)MODERADO (3)</v>
      </c>
      <c r="O44" s="76" t="str">
        <f aca="false">+CONCATENATE(J13,K13)</f>
        <v>POSIBLE (3)MENOR (2)</v>
      </c>
    </row>
    <row r="45" customFormat="false" ht="15" hidden="false" customHeight="false" outlineLevel="0" collapsed="false">
      <c r="C45" s="110"/>
      <c r="D45" s="110"/>
      <c r="E45" s="110"/>
      <c r="F45" s="110"/>
      <c r="G45" s="110"/>
      <c r="H45" s="110" t="str">
        <f aca="false">CONCATENATE($C39,F40)</f>
        <v>PROBABLE (4)MODERADO (3)</v>
      </c>
      <c r="I45" s="110" t="s">
        <v>167</v>
      </c>
      <c r="J45" s="110"/>
      <c r="K45" s="110"/>
      <c r="L45" s="110"/>
      <c r="M45" s="110" t="str">
        <f aca="false">+CONCATENATE(F13,G13)</f>
        <v>PROBABLE (4)MODERADO (3)</v>
      </c>
      <c r="O45" s="76" t="str">
        <f aca="false">+CONCATENATE(J14,K14)</f>
        <v>IMPROBABLE (2)MODERADO (3)</v>
      </c>
    </row>
    <row r="46" customFormat="false" ht="15" hidden="false" customHeight="false" outlineLevel="0" collapsed="false">
      <c r="C46" s="110"/>
      <c r="D46" s="110"/>
      <c r="E46" s="110"/>
      <c r="F46" s="110"/>
      <c r="G46" s="110"/>
      <c r="H46" s="110" t="str">
        <f aca="false">CONCATENATE($C39,F41)</f>
        <v>PROBABLE (4)MENOR (2)</v>
      </c>
      <c r="I46" s="110" t="s">
        <v>167</v>
      </c>
      <c r="J46" s="110"/>
      <c r="K46" s="110"/>
      <c r="L46" s="110"/>
      <c r="M46" s="110" t="str">
        <f aca="false">+CONCATENATE(F14,G14)</f>
        <v>IMPROBABLE (2)MAYOR (4)</v>
      </c>
      <c r="O46" s="76" t="str">
        <f aca="false">+CONCATENATE(J15,K15)</f>
        <v>IMPROBABLE (2)MODERADO (3)</v>
      </c>
    </row>
    <row r="47" customFormat="false" ht="15" hidden="false" customHeight="false" outlineLevel="0" collapsed="false">
      <c r="C47" s="110"/>
      <c r="D47" s="110"/>
      <c r="E47" s="110"/>
      <c r="F47" s="110"/>
      <c r="G47" s="110"/>
      <c r="H47" s="110" t="str">
        <f aca="false">CONCATENATE($C39,F42)</f>
        <v>PROBABLE (4)INSIGNIFICANTE (1)</v>
      </c>
      <c r="I47" s="110" t="s">
        <v>173</v>
      </c>
      <c r="J47" s="110"/>
      <c r="K47" s="110"/>
      <c r="L47" s="110"/>
      <c r="M47" s="110" t="str">
        <f aca="false">+CONCATENATE(F15,G15)</f>
        <v>IMPROBABLE (2)MAYOR 4</v>
      </c>
      <c r="O47" s="76" t="str">
        <f aca="false">+CONCATENATE(J16,K16)</f>
        <v>RARA VEZ (1)MENOR (2)</v>
      </c>
    </row>
    <row r="48" customFormat="false" ht="15" hidden="false" customHeight="false" outlineLevel="0" collapsed="false">
      <c r="C48" s="110"/>
      <c r="D48" s="110"/>
      <c r="E48" s="110"/>
      <c r="F48" s="110"/>
      <c r="G48" s="110"/>
      <c r="H48" s="110" t="str">
        <f aca="false">CONCATENATE($C$40,F38)</f>
        <v>POSIBLE (3)CATASTRÓFICO (5)</v>
      </c>
      <c r="I48" s="110" t="s">
        <v>160</v>
      </c>
      <c r="J48" s="110"/>
      <c r="K48" s="110"/>
      <c r="L48" s="110"/>
      <c r="M48" s="110" t="str">
        <f aca="false">+CONCATENATE(F16,G16)</f>
        <v>IMPROBABLE (2)MODERADO 3</v>
      </c>
      <c r="O48" s="76" t="e">
        <f aca="false">+CONCATENATE(#REF!,#REF!)</f>
        <v>#REF!</v>
      </c>
    </row>
    <row r="49" customFormat="false" ht="15" hidden="false" customHeight="false" outlineLevel="0" collapsed="false">
      <c r="C49" s="110"/>
      <c r="D49" s="110"/>
      <c r="E49" s="110"/>
      <c r="F49" s="110"/>
      <c r="G49" s="110"/>
      <c r="H49" s="110" t="str">
        <f aca="false">CONCATENATE($C$40,F39)</f>
        <v>POSIBLE (3)MAYOR (4)</v>
      </c>
      <c r="I49" s="110" t="s">
        <v>160</v>
      </c>
      <c r="J49" s="110"/>
      <c r="K49" s="110"/>
      <c r="L49" s="110"/>
      <c r="M49" s="110" t="e">
        <f aca="false">+CONCATENATE(#REF!,#REF!)</f>
        <v>#REF!</v>
      </c>
      <c r="O49" s="76" t="e">
        <f aca="false">+CONCATENATE(#REF!,#REF!)</f>
        <v>#REF!</v>
      </c>
    </row>
    <row r="50" customFormat="false" ht="15" hidden="false" customHeight="false" outlineLevel="0" collapsed="false">
      <c r="C50" s="110"/>
      <c r="D50" s="110"/>
      <c r="E50" s="110"/>
      <c r="F50" s="110"/>
      <c r="G50" s="110"/>
      <c r="H50" s="110" t="str">
        <f aca="false">CONCATENATE($C$40,F40)</f>
        <v>POSIBLE (3)MODERADO (3)</v>
      </c>
      <c r="I50" s="110" t="s">
        <v>167</v>
      </c>
      <c r="J50" s="110"/>
      <c r="K50" s="110"/>
      <c r="L50" s="110"/>
      <c r="M50" s="110" t="e">
        <f aca="false">+CONCATENATE(#REF!,#REF!)</f>
        <v>#REF!</v>
      </c>
      <c r="O50" s="76" t="e">
        <f aca="false">+CONCATENATE(#REF!,#REF!)</f>
        <v>#REF!</v>
      </c>
    </row>
    <row r="51" customFormat="false" ht="15" hidden="false" customHeight="false" outlineLevel="0" collapsed="false">
      <c r="C51" s="110"/>
      <c r="D51" s="110"/>
      <c r="E51" s="110"/>
      <c r="F51" s="110"/>
      <c r="G51" s="110"/>
      <c r="H51" s="110" t="str">
        <f aca="false">CONCATENATE($C$40,F41)</f>
        <v>POSIBLE (3)MENOR (2)</v>
      </c>
      <c r="I51" s="110" t="s">
        <v>173</v>
      </c>
      <c r="J51" s="110"/>
      <c r="K51" s="110"/>
      <c r="L51" s="110"/>
      <c r="M51" s="110" t="e">
        <f aca="false">+CONCATENATE(#REF!,#REF!)</f>
        <v>#REF!</v>
      </c>
      <c r="O51" s="76" t="e">
        <f aca="false">+CONCATENATE(#REF!,#REF!)</f>
        <v>#REF!</v>
      </c>
    </row>
    <row r="52" customFormat="false" ht="15" hidden="false" customHeight="false" outlineLevel="0" collapsed="false">
      <c r="C52" s="110"/>
      <c r="D52" s="110"/>
      <c r="E52" s="110"/>
      <c r="F52" s="110"/>
      <c r="G52" s="110"/>
      <c r="H52" s="110" t="str">
        <f aca="false">CONCATENATE($C$40,F42)</f>
        <v>POSIBLE (3)INSIGNIFICANTE (1)</v>
      </c>
      <c r="I52" s="110" t="s">
        <v>174</v>
      </c>
      <c r="J52" s="110"/>
      <c r="K52" s="110"/>
      <c r="L52" s="110"/>
      <c r="M52" s="110" t="e">
        <f aca="false">+CONCATENATE(#REF!,#REF!)</f>
        <v>#REF!</v>
      </c>
      <c r="O52" s="76" t="e">
        <f aca="false">+CONCATENATE(#REF!,#REF!)</f>
        <v>#REF!</v>
      </c>
    </row>
    <row r="53" customFormat="false" ht="15" hidden="false" customHeight="false" outlineLevel="0" collapsed="false">
      <c r="C53" s="110"/>
      <c r="D53" s="110"/>
      <c r="E53" s="110"/>
      <c r="F53" s="110"/>
      <c r="G53" s="110"/>
      <c r="H53" s="110" t="str">
        <f aca="false">CONCATENATE($C$41,F38)</f>
        <v>IMPROBABLE (2)CATASTRÓFICO (5)</v>
      </c>
      <c r="I53" s="110" t="s">
        <v>160</v>
      </c>
      <c r="J53" s="110"/>
      <c r="K53" s="110"/>
      <c r="L53" s="110"/>
      <c r="M53" s="110" t="e">
        <f aca="false">+CONCATENATE(#REF!,#REF!)</f>
        <v>#REF!</v>
      </c>
      <c r="O53" s="76" t="e">
        <f aca="false">+CONCATENATE(#REF!,#REF!)</f>
        <v>#REF!</v>
      </c>
    </row>
    <row r="54" customFormat="false" ht="15" hidden="false" customHeight="false" outlineLevel="0" collapsed="false">
      <c r="C54" s="110"/>
      <c r="D54" s="110"/>
      <c r="E54" s="110"/>
      <c r="F54" s="110"/>
      <c r="G54" s="110"/>
      <c r="H54" s="110" t="str">
        <f aca="false">CONCATENATE($C$41,F39)</f>
        <v>IMPROBABLE (2)MAYOR (4)</v>
      </c>
      <c r="I54" s="110" t="s">
        <v>167</v>
      </c>
      <c r="J54" s="110"/>
      <c r="K54" s="110"/>
      <c r="L54" s="110"/>
      <c r="M54" s="110" t="e">
        <f aca="false">+CONCATENATE(#REF!,#REF!)</f>
        <v>#REF!</v>
      </c>
      <c r="O54" s="76" t="e">
        <f aca="false">+CONCATENATE(#REF!,#REF!)</f>
        <v>#REF!</v>
      </c>
    </row>
    <row r="55" customFormat="false" ht="15" hidden="false" customHeight="false" outlineLevel="0" collapsed="false">
      <c r="C55" s="110"/>
      <c r="D55" s="110"/>
      <c r="E55" s="110"/>
      <c r="F55" s="110"/>
      <c r="G55" s="110"/>
      <c r="H55" s="110" t="str">
        <f aca="false">CONCATENATE($C$41,F40)</f>
        <v>IMPROBABLE (2)MODERADO (3)</v>
      </c>
      <c r="I55" s="110" t="s">
        <v>173</v>
      </c>
      <c r="J55" s="110"/>
      <c r="K55" s="110"/>
      <c r="L55" s="110"/>
      <c r="M55" s="110" t="e">
        <f aca="false">+CONCATENATE(#REF!,#REF!)</f>
        <v>#REF!</v>
      </c>
      <c r="O55" s="76" t="e">
        <f aca="false">+CONCATENATE(#REF!,#REF!)</f>
        <v>#REF!</v>
      </c>
    </row>
    <row r="56" customFormat="false" ht="15" hidden="false" customHeight="false" outlineLevel="0" collapsed="false">
      <c r="C56" s="110"/>
      <c r="D56" s="110"/>
      <c r="E56" s="110"/>
      <c r="F56" s="110"/>
      <c r="G56" s="110"/>
      <c r="H56" s="110" t="str">
        <f aca="false">CONCATENATE($C$41,F41)</f>
        <v>IMPROBABLE (2)MENOR (2)</v>
      </c>
      <c r="I56" s="110" t="s">
        <v>174</v>
      </c>
      <c r="J56" s="110"/>
      <c r="K56" s="110"/>
      <c r="L56" s="110"/>
      <c r="M56" s="110" t="e">
        <f aca="false">+CONCATENATE(#REF!,#REF!)</f>
        <v>#REF!</v>
      </c>
      <c r="O56" s="76" t="e">
        <f aca="false">+CONCATENATE(#REF!,#REF!)</f>
        <v>#REF!</v>
      </c>
    </row>
    <row r="57" customFormat="false" ht="15" hidden="false" customHeight="false" outlineLevel="0" collapsed="false">
      <c r="C57" s="110"/>
      <c r="D57" s="110"/>
      <c r="E57" s="110"/>
      <c r="F57" s="110"/>
      <c r="G57" s="110"/>
      <c r="H57" s="110" t="str">
        <f aca="false">CONCATENATE($C$41,F42)</f>
        <v>IMPROBABLE (2)INSIGNIFICANTE (1)</v>
      </c>
      <c r="I57" s="110" t="s">
        <v>174</v>
      </c>
      <c r="J57" s="110"/>
      <c r="K57" s="110"/>
      <c r="L57" s="110"/>
      <c r="M57" s="110" t="e">
        <f aca="false">+CONCATENATE(#REF!,#REF!)</f>
        <v>#REF!</v>
      </c>
      <c r="O57" s="76" t="e">
        <f aca="false">+CONCATENATE(#REF!,#REF!)</f>
        <v>#REF!</v>
      </c>
    </row>
    <row r="58" customFormat="false" ht="15" hidden="false" customHeight="false" outlineLevel="0" collapsed="false">
      <c r="C58" s="110"/>
      <c r="D58" s="110"/>
      <c r="E58" s="110"/>
      <c r="F58" s="110"/>
      <c r="G58" s="110"/>
      <c r="H58" s="110" t="str">
        <f aca="false">CONCATENATE($C$42,F38)</f>
        <v>RARA VEZ (1)CATASTRÓFICO (5)</v>
      </c>
      <c r="I58" s="110" t="s">
        <v>167</v>
      </c>
      <c r="J58" s="110"/>
      <c r="K58" s="110"/>
      <c r="L58" s="110"/>
      <c r="M58" s="110" t="e">
        <f aca="false">+CONCATENATE(#REF!,#REF!)</f>
        <v>#REF!</v>
      </c>
      <c r="O58" s="76" t="e">
        <f aca="false">+CONCATENATE(#REF!,#REF!)</f>
        <v>#REF!</v>
      </c>
    </row>
    <row r="59" customFormat="false" ht="15" hidden="false" customHeight="false" outlineLevel="0" collapsed="false">
      <c r="C59" s="110"/>
      <c r="D59" s="110"/>
      <c r="E59" s="110"/>
      <c r="F59" s="110"/>
      <c r="G59" s="110"/>
      <c r="H59" s="110" t="str">
        <f aca="false">CONCATENATE($C$42,F39)</f>
        <v>RARA VEZ (1)MAYOR (4)</v>
      </c>
      <c r="I59" s="110" t="s">
        <v>167</v>
      </c>
      <c r="J59" s="110"/>
      <c r="K59" s="110"/>
      <c r="L59" s="110"/>
      <c r="M59" s="110" t="e">
        <f aca="false">+CONCATENATE(#REF!,#REF!)</f>
        <v>#REF!</v>
      </c>
      <c r="O59" s="76" t="e">
        <f aca="false">+CONCATENATE(#REF!,#REF!)</f>
        <v>#REF!</v>
      </c>
    </row>
    <row r="60" customFormat="false" ht="15" hidden="false" customHeight="false" outlineLevel="0" collapsed="false">
      <c r="C60" s="110"/>
      <c r="D60" s="110"/>
      <c r="E60" s="110"/>
      <c r="F60" s="110"/>
      <c r="G60" s="110"/>
      <c r="H60" s="110" t="str">
        <f aca="false">CONCATENATE($C$42,F40)</f>
        <v>RARA VEZ (1)MODERADO (3)</v>
      </c>
      <c r="I60" s="110" t="s">
        <v>173</v>
      </c>
      <c r="J60" s="110"/>
      <c r="K60" s="110"/>
      <c r="L60" s="110"/>
      <c r="M60" s="110" t="e">
        <f aca="false">+CONCATENATE(#REF!,#REF!)</f>
        <v>#REF!</v>
      </c>
    </row>
    <row r="61" customFormat="false" ht="15" hidden="false" customHeight="false" outlineLevel="0" collapsed="false">
      <c r="C61" s="110"/>
      <c r="D61" s="110"/>
      <c r="E61" s="110"/>
      <c r="F61" s="110"/>
      <c r="G61" s="110"/>
      <c r="H61" s="110" t="str">
        <f aca="false">CONCATENATE($C$42,F41)</f>
        <v>RARA VEZ (1)MENOR (2)</v>
      </c>
      <c r="I61" s="110" t="s">
        <v>174</v>
      </c>
      <c r="J61" s="110"/>
      <c r="K61" s="110"/>
      <c r="L61" s="110"/>
      <c r="M61" s="110" t="e">
        <f aca="false">+CONCATENATE(#REF!,#REF!)</f>
        <v>#REF!</v>
      </c>
    </row>
    <row r="62" customFormat="false" ht="15" hidden="false" customHeight="false" outlineLevel="0" collapsed="false">
      <c r="C62" s="110"/>
      <c r="D62" s="110"/>
      <c r="E62" s="110"/>
      <c r="F62" s="110"/>
      <c r="G62" s="110"/>
      <c r="H62" s="110" t="str">
        <f aca="false">CONCATENATE($C$42,F42)</f>
        <v>RARA VEZ (1)INSIGNIFICANTE (1)</v>
      </c>
      <c r="I62" s="110" t="s">
        <v>174</v>
      </c>
      <c r="J62" s="110"/>
      <c r="K62" s="110"/>
      <c r="L62" s="110"/>
      <c r="M62" s="110" t="e">
        <f aca="false">+CONCATENATE(#REF!,#REF!)</f>
        <v>#REF!</v>
      </c>
    </row>
    <row r="63" customFormat="false" ht="15" hidden="false" customHeight="false" outlineLevel="0" collapsed="false">
      <c r="C63" s="110"/>
      <c r="D63" s="110"/>
      <c r="E63" s="110"/>
      <c r="F63" s="110"/>
      <c r="G63" s="110"/>
      <c r="H63" s="110"/>
      <c r="I63" s="110"/>
      <c r="J63" s="110"/>
      <c r="K63" s="110"/>
      <c r="L63" s="110"/>
      <c r="M63" s="110"/>
    </row>
  </sheetData>
  <sheetProtection algorithmName="SHA-512" hashValue="2hTd0XLRZ1mOEmfv+zmSuWKjqxmM+Zgay5MmCD1H13jj6yJoFOA1oqNPhFJA9q6ypwl+QDzrsL5l9RaYOvj1hg==" saltValue="BZeqZoEMwHIqO7jfIuhEeA==" spinCount="100000" sheet="true" objects="true" scenarios="true"/>
  <autoFilter ref="A5:U16"/>
  <mergeCells count="20">
    <mergeCell ref="A1:C3"/>
    <mergeCell ref="D1:H1"/>
    <mergeCell ref="I1:M3"/>
    <mergeCell ref="N1:O1"/>
    <mergeCell ref="D2:H3"/>
    <mergeCell ref="N2:O2"/>
    <mergeCell ref="N3:O3"/>
    <mergeCell ref="A4:A5"/>
    <mergeCell ref="B4:B5"/>
    <mergeCell ref="C4:C5"/>
    <mergeCell ref="D4:D5"/>
    <mergeCell ref="E4:E5"/>
    <mergeCell ref="F4:G4"/>
    <mergeCell ref="H4:H5"/>
    <mergeCell ref="I4:I5"/>
    <mergeCell ref="J4:K4"/>
    <mergeCell ref="L4:L5"/>
    <mergeCell ref="M4:M5"/>
    <mergeCell ref="N4:N5"/>
    <mergeCell ref="O4:O5"/>
  </mergeCells>
  <conditionalFormatting sqref="L6 H6:H15 L8:L16">
    <cfRule type="containsText" priority="2" operator="containsText" aboveAverage="0" equalAverage="0" bottom="0" percent="0" rank="0" text="MODERADO" dxfId="11">
      <formula>NOT(ISERROR(SEARCH("MODERADO",H6)))</formula>
    </cfRule>
    <cfRule type="containsText" priority="3" operator="containsText" aboveAverage="0" equalAverage="0" bottom="0" percent="0" rank="0" text="ALTO" dxfId="12">
      <formula>NOT(ISERROR(SEARCH("ALTO",H6)))</formula>
    </cfRule>
    <cfRule type="containsText" priority="4" operator="containsText" aboveAverage="0" equalAverage="0" bottom="0" percent="0" rank="0" text="BAJO" dxfId="13">
      <formula>NOT(ISERROR(SEARCH("BAJO",H6)))</formula>
    </cfRule>
    <cfRule type="containsText" priority="5" operator="containsText" aboveAverage="0" equalAverage="0" bottom="0" percent="0" rank="0" text="EXTREMO" dxfId="14">
      <formula>NOT(ISERROR(SEARCH("EXTREMO",H6)))</formula>
    </cfRule>
  </conditionalFormatting>
  <conditionalFormatting sqref="H16">
    <cfRule type="containsText" priority="6" operator="containsText" aboveAverage="0" equalAverage="0" bottom="0" percent="0" rank="0" text="MODERADO" dxfId="15">
      <formula>NOT(ISERROR(SEARCH("MODERADO",H16)))</formula>
    </cfRule>
    <cfRule type="containsText" priority="7" operator="containsText" aboveAverage="0" equalAverage="0" bottom="0" percent="0" rank="0" text="ALTO" dxfId="16">
      <formula>NOT(ISERROR(SEARCH("ALTO",H16)))</formula>
    </cfRule>
    <cfRule type="containsText" priority="8" operator="containsText" aboveAverage="0" equalAverage="0" bottom="0" percent="0" rank="0" text="BAJO" dxfId="17">
      <formula>NOT(ISERROR(SEARCH("BAJO",H16)))</formula>
    </cfRule>
    <cfRule type="containsText" priority="9" operator="containsText" aboveAverage="0" equalAverage="0" bottom="0" percent="0" rank="0" text="EXTREMO" dxfId="18">
      <formula>NOT(ISERROR(SEARCH("EXTREMO",H16)))</formula>
    </cfRule>
  </conditionalFormatting>
  <conditionalFormatting sqref="L7">
    <cfRule type="containsText" priority="10" operator="containsText" aboveAverage="0" equalAverage="0" bottom="0" percent="0" rank="0" text="MODERADO" dxfId="19">
      <formula>NOT(ISERROR(SEARCH("MODERADO",L7)))</formula>
    </cfRule>
    <cfRule type="containsText" priority="11" operator="containsText" aboveAverage="0" equalAverage="0" bottom="0" percent="0" rank="0" text="ALTO" dxfId="20">
      <formula>NOT(ISERROR(SEARCH("ALTO",L7)))</formula>
    </cfRule>
    <cfRule type="containsText" priority="12" operator="containsText" aboveAverage="0" equalAverage="0" bottom="0" percent="0" rank="0" text="BAJO" dxfId="21">
      <formula>NOT(ISERROR(SEARCH("BAJO",L7)))</formula>
    </cfRule>
    <cfRule type="containsText" priority="13" operator="containsText" aboveAverage="0" equalAverage="0" bottom="0" percent="0" rank="0" text="EXTREMO" dxfId="22">
      <formula>NOT(ISERROR(SEARCH("EXTREMO",L7)))</formula>
    </cfRule>
  </conditionalFormatting>
  <dataValidations count="4">
    <dataValidation allowBlank="true" errorStyle="stop" operator="between" showDropDown="false" showErrorMessage="true" showInputMessage="true" sqref="K6:K16" type="list">
      <formula1>$F$38:$F$42</formula1>
      <formula2>0</formula2>
    </dataValidation>
    <dataValidation allowBlank="true" errorStyle="stop" operator="between" showDropDown="false" showErrorMessage="true" showInputMessage="true" sqref="J6:J16" type="list">
      <formula1>$C$38:$C$42</formula1>
      <formula2>0</formula2>
    </dataValidation>
    <dataValidation allowBlank="true" errorStyle="stop" operator="between" showDropDown="false" showErrorMessage="true" showInputMessage="true" sqref="M8:M16" type="list">
      <formula1>$R$38:$R$41</formula1>
      <formula2>0</formula2>
    </dataValidation>
    <dataValidation allowBlank="true" errorStyle="stop" operator="between" showDropDown="false" showErrorMessage="true" showInputMessage="true" sqref="M6" type="list">
      <formula1>$R$38:$R$4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2"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3" width="5.57"/>
    <col collapsed="false" customWidth="true" hidden="false" outlineLevel="0" max="2" min="2" style="23" width="21.57"/>
    <col collapsed="false" customWidth="true" hidden="false" outlineLevel="0" max="3" min="3" style="23" width="50.86"/>
    <col collapsed="false" customWidth="true" hidden="false" outlineLevel="0" max="4" min="4" style="23" width="17.42"/>
    <col collapsed="false" customWidth="true" hidden="false" outlineLevel="0" max="5" min="5" style="23" width="19.14"/>
    <col collapsed="false" customWidth="true" hidden="false" outlineLevel="0" max="6" min="6" style="23" width="12.42"/>
    <col collapsed="false" customWidth="true" hidden="false" outlineLevel="0" max="7" min="7" style="23" width="12"/>
    <col collapsed="false" customWidth="true" hidden="false" outlineLevel="0" max="8" min="8" style="23" width="14.29"/>
    <col collapsed="false" customWidth="true" hidden="false" outlineLevel="0" max="9" min="9" style="23" width="24.14"/>
    <col collapsed="false" customWidth="false" hidden="false" outlineLevel="0" max="16384" min="10" style="23" width="11.43"/>
  </cols>
  <sheetData>
    <row r="1" customFormat="false" ht="18" hidden="false" customHeight="false" outlineLevel="0" collapsed="false">
      <c r="A1" s="24" t="s">
        <v>175</v>
      </c>
      <c r="B1" s="24"/>
      <c r="C1" s="24"/>
      <c r="D1" s="24"/>
      <c r="E1" s="24"/>
      <c r="F1" s="24"/>
      <c r="G1" s="24"/>
      <c r="H1" s="24"/>
      <c r="I1" s="24"/>
    </row>
    <row r="2" customFormat="false" ht="18" hidden="false" customHeight="false" outlineLevel="0" collapsed="false">
      <c r="A2" s="24" t="s">
        <v>68</v>
      </c>
      <c r="B2" s="24"/>
      <c r="C2" s="24"/>
      <c r="D2" s="24"/>
      <c r="E2" s="24"/>
      <c r="F2" s="24"/>
      <c r="G2" s="24"/>
      <c r="H2" s="24"/>
      <c r="I2" s="24"/>
    </row>
    <row r="3" customFormat="false" ht="20.25" hidden="false" customHeight="true" outlineLevel="0" collapsed="false">
      <c r="A3" s="25" t="s">
        <v>69</v>
      </c>
      <c r="B3" s="25"/>
      <c r="C3" s="25"/>
      <c r="D3" s="25"/>
      <c r="E3" s="25"/>
      <c r="F3" s="25"/>
      <c r="G3" s="25"/>
      <c r="H3" s="25"/>
      <c r="I3" s="25"/>
    </row>
    <row r="4" customFormat="false" ht="18" hidden="false" customHeight="false" outlineLevel="0" collapsed="false">
      <c r="A4" s="25" t="s">
        <v>70</v>
      </c>
      <c r="B4" s="25"/>
      <c r="C4" s="25"/>
      <c r="D4" s="25"/>
      <c r="E4" s="25"/>
      <c r="F4" s="25"/>
      <c r="G4" s="25"/>
      <c r="H4" s="25"/>
      <c r="I4" s="25"/>
    </row>
    <row r="5" customFormat="false" ht="19.5" hidden="false" customHeight="false" outlineLevel="0" collapsed="false">
      <c r="A5" s="111"/>
      <c r="B5" s="112"/>
      <c r="C5" s="111"/>
      <c r="D5" s="111"/>
      <c r="E5" s="111"/>
      <c r="F5" s="111"/>
      <c r="G5" s="113"/>
      <c r="H5" s="113"/>
      <c r="I5" s="113"/>
    </row>
    <row r="6" customFormat="false" ht="62.25" hidden="false" customHeight="true" outlineLevel="0" collapsed="false">
      <c r="A6" s="114" t="s">
        <v>176</v>
      </c>
      <c r="B6" s="115" t="s">
        <v>177</v>
      </c>
      <c r="C6" s="115" t="s">
        <v>178</v>
      </c>
      <c r="D6" s="115" t="s">
        <v>179</v>
      </c>
      <c r="E6" s="115" t="s">
        <v>180</v>
      </c>
      <c r="F6" s="115" t="s">
        <v>181</v>
      </c>
      <c r="G6" s="115" t="s">
        <v>77</v>
      </c>
      <c r="H6" s="115" t="s">
        <v>182</v>
      </c>
      <c r="I6" s="116" t="s">
        <v>183</v>
      </c>
    </row>
    <row r="7" customFormat="false" ht="87.75" hidden="false" customHeight="true" outlineLevel="0" collapsed="false">
      <c r="A7" s="117" t="n">
        <v>1</v>
      </c>
      <c r="B7" s="118" t="s">
        <v>184</v>
      </c>
      <c r="C7" s="119" t="s">
        <v>185</v>
      </c>
      <c r="D7" s="120" t="s">
        <v>186</v>
      </c>
      <c r="E7" s="121" t="s">
        <v>187</v>
      </c>
      <c r="F7" s="122" t="n">
        <v>44593</v>
      </c>
      <c r="G7" s="122" t="n">
        <v>44864</v>
      </c>
      <c r="H7" s="123" t="s">
        <v>188</v>
      </c>
      <c r="I7" s="124" t="s">
        <v>189</v>
      </c>
    </row>
    <row r="8" customFormat="false" ht="105" hidden="false" customHeight="true" outlineLevel="0" collapsed="false">
      <c r="A8" s="117" t="n">
        <v>2</v>
      </c>
      <c r="B8" s="118" t="s">
        <v>190</v>
      </c>
      <c r="C8" s="119" t="s">
        <v>191</v>
      </c>
      <c r="D8" s="120" t="s">
        <v>192</v>
      </c>
      <c r="E8" s="121" t="s">
        <v>193</v>
      </c>
      <c r="F8" s="122" t="n">
        <v>44621</v>
      </c>
      <c r="G8" s="122" t="n">
        <v>44910</v>
      </c>
      <c r="H8" s="123" t="s">
        <v>194</v>
      </c>
      <c r="I8" s="124" t="s">
        <v>189</v>
      </c>
    </row>
  </sheetData>
  <sheetProtection algorithmName="SHA-512" hashValue="ZbMz/Stj6Gj6fHa91GdI8mlB5vmzlsvUdy2hhx29YLNaDhbItRZk9p+4s3x9xpxVtMAxD3Y+ndx2VUhaHIeTlg==" saltValue="kccDLXeHWicevEySrfcWmA==" spinCount="100000" sheet="true" objects="true" scenarios="true" formatCells="false" formatColumns="false"/>
  <mergeCells count="4">
    <mergeCell ref="A1:I1"/>
    <mergeCell ref="A2:I2"/>
    <mergeCell ref="A3:I3"/>
    <mergeCell ref="A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57"/>
    <col collapsed="false" customWidth="true" hidden="false" outlineLevel="0" max="2" min="2" style="0" width="23.42"/>
    <col collapsed="false" customWidth="true" hidden="false" outlineLevel="0" max="3" min="3" style="0" width="55.71"/>
    <col collapsed="false" customWidth="true" hidden="false" outlineLevel="0" max="4" min="4" style="0" width="11.43"/>
    <col collapsed="false" customWidth="true" hidden="false" outlineLevel="0" max="5" min="5" style="0" width="9"/>
    <col collapsed="false" customWidth="true" hidden="false" outlineLevel="0" max="6" min="6" style="0" width="11.43"/>
    <col collapsed="false" customWidth="true" hidden="false" outlineLevel="0" max="7" min="7" style="0" width="9"/>
    <col collapsed="false" customWidth="true" hidden="false" outlineLevel="0" max="8" min="8" style="0" width="15.57"/>
    <col collapsed="false" customWidth="true" hidden="false" outlineLevel="0" max="9" min="9" style="0" width="8.29"/>
    <col collapsed="false" customWidth="true" hidden="false" outlineLevel="0" max="11" min="10" style="0" width="7.86"/>
    <col collapsed="false" customWidth="true" hidden="false" outlineLevel="0" max="12" min="12" style="0" width="19.71"/>
    <col collapsed="false" customWidth="true" hidden="false" outlineLevel="0" max="13" min="13" style="0" width="16.43"/>
    <col collapsed="false" customWidth="true" hidden="false" outlineLevel="0" max="14" min="14" style="0" width="29.29"/>
  </cols>
  <sheetData>
    <row r="1" s="125" customFormat="true" ht="18" hidden="false" customHeight="false" outlineLevel="0" collapsed="false">
      <c r="A1" s="24" t="s">
        <v>195</v>
      </c>
      <c r="B1" s="24"/>
      <c r="C1" s="24"/>
      <c r="D1" s="24"/>
      <c r="E1" s="24"/>
      <c r="F1" s="24"/>
      <c r="G1" s="24"/>
      <c r="H1" s="24"/>
      <c r="I1" s="24"/>
      <c r="J1" s="24"/>
      <c r="K1" s="24"/>
      <c r="L1" s="24"/>
      <c r="M1" s="24"/>
      <c r="N1" s="24"/>
      <c r="P1" s="126"/>
    </row>
    <row r="2" customFormat="false" ht="26.25" hidden="false" customHeight="true" outlineLevel="0" collapsed="false">
      <c r="A2" s="127" t="s">
        <v>68</v>
      </c>
      <c r="B2" s="127"/>
      <c r="C2" s="127"/>
      <c r="D2" s="127"/>
      <c r="E2" s="127"/>
      <c r="F2" s="127"/>
      <c r="G2" s="127"/>
      <c r="H2" s="127"/>
      <c r="I2" s="127"/>
      <c r="J2" s="127"/>
      <c r="K2" s="127"/>
      <c r="L2" s="127"/>
      <c r="M2" s="127"/>
      <c r="N2" s="127"/>
    </row>
    <row r="3" customFormat="false" ht="18" hidden="false" customHeight="false" outlineLevel="0" collapsed="false">
      <c r="A3" s="25" t="s">
        <v>69</v>
      </c>
      <c r="B3" s="25"/>
      <c r="C3" s="25"/>
      <c r="D3" s="25"/>
      <c r="E3" s="25"/>
      <c r="F3" s="25"/>
      <c r="G3" s="25"/>
      <c r="H3" s="25"/>
      <c r="I3" s="25"/>
      <c r="J3" s="25"/>
      <c r="K3" s="25"/>
      <c r="L3" s="25"/>
      <c r="M3" s="25"/>
      <c r="N3" s="25"/>
    </row>
    <row r="4" customFormat="false" ht="18" hidden="false" customHeight="false" outlineLevel="0" collapsed="false">
      <c r="A4" s="128" t="s">
        <v>70</v>
      </c>
      <c r="B4" s="128"/>
      <c r="C4" s="128"/>
      <c r="D4" s="128"/>
      <c r="E4" s="128"/>
      <c r="F4" s="128"/>
      <c r="G4" s="128"/>
      <c r="H4" s="128"/>
      <c r="I4" s="128"/>
      <c r="J4" s="128"/>
      <c r="K4" s="128"/>
      <c r="L4" s="128"/>
      <c r="M4" s="128"/>
      <c r="N4" s="128"/>
    </row>
    <row r="5" customFormat="false" ht="15.75" hidden="false" customHeight="false" outlineLevel="0" collapsed="false"/>
    <row r="6" customFormat="false" ht="15.75" hidden="false" customHeight="true" outlineLevel="0" collapsed="false">
      <c r="A6" s="129" t="s">
        <v>196</v>
      </c>
      <c r="B6" s="130" t="s">
        <v>197</v>
      </c>
      <c r="C6" s="130" t="s">
        <v>73</v>
      </c>
      <c r="D6" s="131" t="s">
        <v>198</v>
      </c>
      <c r="E6" s="131"/>
      <c r="F6" s="131"/>
      <c r="G6" s="131"/>
      <c r="H6" s="131"/>
      <c r="I6" s="131" t="s">
        <v>199</v>
      </c>
      <c r="J6" s="131"/>
      <c r="K6" s="131"/>
      <c r="L6" s="131" t="s">
        <v>47</v>
      </c>
      <c r="M6" s="131"/>
      <c r="N6" s="132" t="s">
        <v>200</v>
      </c>
    </row>
    <row r="7" customFormat="false" ht="32.25" hidden="false" customHeight="false" outlineLevel="0" collapsed="false">
      <c r="A7" s="129"/>
      <c r="B7" s="130"/>
      <c r="C7" s="130"/>
      <c r="D7" s="133" t="s">
        <v>201</v>
      </c>
      <c r="E7" s="133" t="s">
        <v>202</v>
      </c>
      <c r="F7" s="133" t="s">
        <v>203</v>
      </c>
      <c r="G7" s="133" t="s">
        <v>204</v>
      </c>
      <c r="H7" s="133" t="s">
        <v>205</v>
      </c>
      <c r="I7" s="133" t="n">
        <v>1</v>
      </c>
      <c r="J7" s="133" t="n">
        <v>2</v>
      </c>
      <c r="K7" s="133" t="n">
        <v>3</v>
      </c>
      <c r="L7" s="133" t="s">
        <v>206</v>
      </c>
      <c r="M7" s="133" t="s">
        <v>207</v>
      </c>
      <c r="N7" s="132"/>
    </row>
    <row r="8" customFormat="false" ht="47.25" hidden="false" customHeight="false" outlineLevel="0" collapsed="false">
      <c r="A8" s="134" t="s">
        <v>208</v>
      </c>
      <c r="B8" s="135" t="s">
        <v>209</v>
      </c>
      <c r="C8" s="136" t="s">
        <v>210</v>
      </c>
      <c r="D8" s="137" t="s">
        <v>211</v>
      </c>
      <c r="E8" s="138"/>
      <c r="F8" s="138"/>
      <c r="G8" s="138"/>
      <c r="H8" s="139"/>
      <c r="I8" s="140" t="s">
        <v>211</v>
      </c>
      <c r="J8" s="141"/>
      <c r="K8" s="142"/>
      <c r="L8" s="143" t="n">
        <v>44593</v>
      </c>
      <c r="M8" s="144" t="n">
        <v>44681</v>
      </c>
      <c r="N8" s="145" t="s">
        <v>212</v>
      </c>
    </row>
    <row r="9" customFormat="false" ht="31.5" hidden="false" customHeight="false" outlineLevel="0" collapsed="false">
      <c r="A9" s="134"/>
      <c r="B9" s="146" t="s">
        <v>213</v>
      </c>
      <c r="C9" s="147" t="s">
        <v>214</v>
      </c>
      <c r="D9" s="148"/>
      <c r="E9" s="149"/>
      <c r="F9" s="149" t="s">
        <v>211</v>
      </c>
      <c r="G9" s="149"/>
      <c r="H9" s="150"/>
      <c r="I9" s="151" t="s">
        <v>211</v>
      </c>
      <c r="J9" s="152" t="s">
        <v>211</v>
      </c>
      <c r="K9" s="153"/>
      <c r="L9" s="143" t="n">
        <v>44593</v>
      </c>
      <c r="M9" s="144" t="n">
        <v>44695</v>
      </c>
      <c r="N9" s="154" t="s">
        <v>215</v>
      </c>
    </row>
    <row r="10" customFormat="false" ht="32.25" hidden="false" customHeight="true" outlineLevel="0" collapsed="false">
      <c r="A10" s="134"/>
      <c r="B10" s="135" t="s">
        <v>209</v>
      </c>
      <c r="C10" s="147" t="s">
        <v>216</v>
      </c>
      <c r="D10" s="148"/>
      <c r="E10" s="149"/>
      <c r="F10" s="149" t="s">
        <v>211</v>
      </c>
      <c r="G10" s="149"/>
      <c r="H10" s="150"/>
      <c r="I10" s="151" t="s">
        <v>211</v>
      </c>
      <c r="J10" s="152"/>
      <c r="K10" s="153"/>
      <c r="L10" s="155" t="n">
        <v>44593</v>
      </c>
      <c r="M10" s="156" t="n">
        <v>44666</v>
      </c>
      <c r="N10" s="154" t="s">
        <v>217</v>
      </c>
    </row>
    <row r="11" customFormat="false" ht="47.25" hidden="false" customHeight="false" outlineLevel="0" collapsed="false">
      <c r="A11" s="134"/>
      <c r="B11" s="135" t="s">
        <v>218</v>
      </c>
      <c r="C11" s="147" t="s">
        <v>219</v>
      </c>
      <c r="D11" s="148"/>
      <c r="E11" s="149"/>
      <c r="F11" s="149" t="s">
        <v>211</v>
      </c>
      <c r="G11" s="149"/>
      <c r="H11" s="150"/>
      <c r="I11" s="151" t="s">
        <v>211</v>
      </c>
      <c r="J11" s="152"/>
      <c r="K11" s="153"/>
      <c r="L11" s="155" t="n">
        <v>44593</v>
      </c>
      <c r="M11" s="156" t="n">
        <v>44680</v>
      </c>
      <c r="N11" s="154" t="s">
        <v>220</v>
      </c>
    </row>
    <row r="12" customFormat="false" ht="43.5" hidden="false" customHeight="true" outlineLevel="0" collapsed="false">
      <c r="A12" s="134"/>
      <c r="B12" s="135" t="s">
        <v>221</v>
      </c>
      <c r="C12" s="147" t="s">
        <v>222</v>
      </c>
      <c r="D12" s="148"/>
      <c r="E12" s="149"/>
      <c r="F12" s="149" t="s">
        <v>211</v>
      </c>
      <c r="G12" s="149"/>
      <c r="H12" s="150"/>
      <c r="I12" s="151" t="s">
        <v>211</v>
      </c>
      <c r="J12" s="152" t="s">
        <v>211</v>
      </c>
      <c r="K12" s="153"/>
      <c r="L12" s="155" t="n">
        <v>44681</v>
      </c>
      <c r="M12" s="156" t="n">
        <v>44693</v>
      </c>
      <c r="N12" s="154" t="s">
        <v>223</v>
      </c>
    </row>
    <row r="13" customFormat="false" ht="66" hidden="false" customHeight="true" outlineLevel="0" collapsed="false">
      <c r="A13" s="157" t="s">
        <v>224</v>
      </c>
      <c r="B13" s="135" t="s">
        <v>225</v>
      </c>
      <c r="C13" s="147" t="s">
        <v>226</v>
      </c>
      <c r="D13" s="148"/>
      <c r="E13" s="149"/>
      <c r="F13" s="149"/>
      <c r="G13" s="149" t="s">
        <v>211</v>
      </c>
      <c r="H13" s="150"/>
      <c r="I13" s="158" t="s">
        <v>211</v>
      </c>
      <c r="J13" s="159"/>
      <c r="K13" s="160"/>
      <c r="L13" s="155" t="n">
        <v>44621</v>
      </c>
      <c r="M13" s="156" t="n">
        <v>44681</v>
      </c>
      <c r="N13" s="154" t="s">
        <v>223</v>
      </c>
    </row>
    <row r="14" customFormat="false" ht="32.25" hidden="false" customHeight="true" outlineLevel="0" collapsed="false">
      <c r="A14" s="157"/>
      <c r="B14" s="146" t="s">
        <v>227</v>
      </c>
      <c r="C14" s="147" t="s">
        <v>228</v>
      </c>
      <c r="D14" s="148"/>
      <c r="E14" s="149"/>
      <c r="F14" s="149"/>
      <c r="G14" s="149" t="s">
        <v>211</v>
      </c>
      <c r="H14" s="150"/>
      <c r="I14" s="158" t="s">
        <v>211</v>
      </c>
      <c r="J14" s="159" t="s">
        <v>211</v>
      </c>
      <c r="K14" s="160"/>
      <c r="L14" s="155" t="n">
        <v>44621</v>
      </c>
      <c r="M14" s="156" t="n">
        <v>44666</v>
      </c>
      <c r="N14" s="154" t="s">
        <v>223</v>
      </c>
    </row>
    <row r="15" customFormat="false" ht="79.5" hidden="false" customHeight="true" outlineLevel="0" collapsed="false">
      <c r="A15" s="157"/>
      <c r="B15" s="146" t="s">
        <v>229</v>
      </c>
      <c r="C15" s="147" t="s">
        <v>230</v>
      </c>
      <c r="D15" s="148"/>
      <c r="E15" s="149"/>
      <c r="F15" s="149"/>
      <c r="G15" s="149" t="s">
        <v>211</v>
      </c>
      <c r="H15" s="150"/>
      <c r="I15" s="158" t="s">
        <v>211</v>
      </c>
      <c r="J15" s="159" t="s">
        <v>211</v>
      </c>
      <c r="K15" s="160"/>
      <c r="L15" s="155" t="n">
        <v>44652</v>
      </c>
      <c r="M15" s="156" t="n">
        <v>44696</v>
      </c>
      <c r="N15" s="154" t="s">
        <v>231</v>
      </c>
    </row>
    <row r="16" customFormat="false" ht="48" hidden="false" customHeight="false" outlineLevel="0" collapsed="false">
      <c r="A16" s="157"/>
      <c r="B16" s="146" t="s">
        <v>232</v>
      </c>
      <c r="C16" s="147" t="s">
        <v>233</v>
      </c>
      <c r="D16" s="148"/>
      <c r="E16" s="149"/>
      <c r="F16" s="149"/>
      <c r="G16" s="149" t="s">
        <v>211</v>
      </c>
      <c r="H16" s="150"/>
      <c r="I16" s="158"/>
      <c r="J16" s="159" t="s">
        <v>211</v>
      </c>
      <c r="K16" s="160"/>
      <c r="L16" s="156" t="n">
        <v>44682</v>
      </c>
      <c r="M16" s="156" t="n">
        <v>44701</v>
      </c>
      <c r="N16" s="154" t="s">
        <v>234</v>
      </c>
    </row>
    <row r="17" customFormat="false" ht="72" hidden="false" customHeight="true" outlineLevel="0" collapsed="false">
      <c r="A17" s="161" t="s">
        <v>235</v>
      </c>
      <c r="B17" s="162" t="s">
        <v>236</v>
      </c>
      <c r="C17" s="163" t="s">
        <v>237</v>
      </c>
      <c r="D17" s="164"/>
      <c r="E17" s="165"/>
      <c r="F17" s="165"/>
      <c r="G17" s="165"/>
      <c r="H17" s="166" t="s">
        <v>211</v>
      </c>
      <c r="I17" s="167"/>
      <c r="J17" s="168" t="s">
        <v>211</v>
      </c>
      <c r="K17" s="169" t="s">
        <v>211</v>
      </c>
      <c r="L17" s="144" t="n">
        <v>44696</v>
      </c>
      <c r="M17" s="170" t="n">
        <v>44925</v>
      </c>
      <c r="N17" s="171" t="s">
        <v>217</v>
      </c>
    </row>
    <row r="18" customFormat="false" ht="30.75" hidden="false" customHeight="true" outlineLevel="0" collapsed="false">
      <c r="A18" s="161"/>
      <c r="B18" s="172" t="s">
        <v>238</v>
      </c>
      <c r="C18" s="136" t="s">
        <v>239</v>
      </c>
      <c r="D18" s="137"/>
      <c r="E18" s="138"/>
      <c r="F18" s="138"/>
      <c r="G18" s="138"/>
      <c r="H18" s="139" t="s">
        <v>211</v>
      </c>
      <c r="I18" s="173"/>
      <c r="J18" s="174" t="s">
        <v>211</v>
      </c>
      <c r="K18" s="175"/>
      <c r="L18" s="156" t="n">
        <v>44696</v>
      </c>
      <c r="M18" s="144" t="n">
        <v>44701</v>
      </c>
      <c r="N18" s="145" t="s">
        <v>240</v>
      </c>
    </row>
    <row r="19" customFormat="false" ht="52.5" hidden="false" customHeight="true" outlineLevel="0" collapsed="false">
      <c r="A19" s="161"/>
      <c r="B19" s="172" t="s">
        <v>241</v>
      </c>
      <c r="C19" s="136" t="s">
        <v>242</v>
      </c>
      <c r="D19" s="137"/>
      <c r="E19" s="138"/>
      <c r="F19" s="138"/>
      <c r="G19" s="138"/>
      <c r="H19" s="139" t="s">
        <v>211</v>
      </c>
      <c r="I19" s="173"/>
      <c r="J19" s="174" t="s">
        <v>211</v>
      </c>
      <c r="K19" s="175" t="s">
        <v>211</v>
      </c>
      <c r="L19" s="155" t="n">
        <v>44696</v>
      </c>
      <c r="M19" s="144" t="n">
        <v>44717</v>
      </c>
      <c r="N19" s="145" t="s">
        <v>243</v>
      </c>
    </row>
    <row r="20" customFormat="false" ht="46.5" hidden="false" customHeight="true" outlineLevel="0" collapsed="false">
      <c r="A20" s="161"/>
      <c r="B20" s="146" t="s">
        <v>244</v>
      </c>
      <c r="C20" s="176" t="s">
        <v>245</v>
      </c>
      <c r="D20" s="148"/>
      <c r="E20" s="149"/>
      <c r="F20" s="149"/>
      <c r="G20" s="149"/>
      <c r="H20" s="150" t="s">
        <v>211</v>
      </c>
      <c r="I20" s="177"/>
      <c r="J20" s="178" t="s">
        <v>211</v>
      </c>
      <c r="K20" s="179" t="s">
        <v>211</v>
      </c>
      <c r="L20" s="155" t="n">
        <v>44696</v>
      </c>
      <c r="M20" s="144" t="n">
        <v>44717</v>
      </c>
      <c r="N20" s="154" t="s">
        <v>217</v>
      </c>
    </row>
    <row r="21" customFormat="false" ht="48" hidden="false" customHeight="false" outlineLevel="0" collapsed="false">
      <c r="A21" s="161"/>
      <c r="B21" s="180" t="s">
        <v>246</v>
      </c>
      <c r="C21" s="181" t="s">
        <v>247</v>
      </c>
      <c r="D21" s="182"/>
      <c r="E21" s="183"/>
      <c r="F21" s="183"/>
      <c r="G21" s="183"/>
      <c r="H21" s="184" t="s">
        <v>211</v>
      </c>
      <c r="I21" s="185"/>
      <c r="J21" s="186"/>
      <c r="K21" s="187" t="s">
        <v>211</v>
      </c>
      <c r="L21" s="188" t="n">
        <v>44717</v>
      </c>
      <c r="M21" s="189" t="n">
        <v>44864</v>
      </c>
      <c r="N21" s="190" t="s">
        <v>217</v>
      </c>
    </row>
  </sheetData>
  <sheetProtection algorithmName="SHA-512" hashValue="GlQf9MtOcMi+MdB25MGLCW/71mWPLfmqjL4wjsCLyIOLw+FdrWasHT1AO9fvggpKyzJCqIx5ZHqIDdUbpBqFnQ==" saltValue="cvBdaWVVTpSM4NTx44no2g==" spinCount="100000" sheet="true" objects="true" scenarios="true" formatCells="false" formatColumns="false"/>
  <mergeCells count="14">
    <mergeCell ref="A1:N1"/>
    <mergeCell ref="A2:N2"/>
    <mergeCell ref="A3:N3"/>
    <mergeCell ref="A4:N4"/>
    <mergeCell ref="A6:A7"/>
    <mergeCell ref="B6:B7"/>
    <mergeCell ref="C6:C7"/>
    <mergeCell ref="D6:H6"/>
    <mergeCell ref="I6:K6"/>
    <mergeCell ref="L6:M6"/>
    <mergeCell ref="N6:N7"/>
    <mergeCell ref="A8:A12"/>
    <mergeCell ref="A13:A16"/>
    <mergeCell ref="A17:A21"/>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
    <col collapsed="false" customWidth="true" hidden="false" outlineLevel="0" max="2" min="2" style="0" width="29.71"/>
    <col collapsed="false" customWidth="true" hidden="false" outlineLevel="0" max="3" min="3" style="0" width="64.29"/>
    <col collapsed="false" customWidth="true" hidden="false" outlineLevel="0" max="6" min="6" style="0" width="11.43"/>
    <col collapsed="false" customWidth="true" hidden="false" outlineLevel="0" max="9" min="9" style="0" width="25.57"/>
  </cols>
  <sheetData>
    <row r="1" s="125" customFormat="true" ht="18" hidden="false" customHeight="true" outlineLevel="0" collapsed="false">
      <c r="A1" s="127" t="s">
        <v>248</v>
      </c>
      <c r="B1" s="127"/>
      <c r="C1" s="127"/>
      <c r="D1" s="127"/>
      <c r="E1" s="127"/>
      <c r="F1" s="127"/>
      <c r="G1" s="127"/>
      <c r="H1" s="127"/>
      <c r="I1" s="127"/>
      <c r="J1" s="126"/>
    </row>
    <row r="2" s="125" customFormat="true" ht="18.75" hidden="false" customHeight="true" outlineLevel="0" collapsed="false">
      <c r="A2" s="127" t="s">
        <v>68</v>
      </c>
      <c r="B2" s="127"/>
      <c r="C2" s="127"/>
      <c r="D2" s="127"/>
      <c r="E2" s="127"/>
      <c r="F2" s="127"/>
      <c r="G2" s="127"/>
      <c r="H2" s="127"/>
      <c r="I2" s="127"/>
      <c r="J2" s="126"/>
    </row>
    <row r="3" s="125" customFormat="true" ht="17.25" hidden="false" customHeight="true" outlineLevel="0" collapsed="false">
      <c r="A3" s="191" t="s">
        <v>69</v>
      </c>
      <c r="B3" s="191"/>
      <c r="C3" s="191"/>
      <c r="D3" s="191"/>
      <c r="E3" s="191"/>
      <c r="F3" s="191"/>
      <c r="G3" s="191"/>
      <c r="H3" s="191"/>
      <c r="I3" s="191"/>
      <c r="J3" s="126"/>
    </row>
    <row r="4" customFormat="false" ht="17.25" hidden="false" customHeight="true" outlineLevel="0" collapsed="false">
      <c r="A4" s="191" t="s">
        <v>70</v>
      </c>
      <c r="B4" s="191"/>
      <c r="C4" s="191"/>
      <c r="D4" s="191"/>
      <c r="E4" s="191"/>
      <c r="F4" s="191"/>
      <c r="G4" s="191"/>
      <c r="H4" s="191"/>
      <c r="I4" s="191"/>
    </row>
    <row r="5" customFormat="false" ht="3.75" hidden="false" customHeight="true" outlineLevel="0" collapsed="false">
      <c r="A5" s="192"/>
      <c r="B5" s="192"/>
      <c r="C5" s="192"/>
      <c r="D5" s="192"/>
      <c r="E5" s="192"/>
      <c r="F5" s="192"/>
      <c r="G5" s="192"/>
      <c r="H5" s="192"/>
      <c r="I5" s="192"/>
    </row>
    <row r="6" customFormat="false" ht="15.75" hidden="false" customHeight="true" outlineLevel="0" collapsed="false">
      <c r="A6" s="129" t="s">
        <v>249</v>
      </c>
      <c r="B6" s="130" t="s">
        <v>197</v>
      </c>
      <c r="C6" s="130" t="s">
        <v>73</v>
      </c>
      <c r="D6" s="131" t="s">
        <v>199</v>
      </c>
      <c r="E6" s="131"/>
      <c r="F6" s="131"/>
      <c r="G6" s="131" t="s">
        <v>47</v>
      </c>
      <c r="H6" s="131"/>
      <c r="I6" s="132" t="s">
        <v>200</v>
      </c>
    </row>
    <row r="7" customFormat="false" ht="16.5" hidden="false" customHeight="false" outlineLevel="0" collapsed="false">
      <c r="A7" s="129"/>
      <c r="B7" s="130"/>
      <c r="C7" s="130"/>
      <c r="D7" s="133" t="n">
        <v>1</v>
      </c>
      <c r="E7" s="133" t="n">
        <v>2</v>
      </c>
      <c r="F7" s="133" t="n">
        <v>3</v>
      </c>
      <c r="G7" s="133" t="s">
        <v>206</v>
      </c>
      <c r="H7" s="133" t="s">
        <v>207</v>
      </c>
      <c r="I7" s="132"/>
    </row>
    <row r="8" customFormat="false" ht="49.5" hidden="false" customHeight="true" outlineLevel="0" collapsed="false">
      <c r="A8" s="193" t="s">
        <v>250</v>
      </c>
      <c r="B8" s="194" t="s">
        <v>251</v>
      </c>
      <c r="C8" s="195" t="s">
        <v>252</v>
      </c>
      <c r="D8" s="196" t="s">
        <v>211</v>
      </c>
      <c r="E8" s="197" t="s">
        <v>211</v>
      </c>
      <c r="F8" s="198" t="s">
        <v>211</v>
      </c>
      <c r="G8" s="199" t="n">
        <v>44593</v>
      </c>
      <c r="H8" s="200" t="n">
        <v>44915</v>
      </c>
      <c r="I8" s="201" t="s">
        <v>253</v>
      </c>
      <c r="L8" s="202"/>
    </row>
    <row r="9" customFormat="false" ht="33.75" hidden="false" customHeight="false" outlineLevel="0" collapsed="false">
      <c r="A9" s="193"/>
      <c r="B9" s="194" t="s">
        <v>251</v>
      </c>
      <c r="C9" s="203" t="s">
        <v>254</v>
      </c>
      <c r="D9" s="204" t="s">
        <v>211</v>
      </c>
      <c r="E9" s="205" t="s">
        <v>211</v>
      </c>
      <c r="F9" s="206" t="s">
        <v>211</v>
      </c>
      <c r="G9" s="199" t="n">
        <v>44593</v>
      </c>
      <c r="H9" s="200" t="n">
        <v>44915</v>
      </c>
      <c r="I9" s="207" t="s">
        <v>217</v>
      </c>
      <c r="L9" s="202"/>
      <c r="M9" s="3"/>
    </row>
    <row r="10" customFormat="false" ht="33" hidden="false" customHeight="true" outlineLevel="0" collapsed="false">
      <c r="A10" s="208" t="s">
        <v>255</v>
      </c>
      <c r="B10" s="209" t="s">
        <v>256</v>
      </c>
      <c r="C10" s="210" t="s">
        <v>257</v>
      </c>
      <c r="D10" s="211" t="s">
        <v>211</v>
      </c>
      <c r="E10" s="212" t="s">
        <v>211</v>
      </c>
      <c r="F10" s="213" t="s">
        <v>211</v>
      </c>
      <c r="G10" s="214" t="n">
        <v>44593</v>
      </c>
      <c r="H10" s="215" t="n">
        <v>44925</v>
      </c>
      <c r="I10" s="216" t="s">
        <v>258</v>
      </c>
      <c r="L10" s="202"/>
    </row>
    <row r="11" customFormat="false" ht="48.75" hidden="false" customHeight="true" outlineLevel="0" collapsed="false">
      <c r="A11" s="208"/>
      <c r="B11" s="217" t="s">
        <v>256</v>
      </c>
      <c r="C11" s="203" t="s">
        <v>259</v>
      </c>
      <c r="D11" s="218" t="s">
        <v>211</v>
      </c>
      <c r="E11" s="219" t="s">
        <v>211</v>
      </c>
      <c r="F11" s="220"/>
      <c r="G11" s="221" t="n">
        <v>44593</v>
      </c>
      <c r="H11" s="222" t="n">
        <v>44742</v>
      </c>
      <c r="I11" s="207" t="s">
        <v>260</v>
      </c>
    </row>
    <row r="12" customFormat="false" ht="72.75" hidden="false" customHeight="true" outlineLevel="0" collapsed="false">
      <c r="A12" s="208"/>
      <c r="B12" s="217" t="s">
        <v>256</v>
      </c>
      <c r="C12" s="203" t="s">
        <v>261</v>
      </c>
      <c r="D12" s="218" t="s">
        <v>211</v>
      </c>
      <c r="E12" s="219" t="s">
        <v>211</v>
      </c>
      <c r="F12" s="220" t="s">
        <v>211</v>
      </c>
      <c r="G12" s="221" t="n">
        <v>44593</v>
      </c>
      <c r="H12" s="222" t="n">
        <v>44925</v>
      </c>
      <c r="I12" s="207" t="s">
        <v>262</v>
      </c>
    </row>
    <row r="13" customFormat="false" ht="33" hidden="false" customHeight="false" outlineLevel="0" collapsed="false">
      <c r="A13" s="208"/>
      <c r="B13" s="217" t="s">
        <v>256</v>
      </c>
      <c r="C13" s="203" t="s">
        <v>263</v>
      </c>
      <c r="D13" s="218"/>
      <c r="E13" s="219"/>
      <c r="F13" s="220" t="s">
        <v>211</v>
      </c>
      <c r="G13" s="221" t="n">
        <v>44593</v>
      </c>
      <c r="H13" s="222" t="n">
        <v>44925</v>
      </c>
      <c r="I13" s="207" t="s">
        <v>264</v>
      </c>
    </row>
    <row r="14" customFormat="false" ht="33.75" hidden="false" customHeight="false" outlineLevel="0" collapsed="false">
      <c r="A14" s="208"/>
      <c r="B14" s="223" t="s">
        <v>265</v>
      </c>
      <c r="C14" s="224" t="s">
        <v>266</v>
      </c>
      <c r="D14" s="225"/>
      <c r="E14" s="226" t="s">
        <v>211</v>
      </c>
      <c r="F14" s="227" t="s">
        <v>211</v>
      </c>
      <c r="G14" s="228" t="n">
        <v>44593</v>
      </c>
      <c r="H14" s="229" t="n">
        <v>44915</v>
      </c>
      <c r="I14" s="230" t="s">
        <v>267</v>
      </c>
    </row>
    <row r="15" customFormat="false" ht="49.5" hidden="false" customHeight="true" outlineLevel="0" collapsed="false">
      <c r="A15" s="231" t="s">
        <v>268</v>
      </c>
      <c r="B15" s="232" t="s">
        <v>269</v>
      </c>
      <c r="C15" s="210" t="s">
        <v>270</v>
      </c>
      <c r="D15" s="233" t="s">
        <v>211</v>
      </c>
      <c r="E15" s="234" t="s">
        <v>211</v>
      </c>
      <c r="F15" s="235" t="s">
        <v>211</v>
      </c>
      <c r="G15" s="214" t="n">
        <v>44593</v>
      </c>
      <c r="H15" s="215" t="n">
        <v>44910</v>
      </c>
      <c r="I15" s="216" t="s">
        <v>271</v>
      </c>
    </row>
    <row r="16" customFormat="false" ht="33" hidden="false" customHeight="false" outlineLevel="0" collapsed="false">
      <c r="A16" s="231"/>
      <c r="B16" s="236" t="s">
        <v>272</v>
      </c>
      <c r="C16" s="203" t="s">
        <v>273</v>
      </c>
      <c r="D16" s="237" t="s">
        <v>211</v>
      </c>
      <c r="E16" s="238" t="s">
        <v>211</v>
      </c>
      <c r="F16" s="239" t="s">
        <v>211</v>
      </c>
      <c r="G16" s="221" t="n">
        <v>44593</v>
      </c>
      <c r="H16" s="222" t="n">
        <v>44910</v>
      </c>
      <c r="I16" s="207" t="s">
        <v>264</v>
      </c>
    </row>
  </sheetData>
  <sheetProtection algorithmName="SHA-512" hashValue="fHUNQgBUNS2ZLkjnAa0qPNPq+Yfp80QTXezUMoWXvDWQ7udQNdvnSashI08BRNsL/w177BYVafy5PpETp695fg==" saltValue="D0URctSOn4CWnZGqscL2/g==" spinCount="100000" sheet="true" objects="true" scenarios="true"/>
  <mergeCells count="13">
    <mergeCell ref="A1:I1"/>
    <mergeCell ref="A2:I2"/>
    <mergeCell ref="A3:I3"/>
    <mergeCell ref="A4:I4"/>
    <mergeCell ref="A6:A7"/>
    <mergeCell ref="B6:B7"/>
    <mergeCell ref="C6:C7"/>
    <mergeCell ref="D6:F6"/>
    <mergeCell ref="G6:H6"/>
    <mergeCell ref="I6:I7"/>
    <mergeCell ref="A8:A9"/>
    <mergeCell ref="A10: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3" width="21.71"/>
    <col collapsed="false" customWidth="true" hidden="false" outlineLevel="0" max="2" min="2" style="23" width="33.57"/>
    <col collapsed="false" customWidth="true" hidden="false" outlineLevel="0" max="3" min="3" style="23" width="44.57"/>
    <col collapsed="false" customWidth="true" hidden="false" outlineLevel="0" max="4" min="4" style="23" width="6"/>
    <col collapsed="false" customWidth="true" hidden="false" outlineLevel="0" max="5" min="5" style="23" width="4.42"/>
    <col collapsed="false" customWidth="true" hidden="false" outlineLevel="0" max="6" min="6" style="23" width="5.29"/>
    <col collapsed="false" customWidth="false" hidden="false" outlineLevel="0" max="7" min="7" style="23" width="11.43"/>
    <col collapsed="false" customWidth="true" hidden="false" outlineLevel="0" max="8" min="8" style="23" width="11.57"/>
    <col collapsed="false" customWidth="true" hidden="false" outlineLevel="0" max="9" min="9" style="23" width="24"/>
    <col collapsed="false" customWidth="false" hidden="false" outlineLevel="0" max="16384" min="10" style="23" width="11.43"/>
  </cols>
  <sheetData>
    <row r="1" s="125" customFormat="true" ht="26.25" hidden="false" customHeight="true" outlineLevel="0" collapsed="false">
      <c r="A1" s="127" t="s">
        <v>274</v>
      </c>
      <c r="B1" s="127"/>
      <c r="C1" s="127"/>
      <c r="D1" s="127"/>
      <c r="E1" s="127"/>
      <c r="F1" s="127"/>
      <c r="G1" s="127"/>
      <c r="H1" s="127"/>
      <c r="I1" s="127"/>
      <c r="J1" s="126"/>
    </row>
    <row r="2" s="125" customFormat="true" ht="20.25" hidden="false" customHeight="true" outlineLevel="0" collapsed="false">
      <c r="A2" s="127" t="s">
        <v>68</v>
      </c>
      <c r="B2" s="127"/>
      <c r="C2" s="127"/>
      <c r="D2" s="127"/>
      <c r="E2" s="127"/>
      <c r="F2" s="127"/>
      <c r="G2" s="127"/>
      <c r="H2" s="127"/>
      <c r="I2" s="127"/>
      <c r="J2" s="126"/>
    </row>
    <row r="3" s="125" customFormat="true" ht="19.5" hidden="false" customHeight="true" outlineLevel="0" collapsed="false">
      <c r="A3" s="240" t="s">
        <v>69</v>
      </c>
      <c r="B3" s="240"/>
      <c r="C3" s="240"/>
      <c r="D3" s="240"/>
      <c r="E3" s="240"/>
      <c r="F3" s="240"/>
      <c r="G3" s="240"/>
      <c r="H3" s="240"/>
      <c r="I3" s="240"/>
      <c r="J3" s="126"/>
    </row>
    <row r="4" s="125" customFormat="true" ht="21.75" hidden="false" customHeight="true" outlineLevel="0" collapsed="false">
      <c r="A4" s="241" t="s">
        <v>70</v>
      </c>
      <c r="B4" s="241"/>
      <c r="C4" s="241"/>
      <c r="D4" s="241"/>
      <c r="E4" s="241"/>
      <c r="F4" s="241"/>
      <c r="G4" s="241"/>
      <c r="H4" s="241"/>
      <c r="I4" s="241"/>
      <c r="J4" s="126"/>
    </row>
    <row r="5" s="125" customFormat="true" ht="12.75" hidden="false" customHeight="true" outlineLevel="0" collapsed="false">
      <c r="A5" s="242"/>
      <c r="B5" s="243"/>
      <c r="C5" s="243"/>
      <c r="D5" s="243"/>
      <c r="E5" s="243"/>
      <c r="F5" s="243"/>
      <c r="G5" s="243"/>
      <c r="H5" s="243"/>
      <c r="I5" s="243"/>
      <c r="J5" s="126"/>
    </row>
    <row r="6" customFormat="false" ht="18" hidden="false" customHeight="true" outlineLevel="0" collapsed="false">
      <c r="A6" s="244" t="s">
        <v>249</v>
      </c>
      <c r="B6" s="245" t="s">
        <v>197</v>
      </c>
      <c r="C6" s="246" t="s">
        <v>73</v>
      </c>
      <c r="D6" s="247" t="s">
        <v>199</v>
      </c>
      <c r="E6" s="247"/>
      <c r="F6" s="247"/>
      <c r="G6" s="247" t="s">
        <v>47</v>
      </c>
      <c r="H6" s="247"/>
      <c r="I6" s="248" t="s">
        <v>200</v>
      </c>
    </row>
    <row r="7" customFormat="false" ht="18.75" hidden="false" customHeight="false" outlineLevel="0" collapsed="false">
      <c r="A7" s="244"/>
      <c r="B7" s="245"/>
      <c r="C7" s="246"/>
      <c r="D7" s="249" t="n">
        <v>1</v>
      </c>
      <c r="E7" s="249" t="n">
        <v>2</v>
      </c>
      <c r="F7" s="249" t="n">
        <v>3</v>
      </c>
      <c r="G7" s="249" t="s">
        <v>206</v>
      </c>
      <c r="H7" s="249" t="s">
        <v>207</v>
      </c>
      <c r="I7" s="248"/>
    </row>
    <row r="8" customFormat="false" ht="47.25" hidden="false" customHeight="true" outlineLevel="0" collapsed="false">
      <c r="A8" s="250" t="s">
        <v>275</v>
      </c>
      <c r="B8" s="251" t="s">
        <v>276</v>
      </c>
      <c r="C8" s="252" t="s">
        <v>277</v>
      </c>
      <c r="D8" s="253" t="s">
        <v>211</v>
      </c>
      <c r="E8" s="254" t="s">
        <v>211</v>
      </c>
      <c r="F8" s="255" t="s">
        <v>211</v>
      </c>
      <c r="G8" s="256" t="n">
        <v>44563</v>
      </c>
      <c r="H8" s="257" t="n">
        <v>44925</v>
      </c>
      <c r="I8" s="258" t="s">
        <v>278</v>
      </c>
    </row>
    <row r="9" customFormat="false" ht="49.5" hidden="false" customHeight="true" outlineLevel="0" collapsed="false">
      <c r="A9" s="250"/>
      <c r="B9" s="259" t="s">
        <v>279</v>
      </c>
      <c r="C9" s="260" t="s">
        <v>280</v>
      </c>
      <c r="D9" s="261" t="s">
        <v>211</v>
      </c>
      <c r="E9" s="262" t="s">
        <v>211</v>
      </c>
      <c r="F9" s="263" t="s">
        <v>211</v>
      </c>
      <c r="G9" s="264" t="n">
        <v>44562</v>
      </c>
      <c r="H9" s="265" t="n">
        <v>44925</v>
      </c>
      <c r="I9" s="266" t="s">
        <v>281</v>
      </c>
    </row>
    <row r="10" customFormat="false" ht="49.5" hidden="false" customHeight="true" outlineLevel="0" collapsed="false">
      <c r="A10" s="250"/>
      <c r="B10" s="259" t="s">
        <v>282</v>
      </c>
      <c r="C10" s="260" t="s">
        <v>283</v>
      </c>
      <c r="D10" s="261" t="s">
        <v>211</v>
      </c>
      <c r="E10" s="262" t="s">
        <v>211</v>
      </c>
      <c r="F10" s="263" t="s">
        <v>211</v>
      </c>
      <c r="G10" s="264" t="n">
        <v>44563</v>
      </c>
      <c r="H10" s="265" t="n">
        <v>44925</v>
      </c>
      <c r="I10" s="266" t="s">
        <v>217</v>
      </c>
    </row>
    <row r="11" customFormat="false" ht="16.5" hidden="false" customHeight="false" outlineLevel="0" collapsed="false">
      <c r="A11" s="250"/>
      <c r="B11" s="259" t="s">
        <v>284</v>
      </c>
      <c r="C11" s="260" t="s">
        <v>285</v>
      </c>
      <c r="D11" s="261" t="s">
        <v>211</v>
      </c>
      <c r="E11" s="262" t="s">
        <v>211</v>
      </c>
      <c r="F11" s="263" t="s">
        <v>211</v>
      </c>
      <c r="G11" s="264" t="n">
        <v>44563</v>
      </c>
      <c r="H11" s="265" t="n">
        <v>44607</v>
      </c>
      <c r="I11" s="266" t="s">
        <v>286</v>
      </c>
    </row>
    <row r="12" customFormat="false" ht="31.5" hidden="false" customHeight="false" outlineLevel="0" collapsed="false">
      <c r="A12" s="250"/>
      <c r="B12" s="259" t="s">
        <v>287</v>
      </c>
      <c r="C12" s="260" t="s">
        <v>288</v>
      </c>
      <c r="D12" s="261" t="s">
        <v>211</v>
      </c>
      <c r="E12" s="262" t="s">
        <v>211</v>
      </c>
      <c r="F12" s="263" t="s">
        <v>211</v>
      </c>
      <c r="G12" s="267" t="n">
        <v>44563</v>
      </c>
      <c r="H12" s="265" t="n">
        <v>44910</v>
      </c>
      <c r="I12" s="266" t="s">
        <v>289</v>
      </c>
    </row>
    <row r="13" customFormat="false" ht="47.25" hidden="false" customHeight="false" outlineLevel="0" collapsed="false">
      <c r="A13" s="250"/>
      <c r="B13" s="259" t="s">
        <v>290</v>
      </c>
      <c r="C13" s="268" t="s">
        <v>291</v>
      </c>
      <c r="D13" s="261" t="s">
        <v>211</v>
      </c>
      <c r="E13" s="262" t="s">
        <v>211</v>
      </c>
      <c r="F13" s="263" t="s">
        <v>211</v>
      </c>
      <c r="G13" s="256" t="n">
        <v>44563</v>
      </c>
      <c r="H13" s="265" t="n">
        <v>44925</v>
      </c>
      <c r="I13" s="266" t="s">
        <v>292</v>
      </c>
    </row>
    <row r="14" customFormat="false" ht="49.5" hidden="false" customHeight="true" outlineLevel="0" collapsed="false">
      <c r="A14" s="250"/>
      <c r="B14" s="269" t="s">
        <v>293</v>
      </c>
      <c r="C14" s="270" t="s">
        <v>294</v>
      </c>
      <c r="D14" s="261"/>
      <c r="E14" s="262" t="s">
        <v>211</v>
      </c>
      <c r="F14" s="263" t="s">
        <v>211</v>
      </c>
      <c r="G14" s="271" t="n">
        <v>44713</v>
      </c>
      <c r="H14" s="272" t="n">
        <v>44925</v>
      </c>
      <c r="I14" s="273" t="s">
        <v>295</v>
      </c>
    </row>
    <row r="15" customFormat="false" ht="49.5" hidden="false" customHeight="true" outlineLevel="0" collapsed="false">
      <c r="A15" s="274" t="s">
        <v>296</v>
      </c>
      <c r="B15" s="275" t="s">
        <v>297</v>
      </c>
      <c r="C15" s="276" t="s">
        <v>298</v>
      </c>
      <c r="D15" s="277" t="s">
        <v>211</v>
      </c>
      <c r="E15" s="278" t="s">
        <v>211</v>
      </c>
      <c r="F15" s="279" t="s">
        <v>211</v>
      </c>
      <c r="G15" s="280" t="n">
        <v>44563</v>
      </c>
      <c r="H15" s="170" t="n">
        <v>44925</v>
      </c>
      <c r="I15" s="171" t="s">
        <v>289</v>
      </c>
    </row>
    <row r="16" customFormat="false" ht="49.5" hidden="false" customHeight="true" outlineLevel="0" collapsed="false">
      <c r="A16" s="274"/>
      <c r="B16" s="146" t="s">
        <v>299</v>
      </c>
      <c r="C16" s="281" t="s">
        <v>300</v>
      </c>
      <c r="D16" s="282" t="s">
        <v>211</v>
      </c>
      <c r="E16" s="283" t="s">
        <v>211</v>
      </c>
      <c r="F16" s="284"/>
      <c r="G16" s="155" t="n">
        <v>44563</v>
      </c>
      <c r="H16" s="156" t="n">
        <v>44742</v>
      </c>
      <c r="I16" s="154" t="s">
        <v>301</v>
      </c>
    </row>
    <row r="17" customFormat="false" ht="49.5" hidden="false" customHeight="true" outlineLevel="0" collapsed="false">
      <c r="A17" s="274"/>
      <c r="B17" s="285" t="s">
        <v>302</v>
      </c>
      <c r="C17" s="286" t="s">
        <v>303</v>
      </c>
      <c r="D17" s="282" t="s">
        <v>211</v>
      </c>
      <c r="E17" s="283" t="s">
        <v>211</v>
      </c>
      <c r="F17" s="287"/>
      <c r="G17" s="155" t="n">
        <v>44563</v>
      </c>
      <c r="H17" s="156" t="n">
        <v>44742</v>
      </c>
      <c r="I17" s="154" t="s">
        <v>301</v>
      </c>
    </row>
    <row r="18" customFormat="false" ht="38.25" hidden="false" customHeight="true" outlineLevel="0" collapsed="false">
      <c r="A18" s="288" t="s">
        <v>304</v>
      </c>
      <c r="B18" s="289" t="s">
        <v>305</v>
      </c>
      <c r="C18" s="290" t="s">
        <v>306</v>
      </c>
      <c r="D18" s="291"/>
      <c r="E18" s="292" t="s">
        <v>211</v>
      </c>
      <c r="F18" s="293" t="s">
        <v>211</v>
      </c>
      <c r="G18" s="294" t="n">
        <v>44563</v>
      </c>
      <c r="H18" s="295" t="n">
        <v>44925</v>
      </c>
      <c r="I18" s="296" t="s">
        <v>289</v>
      </c>
    </row>
    <row r="19" customFormat="false" ht="84" hidden="false" customHeight="true" outlineLevel="0" collapsed="false">
      <c r="A19" s="297" t="s">
        <v>307</v>
      </c>
      <c r="B19" s="298" t="s">
        <v>308</v>
      </c>
      <c r="C19" s="299" t="s">
        <v>309</v>
      </c>
      <c r="D19" s="300" t="s">
        <v>211</v>
      </c>
      <c r="E19" s="301" t="s">
        <v>211</v>
      </c>
      <c r="F19" s="302" t="s">
        <v>211</v>
      </c>
      <c r="G19" s="188" t="n">
        <v>44563</v>
      </c>
      <c r="H19" s="189" t="n">
        <v>44925</v>
      </c>
      <c r="I19" s="190" t="s">
        <v>310</v>
      </c>
    </row>
  </sheetData>
  <sheetProtection algorithmName="SHA-512" hashValue="rlK4Uwg7ygJPaudR1JypoE7eUW7Z13+LRv4w45Wi6e70lkC7HP/jRX60t5mtU4D5CjaL+n4aDFeRBxRVnuMC3A==" saltValue="LbJxmldgdBIk9HERu+Un7g==" spinCount="100000" sheet="true" objects="true" scenarios="true"/>
  <mergeCells count="12">
    <mergeCell ref="A1:I1"/>
    <mergeCell ref="A2:I2"/>
    <mergeCell ref="A3:I3"/>
    <mergeCell ref="A4:I4"/>
    <mergeCell ref="A6:A7"/>
    <mergeCell ref="B6:B7"/>
    <mergeCell ref="C6:C7"/>
    <mergeCell ref="D6:F6"/>
    <mergeCell ref="G6:H6"/>
    <mergeCell ref="I6:I7"/>
    <mergeCell ref="A8:A14"/>
    <mergeCell ref="A15:A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16:18:33Z</dcterms:created>
  <dc:creator>Sara Nayibe Vaca</dc:creator>
  <dc:description/>
  <dc:language>en-US</dc:language>
  <cp:lastModifiedBy>Jean Carlos Gonzalez Marin</cp:lastModifiedBy>
  <cp:lastPrinted>2022-01-28T15:45:34Z</cp:lastPrinted>
  <dcterms:modified xsi:type="dcterms:W3CDTF">2022-01-31T21: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