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finiciones" sheetId="2" state="visible" r:id="rId3"/>
    <sheet name="Ambiente de Control" sheetId="3" state="visible" r:id="rId4"/>
    <sheet name="Actividades de Monitoreo" sheetId="4" state="visible" r:id="rId5"/>
    <sheet name="Evaluación de riesgos" sheetId="5" state="visible" r:id="rId6"/>
    <sheet name="Actividades de control" sheetId="6" state="visible" r:id="rId7"/>
    <sheet name="Info y Comunicación" sheetId="7" state="visible" r:id="rId8"/>
    <sheet name="Analisis de Resultados" sheetId="8" state="visible" r:id="rId9"/>
    <sheet name="Conclusiones" sheetId="9" state="visible" r:id="rId10"/>
    <sheet name="Análisis" sheetId="10" state="visible" r:id="rId11"/>
    <sheet name="Hoja1"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true" localSheetId="5" name="_xlnm._FilterDatabase" vbProcedure="false">'Actividades de control'!$C$1:$C$122</definedName>
    <definedName function="false" hidden="true" localSheetId="6" name="_xlnm._FilterDatabase" vbProcedure="false">'Info y Comunicación'!$C$1:$C$138</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ref!</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ref!</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Otros_Cuentas" vbProcedure="false">#REF!</definedName>
    <definedName function="false" hidden="false" name="CO.Otros_Monto" vbProcedure="false">#REF!</definedName>
    <definedName function="false" hidden="false" name="CO.Riesgo_Cuentas" vbProcedure="false">#REF!</definedName>
    <definedName function="false" hidden="false" name="CO.Riesgo_Monto" vbProcedure="false">#REF!</definedName>
    <definedName function="false" hidden="false" name="CO.Tesoreria_Cuentas"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ref!</definedName>
    <definedName function="false" hidden="false" name="conotros" vbProcedure="false">#REF!</definedName>
    <definedName function="false" hidden="false" name="Contagio030" vbProcedure="false">SUMIF([7]DATA1!$B$1:$B$65536,[8]Octubre!$C1,[7]DATA1!XFA$1:XFA$65536)</definedName>
    <definedName function="false" hidden="false" name="Contagio060" vbProcedure="false">SUMIF([7]DATA1!$B$1:$B$65536,[8]Octubre!$C1,[7]DATA1!XFA$1:XFA$65536)</definedName>
    <definedName function="false" hidden="false" name="Contagio090" vbProcedure="false">SUMIF([7]DATA1!$B$1:$B$65536,[8]Octubre!$C1,[7]DATA1!XFA$1:XFA$65536)</definedName>
    <definedName function="false" hidden="false" name="Contagio120" vbProcedure="false">SUMIF([7]DATA1!$B$1:$B$65536,[8]Octubre!$C1,[7]DATA1!XFA$1:XFA$65536)</definedName>
    <definedName function="false" hidden="false" name="Contagio150" vbProcedure="false">SUMIF([7]DATA1!$B$1:$B$65536,[8]Octubre!$C1,[7]DATA1!XFA$1:XFA$65536)</definedName>
    <definedName function="false" hidden="false" name="Contagio180" vbProcedure="false">SUMIF([7]DATA1!$B$1:$B$65536,[8]Octubre!$C1,[7]DATA1!XFA$1:XFA$65536)</definedName>
    <definedName function="false" hidden="false" name="ContAverage" vbProcedure="false">[9]!ContAverage</definedName>
    <definedName function="false" hidden="false" name="CORDEN"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65536,[8]Octubre!$C1,[7]DATA1!K$1:K$65536)</definedName>
    <definedName function="false" hidden="false" name="Div" vbProcedure="false">[4]b.bta.s.valores!#ref!</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ref!</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PL_Cuentas" vbProcedure="false">#REF!</definedName>
    <definedName function="false" hidden="false" name="MC.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65536,[8]Octubre!$C1,[7]DATA1!XFA$1:XFA$65536)</definedName>
    <definedName function="false" hidden="false" name="Mora060" vbProcedure="false">SUMIF([7]DATA1!$B$1:$B$65536,[8]Octubre!$C1,[7]DATA1!XFA$1:XFA$65536)</definedName>
    <definedName function="false" hidden="false" name="Mora090" vbProcedure="false">SUMIF([7]DATA1!$B$1:$B$65536,[8]Octubre!$C1,[7]DATA1!XFA$1:XFA$65536)</definedName>
    <definedName function="false" hidden="false" name="Mora120" vbProcedure="false">SUMIF([7]DATA1!$B$1:$B$65536,[8]Octubre!$C1,[7]DATA1!XFA$1:XFA$65536)</definedName>
    <definedName function="false" hidden="false" name="Mora150" vbProcedure="false">SUMIF([7]DATA1!$B$1:$B$65536,[8]Octubre!$C1,[7]DATA1!XFA$1:XFA$65536)</definedName>
    <definedName function="false" hidden="false" name="Mora180" vbProcedure="false">SUMIF([7]DATA1!$B$1:$B$65536,[8]Octubre!$C1,[7]DATA1!XFA$1:XFA$6553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Competencia" vbProcedure="false">IF([20]Resumen!B1&gt;0.01,IF([20]Resumen!XFD1&gt;0.01,[20]Resumen!XFD1/[20]Resumen!B1,0),0)</definedName>
    <definedName function="false" hidden="false" name="Pcnt.COMSAL" vbProcedure="false">IF([20]Resumen!D1&gt;0.01,IF([20]Resumen!XFD1&gt;0.01,[20]Resumen!XFD1/[20]Resumen!D1,0),0)</definedName>
    <definedName function="false" hidden="false" name="PL.120_Cuentas" vbProcedure="false">'[21]Time Deposits (PL.120)'!$C$7:$C$10</definedName>
    <definedName function="false" hidden="false" name="PL.120_Monto" vbProcedure="false">'[21]Time Deposits (PL.120)'!$E$7:$E$10</definedName>
    <definedName function="false" hidden="false" name="PL.501_Cuentas" vbProcedure="false">'[15]Swap Gain MtM (PL.501)'!$C$7:$C$12</definedName>
    <definedName function="false" hidden="false" name="PL.501_Monto" vbProcedure="false">'[15]Swap Gain MtM (PL.501)'!$E$7:$E$12</definedName>
    <definedName function="false" hidden="false" name="PL.502_Cuentas" vbProcedure="false">'[15]Gain on Sale of OREOs (PL.502)'!$C$7:$C$9</definedName>
    <definedName function="false" hidden="false" name="PL.502_Monto" vbProcedure="false">'[15]Gain on Sale of OREOs (PL.502)'!$E$7:$E$9</definedName>
    <definedName function="false" hidden="false" name="PL.505_Monto" vbProcedure="false">'[15]Other Income (PL.505)'!$E$8:$E$39</definedName>
    <definedName function="false" hidden="false" name="PL.581_Cuentas" vbProcedure="false">'[15]Other Compensation (PL.581)'!$C$7:$C$19</definedName>
    <definedName function="false" hidden="false" name="PL.581_Monto" vbProcedure="false">'[15]Other Compensation (PL.581)'!$E$7:$E$19</definedName>
    <definedName function="false" hidden="false" name="PL.601_Cuentas" vbProcedure="false">'[15]Other Comp Benefits (PL.601)'!$C$7:$C$19</definedName>
    <definedName function="false" hidden="false" name="PL.601_Monto" vbProcedure="false">'[15]Other Comp Benefits (PL.601)'!$E$7:$E$19</definedName>
    <definedName function="false" hidden="false" name="PL.621_Cuentas" vbProcedure="false">'[15]Rents Build &amp; Park (PL.621)'!$C$7:$C$10</definedName>
    <definedName function="false" hidden="false" name="PL.621_Monto" vbProcedure="false">'[15]Rents Build &amp; Park (PL.621)'!$E$7:$E$10</definedName>
    <definedName function="false" hidden="false" name="PL.657_Cuentas" vbProcedure="false">'[15]Consulting Fees (PL.657)'!$C$7:$C$13</definedName>
    <definedName function="false" hidden="false" name="PL.657_Monto" vbProcedure="false">'[15]Consulting Fees (PL.657)'!$E$7:$E$13</definedName>
    <definedName function="false" hidden="false" name="PL.661_Cuentas" vbProcedure="false">'[15]Professional Services (PL.661)'!$C$7:$C$15</definedName>
    <definedName function="false" hidden="false" name="PL.661_Monto" vbProcedure="false">'[15]Professional Services (PL.661)'!$E$7:$E$15</definedName>
    <definedName function="false" hidden="false" name="PL.665_Cuentas" vbProcedure="false">'[15]Insurance (PL.665)'!$C$7:$C$16</definedName>
    <definedName function="false" hidden="false" name="PL.665_Monto" vbProcedure="false">'[15]Insurance (PL.665)'!$E$7:$E$16</definedName>
    <definedName function="false" hidden="false" name="PL.713_Cuentas" vbProcedure="false">'[15]Frauds (PL.713)'!$C$7:$C$16</definedName>
    <definedName function="false" hidden="false" name="PL.713_Monto" vbProcedure="false">'[15]Frauds (PL.713)'!$E$7:$E$16</definedName>
    <definedName function="false" hidden="false" name="PL.717_Cuentas" vbProcedure="false">'[21]Corporate Expenses (PL.717)'!$D$8:$D$43</definedName>
    <definedName function="false" hidden="false" name="PL.717_Monto" vbProcedure="false">'[21]Corporate Expenses (PL.717)'!$F$8:$F$43</definedName>
    <definedName function="false" hidden="false" name="PL.721_Cuentas" vbProcedure="false">'[15]Veh &amp; Equ Maintenance (PL.721)'!$C$7:$C$13</definedName>
    <definedName function="false" hidden="false" name="PL.721_Monto" vbProcedure="false">'[15]Veh &amp; Equ Maintenance (PL.721)'!$E$7:$E$13</definedName>
    <definedName function="false" hidden="false" name="PL.741_Cuentas" vbProcedure="false">'[15]Representation Expnses (PL.741)'!$C$7:$C$16</definedName>
    <definedName function="false" hidden="false" name="PL.741_Monto" vbProcedure="false">'[15]Representation Expnses (PL.741)'!$E$7:$E$16</definedName>
    <definedName function="false" hidden="false" name="PL.773_Monto" vbProcedure="false">'[15]Other Services (PL.773)'!$E$8:$E$43</definedName>
    <definedName function="false" hidden="false" name="PL.797_Cuentas" vbProcedure="false">'[15]Depreciation (PL.797)'!$C$7:$C$12</definedName>
    <definedName function="false" hidden="false" name="PL.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65536,#REF!&amp;"-"&amp;#REF!&amp;"-"&amp;MONTH(#REF!),[22]DATA!$G$1:$G$6553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65536,[8]Octubre!$C1,[7]DATA1!XFA$1:XFA$6553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XFB$1:XFB$65536,[8]Octubre!$C1,[7]DATA2!A$1:A$6553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65536,[8]Octubre!$C1,[7]DATA1!K$1:K$65536)</definedName>
    <definedName function="false" hidden="false" name="Total_Mora" vbProcedure="false">SUMIF([7]DATA1!$B$1:$B$65536,[8]Octubre!$C1,[7]DATA1!K$1:K$6553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ref!</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65536,[8]Octubre!$C1,[7]DATA1!XFA$1:XFA$65536)</definedName>
    <definedName function="false" hidden="false" name="weq" vbProcedure="false">SUMIF([7]DATA1!$B$1:$B$65536,[8]Octubre!$C1,[7]DATA1!XFA$1:XFA$65536)</definedName>
    <definedName function="false" hidden="false" name="wrn.CONSOLIDADO."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ref!</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ref!</definedName>
    <definedName function="false" hidden="false" name="_2__123Graph_AC86W30" vbProcedure="false">[2]WIZ!$AE$19:$AE$30</definedName>
    <definedName function="false" hidden="false" name="_304" vbProcedure="false">'[3]384-acciones corporacion'!#ref!</definedName>
    <definedName function="false" hidden="false" name="_312" vbProcedure="false">'[3]384-acciones corporacion'!#ref!</definedName>
    <definedName function="false" hidden="false" name="_320" vbProcedure="false">'[3]384-acciones corporacion'!#ref!</definedName>
    <definedName function="false" hidden="false" name="_336" vbProcedure="false">'[3]384-acciones corporacion'!#ref!</definedName>
    <definedName function="false" hidden="false" name="_344" vbProcedure="false">'[3]384-acciones corporacion'!#ref!</definedName>
    <definedName function="false" hidden="false" name="_352" vbProcedure="false">'[3]384-acciones corporacion'!#ref!</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ref!</definedName>
    <definedName function="false" hidden="false" name="_530" vbProcedure="false">'[3]384-acciones corporacion'!#ref!</definedName>
    <definedName function="false" hidden="false" name="_546" vbProcedure="false">'[3]384-acciones corporacion'!#ref!</definedName>
    <definedName function="false" hidden="false" name="_554" vbProcedure="false">'[3]384-acciones corporacion'!#ref!</definedName>
    <definedName function="false" hidden="false" name="_562" vbProcedure="false">'[3]384-acciones corporacion'!#ref!</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ref!</definedName>
    <definedName function="false" hidden="false" name="_Sort" vbProcedure="false">#REF!</definedName>
    <definedName function="false" hidden="false" name="_xlnm.Print_Area" vbProcedure="false">#REF!</definedName>
    <definedName function="false" hidden="false" name="_xlnm._FilterDatabase" vbProcedure="false">#REF!</definedNam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CONSOLIDADO." vbProcedure="false">{#N/A,#N/A,FALSE,"ANEXO1";"ACTIVO",#N/A,FALSE,"ANEXO1";"PASIVO",#N/A,FALSE,"ANEXO1";"G Y P",#N/A,FALSE,"ANEXO1"}</definedName>
    <definedName function="false" hidden="false" localSheetId="0" name="ws" vbProcedure="false">{"'Sheet1'!$A$1:$F$179"}</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ref!</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ref!</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Otros_Cuentas" vbProcedure="false">#REF!</definedName>
    <definedName function="false" hidden="false" localSheetId="7" name="CO.Otros_Monto" vbProcedure="false">#REF!</definedName>
    <definedName function="false" hidden="false" localSheetId="7" name="CO.Riesgo_Cuentas" vbProcedure="false">#REF!</definedName>
    <definedName function="false" hidden="false" localSheetId="7" name="CO.Riesgo_Monto" vbProcedure="false">#REF!</definedName>
    <definedName function="false" hidden="false" localSheetId="7" name="CO.Tesoreria_Cuentas"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ref!</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UENTA96" vbProcedure="false">#REF!</definedName>
    <definedName function="false" hidden="false" localSheetId="7" name="Div" vbProcedure="false">[4]b.bta.s.valores!#ref!</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ref!</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PL_Cuentas" vbProcedure="false">#REF!</definedName>
    <definedName function="false" hidden="false" localSheetId="7" name="MC.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65536,#REF!&amp;"-"&amp;#REF!&amp;"-"&amp;MONTH(#REF!),[22]DATA!$G$1:$G$6553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ref!</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ref!</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ref!</definedName>
    <definedName function="false" hidden="false" localSheetId="7" name="_304" vbProcedure="false">'[3]384-acciones corporacion'!#ref!</definedName>
    <definedName function="false" hidden="false" localSheetId="7" name="_312" vbProcedure="false">'[3]384-acciones corporacion'!#ref!</definedName>
    <definedName function="false" hidden="false" localSheetId="7" name="_320" vbProcedure="false">'[3]384-acciones corporacion'!#ref!</definedName>
    <definedName function="false" hidden="false" localSheetId="7" name="_336" vbProcedure="false">'[3]384-acciones corporacion'!#ref!</definedName>
    <definedName function="false" hidden="false" localSheetId="7" name="_344" vbProcedure="false">'[3]384-acciones corporacion'!#ref!</definedName>
    <definedName function="false" hidden="false" localSheetId="7" name="_352" vbProcedure="false">'[3]384-acciones corporacion'!#ref!</definedName>
    <definedName function="false" hidden="false" localSheetId="7" name="_522" vbProcedure="false">'[3]384-acciones corporacion'!#ref!</definedName>
    <definedName function="false" hidden="false" localSheetId="7" name="_530" vbProcedure="false">'[3]384-acciones corporacion'!#ref!</definedName>
    <definedName function="false" hidden="false" localSheetId="7" name="_546" vbProcedure="false">'[3]384-acciones corporacion'!#ref!</definedName>
    <definedName function="false" hidden="false" localSheetId="7" name="_554" vbProcedure="false">'[3]384-acciones corporacion'!#ref!</definedName>
    <definedName function="false" hidden="false" localSheetId="7" name="_562" vbProcedure="false">'[3]384-acciones corporacion'!#ref!</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ref!</definedName>
    <definedName function="false" hidden="false" localSheetId="7" name="_Sort" vbProcedure="false">#REF!</definedName>
    <definedName function="false" hidden="false" localSheetId="7" name="_xlnm.Print_Area" vbProcedure="false">#REF!</definedName>
    <definedName function="false" hidden="false" localSheetId="7" name="Área_de_impresión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5" uniqueCount="620">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charset val="1"/>
      </rPr>
      <t xml:space="preserve">El archivo contiene las siguientes hojas:
 -  </t>
    </r>
    <r>
      <rPr>
        <b val="true"/>
        <sz val="11"/>
        <rFont val="Arial Narrow"/>
        <family val="2"/>
        <charset val="1"/>
      </rPr>
      <t xml:space="preserve">Pestañas por cada uno de los componentes de control interno: </t>
    </r>
    <r>
      <rPr>
        <sz val="10"/>
        <rFont val="Arial Narrow"/>
        <family val="2"/>
        <charset val="1"/>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charset val="1"/>
      </rPr>
      <t xml:space="preserve">
</t>
    </r>
    <r>
      <rPr>
        <b val="true"/>
        <i val="true"/>
        <u val="single"/>
        <sz val="9"/>
        <rFont val="Arial Narrow"/>
        <family val="2"/>
        <charset val="1"/>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charset val="1"/>
      </rPr>
      <t xml:space="preserve">Evaluación "</t>
    </r>
    <r>
      <rPr>
        <b val="true"/>
        <sz val="10"/>
        <rFont val="Arial Narrow"/>
        <family val="2"/>
        <charset val="1"/>
      </rPr>
      <t xml:space="preserve">si se encuentra Presente"
</t>
    </r>
    <r>
      <rPr>
        <sz val="9"/>
        <rFont val="Arial Narrow"/>
        <family val="2"/>
        <charset val="1"/>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charset val="1"/>
      </rPr>
      <t xml:space="preserve">Evaluación </t>
    </r>
    <r>
      <rPr>
        <b val="true"/>
        <sz val="10"/>
        <rFont val="Arial Narrow"/>
        <family val="2"/>
        <charset val="1"/>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Análisis de Resultado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permitiéndo definir puntos de mejora a través de los componentes del MECI y </t>
    </r>
    <r>
      <rPr>
        <sz val="10"/>
        <color rgb="FFFF0000"/>
        <rFont val="Arial Narrow"/>
        <family val="2"/>
        <charset val="1"/>
      </rPr>
      <t xml:space="preserve">su articulacion</t>
    </r>
    <r>
      <rPr>
        <sz val="10"/>
        <rFont val="Arial Narrow"/>
        <family val="2"/>
        <charset val="1"/>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Conclusione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definiendo puntos de mejora a través de los componentes del MECI y su relación con las Dimensiones del MIPG.</t>
    </r>
  </si>
  <si>
    <r>
      <rPr>
        <sz val="10"/>
        <rFont val="Arial Narrow"/>
        <family val="2"/>
        <charset val="1"/>
      </rPr>
      <t xml:space="preserve"> -</t>
    </r>
    <r>
      <rPr>
        <sz val="11"/>
        <rFont val="Arial Narrow"/>
        <family val="2"/>
        <charset val="1"/>
      </rPr>
      <t xml:space="preserve"> </t>
    </r>
    <r>
      <rPr>
        <b val="true"/>
        <sz val="11"/>
        <rFont val="Arial Narrow"/>
        <family val="2"/>
        <charset val="1"/>
      </rPr>
      <t xml:space="preserve">Definiciones:</t>
    </r>
    <r>
      <rPr>
        <sz val="11"/>
        <rFont val="Arial Narrow"/>
        <family val="2"/>
        <charset val="1"/>
      </rPr>
      <t xml:space="preserve"> A</t>
    </r>
    <r>
      <rPr>
        <sz val="10"/>
        <rFont val="Arial Narrow"/>
        <family val="2"/>
        <charset val="1"/>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r>
      <rPr>
        <b val="true"/>
        <u val="single"/>
        <sz val="11"/>
        <color rgb="FFFFFFFF"/>
        <rFont val="Arial"/>
        <family val="2"/>
        <charset val="1"/>
      </rPr>
      <t xml:space="preserve">Lineamiento 1:</t>
    </r>
    <r>
      <rPr>
        <sz val="11"/>
        <color rgb="FFFFFFFF"/>
        <rFont val="Arial"/>
        <family val="2"/>
        <charset val="1"/>
      </rPr>
      <t xml:space="preserve"> 
La entidad demuestra el compromiso con la integridad (valores) y principios del servicio público</t>
    </r>
  </si>
  <si>
    <r>
      <rPr>
        <b val="true"/>
        <sz val="11"/>
        <color rgb="FFFFFFFF"/>
        <rFont val="Arial"/>
        <family val="2"/>
        <charset val="1"/>
      </rPr>
      <t xml:space="preserve">Explicación de cómo la Entidad </t>
    </r>
    <r>
      <rPr>
        <b val="true"/>
        <u val="single"/>
        <sz val="11"/>
        <color rgb="FFFFFFFF"/>
        <rFont val="Arial"/>
        <family val="2"/>
        <charset val="1"/>
      </rPr>
      <t xml:space="preserve">evidencia</t>
    </r>
    <r>
      <rPr>
        <b val="true"/>
        <sz val="11"/>
        <color rgb="FFFFFFFF"/>
        <rFont val="Arial"/>
        <family val="2"/>
        <charset val="1"/>
      </rPr>
      <t xml:space="preserve"> que está dando respuesta al requerimiento
</t>
    </r>
    <r>
      <rPr>
        <sz val="11"/>
        <color rgb="FFFFFFFF"/>
        <rFont val="Arial"/>
        <family val="2"/>
        <charset val="1"/>
      </rPr>
      <t xml:space="preserve">Referencia a Procesos, Manuales/Políticas de Operación/Procedimientos/Instructivos u otros desarrollos que den cuente de su aplicación</t>
    </r>
  </si>
  <si>
    <r>
      <rPr>
        <b val="true"/>
        <sz val="11"/>
        <color rgb="FFFFFFFF"/>
        <rFont val="Arial"/>
        <family val="2"/>
        <charset val="1"/>
      </rPr>
      <t xml:space="preserve">Presente 
</t>
    </r>
    <r>
      <rPr>
        <i val="true"/>
        <sz val="11"/>
        <color rgb="FFFFFFFF"/>
        <rFont val="Arial"/>
        <family val="2"/>
        <charset val="1"/>
      </rPr>
      <t xml:space="preserve">(1/2/3)</t>
    </r>
  </si>
  <si>
    <t xml:space="preserve">EVIDENCIA DEL CONTROL </t>
  </si>
  <si>
    <r>
      <rPr>
        <b val="true"/>
        <sz val="11"/>
        <color rgb="FFFFFFFF"/>
        <rFont val="Arial"/>
        <family val="2"/>
        <charset val="1"/>
      </rPr>
      <t xml:space="preserve">Funcionando 
</t>
    </r>
    <r>
      <rPr>
        <i val="true"/>
        <sz val="11"/>
        <color rgb="FFFFFFFF"/>
        <rFont val="Arial"/>
        <family val="2"/>
        <charset val="1"/>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El código de integridad fue aprobado en un comité de gestión y desempeño  acta 12 de 18 de julio de 2019. En las inducciones generales y por todos los medios se socializa el código de integridad.
Conformado mediante la resolución 217 de 2018, se realizarón en la vigencia 2021 4 reuniones del comité de convivencia laboral, donde se abordan temas internos, quejas o denuncias sobre servidores de la Entidad.
Existen diferentes canales de recepción de quejas y denuncias que son: formato encuesta de satisfacción del cliente (peticiones, quejas, reclamos, sugerencias, felicitaciones y denuncias), espacio de denuncias en el link de transparencia de la Entidad. 
Por un lado se realiza seguimiento por medio de auditorias internas en acompañaamiento del jefe de la oficina de control interno, con el objetivo de analizar el desarrollo de las actividades propuestas por talento humano para aplicar el codigo de integridad. 
</t>
  </si>
  <si>
    <t xml:space="preserve">Realización de la actividad programada en el programa anual de auditoria “Suscribir acuerdos o protocolos éticos”. Se llevo a cabo capacitación a todos los servidores públicos y contratistas por parte de las oficinas de Control Interno y la Oficina de talento Humano. Se desarrollo capacitación, encuesta virtual, y una tematica didactica de sensibilización de los valores del servidor público.
</t>
  </si>
  <si>
    <t xml:space="preserve">Existen canales de quejas y denuncias sobre los servidores públicos, para este semestre la oficina jurídica radico ante los entes de control una denuncia de un contratista sobre irregularidades presentadas por parte de un abogado externo.</t>
  </si>
  <si>
    <t xml:space="preserve">1.2 Mecanismos para el manejo de conflictos de interés. </t>
  </si>
  <si>
    <t xml:space="preserve">Para el personal de planta se tiene documentado un formato donde se especifica que el personal vinculado no se encuentra en ningun conflicto de interes, y para personal de prestación de servicios se establece el formato de bienes y rentas y conflicto de interes, y la declaración juramentada. Se cuenta documentado como una actividad dentro del proceso de vinculación como una actividad lo relacionado con el conflicto de interes. RTH01-07 en la última actividad  se encuentra relacionado la verificación de que no cuenta con un conflicto de interes.</t>
  </si>
  <si>
    <t xml:space="preserve">Revisión hoja de vida SIGEP " de los formato de bienes y rentas, declaración juramentada por parte de la Oficina de Talento Humano.</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La oficina de Sistemas tiene establecidas políticas de seguridad de la información, las cuales incluyen bloqueos de usb, unidades de disco y control de acceso de carpetas .</t>
  </si>
  <si>
    <t xml:space="preserve">Existencia de un servidor donde se administra toda la información de la Entidad y donde se controla el ingreso por parte de los diferentes servidores públicos y contratistas.</t>
  </si>
  <si>
    <t xml:space="preserve">1.4 La evaluación de las acciones transversales de integridad, mediante el monitoreo permanente de los riesgos de corrupción. </t>
  </si>
  <si>
    <t xml:space="preserve">Dimension Talento Humano
Politica de Integridad</t>
  </si>
  <si>
    <t xml:space="preserve">La Entidad tiene establecido el Plan de anticorrupción y atención al ciudadano, y el mapa de riesgos de corrupción ace parte de este plan. La Oficina de Control Interno realiza seguimiento cuatrimestralmente dando cumplimiento a la normatividad vigente.</t>
  </si>
  <si>
    <t xml:space="preserve">Seguimiento al Plan de anticorrupción y atención al ciudadano y al mapa de riesgos de corrupción.</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t xml:space="preserve">La Entidad establece canales donde se recepcionan las denuncias como el portal web y  las encuestas.</t>
  </si>
  <si>
    <t xml:space="preserve">Revisión y seguimiento al informe de semestral de PQRS de la Entidad. </t>
  </si>
  <si>
    <r>
      <rPr>
        <b val="true"/>
        <u val="single"/>
        <sz val="11"/>
        <color rgb="FFFFFFFF"/>
        <rFont val="Arial"/>
        <family val="2"/>
        <charset val="1"/>
      </rPr>
      <t xml:space="preserve">Lineamiento 2:</t>
    </r>
    <r>
      <rPr>
        <sz val="11"/>
        <color rgb="FFFFFFFF"/>
        <rFont val="Arial"/>
        <family val="2"/>
        <charset val="1"/>
      </rPr>
      <t xml:space="preserve"> 
Aplicación de mecanismos para ejercer una adecuada supervisión del Sistema de Control Interno </t>
    </r>
  </si>
  <si>
    <t xml:space="preserve">Evaluación</t>
  </si>
  <si>
    <t xml:space="preserve">Referencia de la evaluacion independiente por parte de la Oficina de Control Interno o quien haga sus veces</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Creación del comité institucional de coordinacion de control interno mediante resoluciòn 173 del 27 de abril de 2018.</t>
  </si>
  <si>
    <t xml:space="preserve">Se realizarón dos comités institucionales de coordinación de control interno en el primer semestre donde se da cumplimiento a la resolución 173 de 2018. Se elaboran las respectivas actas aprobadas por los integrantes del comité.</t>
  </si>
  <si>
    <t xml:space="preserve">2.2 Definición y documentación del Esquema de Líneas de Defensa</t>
  </si>
  <si>
    <t xml:space="preserve">Dimension Control Interno
Politica de Control Interno
Lineas de defensa</t>
  </si>
  <si>
    <t xml:space="preserve">En la política de administración del riesgos versión 2 aprobada en el primer semestre se tiene establecido el esquema de las líneas de defensa y su artículación.</t>
  </si>
  <si>
    <t xml:space="preserve">En el primer comité institucional de coordinación del sistema de control interno se aprobo la política de administración del riesgo con su respectivo esquema de lineas de defensa.</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r>
      <rPr>
        <b val="true"/>
        <u val="single"/>
        <sz val="11"/>
        <color rgb="FFFFFFFF"/>
        <rFont val="Arial"/>
        <family val="2"/>
        <charset val="1"/>
      </rPr>
      <t xml:space="preserve">Lineamiento 3:</t>
    </r>
    <r>
      <rPr>
        <sz val="11"/>
        <color rgb="FFFFFFFF"/>
        <rFont val="Arial"/>
        <family val="2"/>
        <charset val="1"/>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Desde la oficina asesora de planeación se cumple con los seguimientos anuales de la matriz de riesgos la cual se presenta mediante informe al comité de riesgos y el informe de gestión anual.
La valoración de los riesgos materializados y la valoración de los controles y su eficacia se valoran en el comité de riesgos y se toman acciones a que haya lugar.
Se tiene la política de admón de riesgos según la guia del DAFP y se aprobó En el primer comité institucional de coordinación del sistema de control interno se aprobo la política de administración del riesgo teniendo en cuenta la nueva metodología de la función pública y la oficina de planeación lidero la actualización del mapa de riesgos.
Las areas identifican la materialización de riesgos informando mediante correo electrónico a la oficina asesora de planeación quien administra el area de riesgos para hacer la revisión dentro de la matriz de riesgos la valoración de su actualización y el tratamiento a que haya lugar. Las notificaciones recibidas por las áreas se presentan en comité de riesgos.</t>
  </si>
  <si>
    <t xml:space="preserve">En el primer comité institucional de coordinación del sistema de control interno se aprobo la política de administración del riesgo teniendo en cuenta la nueva metodología de la función pública y la oficina de planeación lidero la actualización del mapa de riesgos.</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Dentro de la Política de admón del riesgos se definen los niveles de riesgos , y está conformada por la valoración alta y extrema dentro de la matriz de riesgos.
Las areas identifican la materialización de riesgos informando mediante correo electrónico a la oficina asesora de planeación quien administra el area de riesgos para hacer la revisión dentro de la matriz de riesgos la valoración de su actualización y el tratamiento a que haya lugar. Las notificaciones recibidas por las áreas se presentan en comité de riesgos.
En el primer comité institucional de coordinación del sistema de control interno se aprobo la política de administración del riesgo teniendo en cuenta la nueva metodología de la función pública y la oficina de planeación lidero la actualización del mapa de riesgos.
</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peño Institucional
Dimension Control Interno
Lineas de defensa</t>
  </si>
  <si>
    <t xml:space="preserve">La Entidad establece en el cuatrenio el plan estrategico 2020 - 2023 el cual reune las necesidades, metas y proyecciones que tiene la Entidad. Para cumplir con estas metas la Entidad realiza el plan de acción anual donde cada area registra el cumplimiento de sus metas e indicadores de forma trimestral</t>
  </si>
  <si>
    <t xml:space="preserve">Seguimiento tirmestral de la oficina de planeación al plan de acción a través del diligenciamiento de los indicadores por parte de las areas.</t>
  </si>
  <si>
    <r>
      <rPr>
        <b val="true"/>
        <u val="single"/>
        <sz val="11"/>
        <color rgb="FFFFFFFF"/>
        <rFont val="Arial"/>
        <family val="2"/>
        <charset val="1"/>
      </rPr>
      <t xml:space="preserve">Lineamiento 4:</t>
    </r>
    <r>
      <rPr>
        <sz val="11"/>
        <color rgb="FFFFFFFF"/>
        <rFont val="Arial"/>
        <family val="2"/>
        <charset val="1"/>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La Oficina de Talento tiene establecido el plan de capacitación de la vigencia 2022, el cuál está siendo ejecutado de acuerdo a lo programado.</t>
  </si>
  <si>
    <t xml:space="preserve">Plan de capacitación ejecutado.</t>
  </si>
  <si>
    <t xml:space="preserve">4.2 Evaluación de las actividades relacionadas con el Ingreso del personal.</t>
  </si>
  <si>
    <t xml:space="preserve">se realiza la evaluación del ingreso del personal mediante el diligenciamiento de los formatos lista de chequeo de ingreso, RTH01-07 DOCUMENTIS REQUERIDOS PARA UN ASPIRANTE, -09 LISTA DE CHQUEO DE INGRESO, 06- LISTA DE CHEQUEO INDUCCION GENERAL.</t>
  </si>
  <si>
    <t xml:space="preserve">La oficina de talento humano realiza verificación de la lista de chequeo de ingreso y en el primer semestre realizo inducción a todo el personal de la Entidad.</t>
  </si>
  <si>
    <t xml:space="preserve">4.3 Evaluación de las actividades relacionadas con la permanencia del personal.</t>
  </si>
  <si>
    <t xml:space="preserve">Se realiza evaluaciones de desempeño y se realiza acuerdos de gestión y gerencial, y se realiza evaluación de los acuerdos suscritos. Se realiza seguimiento semestral y el Gerente anualmente evalua los acuerdos.</t>
  </si>
  <si>
    <t xml:space="preserve">Evaluaciones de desempeño realizadas por los jefes y subgerentes.
Evaluación de acuerdos gerenciales suscritos y evaluados por la Gerencia.</t>
  </si>
  <si>
    <t xml:space="preserve">4.4Analizar si se cuenta con políticas claras y comunicadas relacionadas con la responsabilidad de cada servidor sobre el desarrollo y mantenimiento del control interno (1a línea de defensa)</t>
  </si>
  <si>
    <t xml:space="preserve">La entidad cuenta con algunas politicas definidas  y comunicadas por medio de actividades que se realizan  durante  la induccion del personal, sobre la responsabilidad de cada uno de los servidores sobre el desarrollo y mantenimiento del control interno.</t>
  </si>
  <si>
    <t xml:space="preserve">La oficina de Control interno desarrollo la campaña de autocontrol donde socializó las funciones de control interno y la responsabilidad que tiene los servidores públicos y contratistas de aplicar el autocontrol en sus actividades diarias. Campaña realizada junto con los directivos de la Entidad.</t>
  </si>
  <si>
    <t xml:space="preserve">4.5 Evaluación de las actividades relacionadas con el retiro del personal.</t>
  </si>
  <si>
    <t xml:space="preserve">La Entidad cuenta con el procedimiento de : PTH07-00 Desvinculación versión 5.</t>
  </si>
  <si>
    <t xml:space="preserve">Procedimiento establecido por la Entidad dentro del Sistema de Gesti{on de Calidad.</t>
  </si>
  <si>
    <t xml:space="preserve">4.6 Evaluar el impacto del Plan Institucional de Capacitación - PIC</t>
  </si>
  <si>
    <t xml:space="preserve">Se realiza la evaluaciòn del impacto que genera el plan institucional de capacitaciòn, mediante dos indicadores del sistema de gestion de calidad.
Desde el areá de planeación se brinda apoyo en la actualización de indicadores que se encargan de la evaluación del impacto del plan institucional de capacitación.</t>
  </si>
  <si>
    <t xml:space="preserve">Reporte de indicadores trimestralmente sobre el plan institucional de capacitación.</t>
  </si>
  <si>
    <t xml:space="preserve">4.7 Evaluación frente a los productos y servicios en los cuales participan los contratistas de apoyo.</t>
  </si>
  <si>
    <t xml:space="preserve">Se realiza evaluaciòn de los productos o servicios en donde participan los contratistas mediante el formato de evaluacion de proveedores una vez se procede a la liquidaciòn de los contratos.
Se evidencia la implementación del formato de Evaluación de Proveedores que es diligenciado por cada uno de los jefes de area e indispensable para la liquidación de los contratos. En resumidas cuentas el formtado iene el obejtivo de responder algunas preguntas puntuales frente a las actividades que desarrollarons los contratistas de apoyo durante el lapso de vinculación con la entidad.
Desde la tercera línea de defensa se hace verificación a la información suministrada por la segunda linea de defensa.  Por ua parte por medio de las auditorias internas se verifica que se lleve a cabo este tipo de evaluaciones y por otra parte se hace seguimiento a la pertienencia del formato por medio del cual se hace evaluación a la calidad del producto o servicio brindado por los contratistas de apoyo.</t>
  </si>
  <si>
    <t xml:space="preserve">Evaluación de proveedores por parte del supervisor de los contratos.</t>
  </si>
  <si>
    <r>
      <rPr>
        <b val="true"/>
        <u val="single"/>
        <sz val="11"/>
        <color rgb="FFFFFFFF"/>
        <rFont val="Arial"/>
        <family val="2"/>
        <charset val="1"/>
      </rPr>
      <t xml:space="preserve">Lineamiento 5:</t>
    </r>
    <r>
      <rPr>
        <sz val="11"/>
        <color rgb="FFFFFFFF"/>
        <rFont val="Arial"/>
        <family val="2"/>
        <charset val="1"/>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La Entidad cuenta con el comité Institucional de Gestión y desempeño, en el cual son tratados todos los temas en el cumplimiento de la misión y visión Institucional y se toman las decisiones por parte de los integrantes y directivos.</t>
  </si>
  <si>
    <t xml:space="preserve">5.2 La Alta Dirección analiza la información asociada con la generación de reportes financieros.</t>
  </si>
  <si>
    <t xml:space="preserve">
Dimensiòn de Control Interno
Linea de Estrategica</t>
  </si>
  <si>
    <t xml:space="preserve">La alta direccion no solo evalua informacion asociada con la generacion de reportes financieros los cuales se presentan trimestralmente, sino que tambien debe mostrar esa informaciòn a conocimiento de la ciudadania mediante la rendicion de cuentas.
Los indicadores son una herramienta fundamental para realizar evaluacón a la diferente información. En ese orden de ideas, la alta dirección analiza la informacíón obtenida de los diferentes reportes y solicita trimestralmente resportes financieros de la entidad o en la medida que lo vaya requiriendo. Por otra parte en comité de riesgos se evalua el recaudo el cual afecta directmente a los estados financieros.</t>
  </si>
  <si>
    <t xml:space="preserve">Informes trimestrales de austeridad del gasto emitido por la oficina de control interno e informes financieros remitidos por el area financiera.</t>
  </si>
  <si>
    <t xml:space="preserve">Desde la tercera línea de defensa, y al esta hacer parte de la alta dirección se hace seguimiento y se participa con voz pero sin voto en los comité de cartera. Por otro lado se hace seguimiento a los gastos del instituto que estan directamente relacionados con los estados financieros mediante el informe de austeridad del gasto. Esto se realiza con el objetivo de que las decisiones que se tomen esten  dentro de los acuerdo y politicas del IFC.</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Se evidencia evaluación a través del ejercicio de auditoria desarrollado principalmente por la oficina de planeación al Sistema de Gestión de Calidad, y de la revisón por la Alta Dirección del SGC. Auditorias de gestión realizadas por la Oficina de Control Interno.</t>
  </si>
  <si>
    <t xml:space="preserve">Informes de auditorias de gestión y de calidad realizadas en el primer semestre con sus respectivos planes de mejoramiento.</t>
  </si>
  <si>
    <t xml:space="preserve">5.5 La entidad aprueba y hace seguimiento al Plan Anual de Auditoría presentado y ejecutado por parte de la Oficina de Control Interno.</t>
  </si>
  <si>
    <t xml:space="preserve">Dimension Control Interno
Linea Estrategica</t>
  </si>
  <si>
    <t xml:space="preserve">Se hace aprobaciòn del plan anual de auditoria antes del 31 de enero. Y por otro lado se hace  seguimiento cuando asi lo solicite el presidente del  comite o su secretario tecnico.</t>
  </si>
  <si>
    <t xml:space="preserve">El instituto financiero de Casanare, mediante el comité institucional de coordinaciòn de control interno hace un gran aporte en la elaboracion y aprobaciòn del plan anual de auditorias.</t>
  </si>
  <si>
    <t xml:space="preserve">La entidad desarrolla una reunion al principio del año, con el fin de aprobar el plan anual de auditorias y definir las fechas mediante una resolucion.</t>
  </si>
  <si>
    <t xml:space="preserve">Se hace publicacion en la pagina web del cronograma del plan anual de auditorias y de los informes presentados con el objetivo que los gerentes publicos y la ciudadania puedan hacer seguimiento a las auditorias.</t>
  </si>
  <si>
    <t xml:space="preserve">En el marco del Comité Institucional de coordinaciòn de Control Interno, se determina la necesidad de hacer una estrucuracion formal para el seguimiento al plan anual de auditorias de manera que al final del año se realice unatercera reunion.</t>
  </si>
  <si>
    <t xml:space="preserve">Se realizaron las siguientes acciones: a) Informe de austeridad del gasto, 3er. Trimestre 2022, b) Seguimiento a planes de mejoramiento, c) Informe de evaluación del segumiento al PAAC, 3er. Cuatrimestre de 2022, d) Auditoría de riesgos a todos los procesos, e) auditoría especial al proceso de gestión documental, f) auditoría especial al procedimiento contable, g) auditoría especial al procedimiento de presupuesto y h) auditoría riesgos de corrupción a la cartera de credito educativo generada por decreto 0223 de 2015.</t>
  </si>
  <si>
    <t xml:space="preserve">Se programara 26 acciones en el programa anual de auditorias y se ejecutaron 26 acciones para un cumplimiento del 100% por parte de la Oficina de Control Interno.</t>
  </si>
  <si>
    <t xml:space="preserve">5.6 La entidad analiza los informes presentados por la Oficina de Control Interno y evalúa su impacto en relación con la mejora institucional.</t>
  </si>
  <si>
    <t xml:space="preserve">La Oficina de Control Interno realiza informes de austeridad del gasto, pqrs, auditorias especiales, participa en todos los comites de la entidad (gestión y desempeño, cartera, conciliación, entre otros). Realización de auditorias especiales y la información es enviada a la Gerencia para generar la mejora continua a todos los procesos.</t>
  </si>
  <si>
    <t xml:space="preserve">Se sugiere diseñar un indicador para cada proceso sobre los hallazgos abiertos a cada proceso. Se evidencia que existe un gran porcentajes de acciones de mejora las cuales no fueron ejecutadas por los procesos y que es importante ejecutarlas para generar la mejora continua de los procesos y del Sistema de Gestión de Calidad.</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charset val="1"/>
      </rPr>
      <t xml:space="preserve">Lineamiento 16. </t>
    </r>
    <r>
      <rPr>
        <sz val="11"/>
        <color rgb="FFFFFFFF"/>
        <rFont val="Arial Narrow"/>
        <family val="2"/>
        <charset val="1"/>
      </rPr>
      <t xml:space="preserve"> Evaluaciones continuas y/o separadas (autoevaluación, auditorías) para determinar si los componentes del Sistema de Control Interno están presentes y funcionando.
</t>
    </r>
  </si>
  <si>
    <r>
      <rPr>
        <b val="true"/>
        <sz val="11"/>
        <color rgb="FFFFFFFF"/>
        <rFont val="Arial Narrow"/>
        <family val="2"/>
        <charset val="1"/>
      </rPr>
      <t xml:space="preserve">Explicación de cómo la Entidad </t>
    </r>
    <r>
      <rPr>
        <b val="true"/>
        <u val="single"/>
        <sz val="11"/>
        <color rgb="FFFFFFFF"/>
        <rFont val="Arial Narrow"/>
        <family val="2"/>
        <charset val="1"/>
      </rPr>
      <t xml:space="preserve">evidencia</t>
    </r>
    <r>
      <rPr>
        <b val="true"/>
        <sz val="11"/>
        <color rgb="FFFFFFFF"/>
        <rFont val="Arial Narrow"/>
        <family val="2"/>
        <charset val="1"/>
      </rPr>
      <t xml:space="preserve"> 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r>
      <rPr>
        <b val="true"/>
        <sz val="11"/>
        <color rgb="FFFFFFFF"/>
        <rFont val="Arial Narrow"/>
        <family val="2"/>
        <charset val="1"/>
      </rPr>
      <t xml:space="preserve">Presente
</t>
    </r>
    <r>
      <rPr>
        <i val="true"/>
        <sz val="11"/>
        <color rgb="FFFFFFFF"/>
        <rFont val="Arial Narrow"/>
        <family val="2"/>
        <charset val="1"/>
      </rPr>
      <t xml:space="preserve">(1/2/3)</t>
    </r>
  </si>
  <si>
    <r>
      <rPr>
        <b val="true"/>
        <sz val="11"/>
        <color rgb="FFFFFFFF"/>
        <rFont val="Arial Narrow"/>
        <family val="2"/>
        <charset val="1"/>
      </rPr>
      <t xml:space="preserve">Funcionando
</t>
    </r>
    <r>
      <rPr>
        <i val="true"/>
        <sz val="11"/>
        <color rgb="FFFFFFFF"/>
        <rFont val="Arial Narrow"/>
        <family val="2"/>
        <charset val="1"/>
      </rPr>
      <t xml:space="preserve">(1/2/3)</t>
    </r>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Se realizó comité institucional de gestión y desempeño para aprobación del programa anual de auditorias de la vigencia 2022.</t>
  </si>
  <si>
    <t xml:space="preserve">El comité institucional de coordinaciòn de control interno se realiza formulaciòn y aprobaciòn del  plan anual de auditorias presentado por el jefe de control interno.</t>
  </si>
  <si>
    <t xml:space="preserve">Se aprobo el plan anual de auditorias 2022 en el primer comité institucional de coordinación del sistema de control interno. Se realizó ajuste del programa anual donde se incluyeron auditorias a realizar en el último trimestre de la vigencia 2022, aprobada mediante acta 04 de octubre de 2022.
Acta de Comité aprobada por los integrantes del comité.</t>
  </si>
  <si>
    <t xml:space="preserve">16.2  La Alta Dirección periódicamente evalúa los resultados de las evaluaciones (contínuas e independientes)  para concluir acerca de la efectividad del Sistema de Control Interno</t>
  </si>
  <si>
    <t xml:space="preserve">Alta Direccion generalmente evalua los resultados de los informes ( continuos  e independientes) mediante las  reuniones de los diferentes comité.</t>
  </si>
  <si>
    <t xml:space="preserve">En el tercer comité institucional de coordinación del sistema de control interno se evalua los resultados de la evaluación independiente.</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La evaluación independiente del SCI se realiza semestralmente y los resultados son socializados y publicados en la página web institucional. </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Con el fin de realizar una articulación con las lineas de defensa la oficina de control interno trabaja articuladamente en la formulación del programa anual de auditorias, plan de auditorias de calidad, y seguimientos a los requerimientos normativos en la vigencia 2022.</t>
  </si>
  <si>
    <t xml:space="preserve">Auditorias internas y de gestión realizadas como articulación de las lineas de defensa.</t>
  </si>
  <si>
    <t xml:space="preserve">16.5 Frente a las evaluaciones independientes la entidad considera evaluaciones externas de organismos de control, de vigilancia, certificadores, ONG´s u otros que permitan tener una mirada independiente de las operaciones.</t>
  </si>
  <si>
    <t xml:space="preserve">Dimension de Control Interno
Lineas de Defensa</t>
  </si>
  <si>
    <t xml:space="preserve">El instituto considera evaluaciones independientes por parte de organismos como ICONTEC, contraloria, procurduria  y/o contaduria general de la naciòn. (Informes de auditorias por parte de los entes externos y planes de mejoramiento suscritos.</t>
  </si>
  <si>
    <t xml:space="preserve">Se llevo a cabo auditoria externa de ICONTEC con su respectiva reunión de apertura, cierre y plan de mejoramiento.</t>
  </si>
  <si>
    <t xml:space="preserve">Se hace seguimiento a los planes de mejoramiento producto de las auditorias ,las cuales  se ejecutan por lo menos una vez al año.</t>
  </si>
  <si>
    <r>
      <rPr>
        <b val="true"/>
        <u val="single"/>
        <sz val="11"/>
        <color rgb="FFFFFFFF"/>
        <rFont val="Arial Narrow"/>
        <family val="2"/>
        <charset val="1"/>
      </rPr>
      <t xml:space="preserve">Lineamiento 17. </t>
    </r>
    <r>
      <rPr>
        <sz val="11"/>
        <color rgb="FFFFFFFF"/>
        <rFont val="Arial Narrow"/>
        <family val="2"/>
        <charset val="1"/>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Se realiza los comites institucionales de coordinación del sistema de control interno para evaluar el desempeño del sistema y tomar las acciones de mejora correspondientes.</t>
  </si>
  <si>
    <t xml:space="preserve">Se realiza el tercer comité donde se evalua el cumplimiento de las acciones de mejora pendientes por parte del comité.</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Todos los requerimientos por parte de entes externos ingresan al qf document donde se  verifica su trazabilidad y su oportuna respuesta por parte del responsable.</t>
  </si>
  <si>
    <t xml:space="preserve">A la fecha la entidad ha recibido requerimientos de los diferentes entes de control y se han atendido en los tiempos las solicitudes</t>
  </si>
  <si>
    <t xml:space="preserve">No se han suscrito planes de mejoramiento de los entes externos debido a la no existencia de hallazgos.</t>
  </si>
  <si>
    <t xml:space="preserve">17.3 La entidad cuenta con políticas donde se establezca a quién reportar las deficiencias de control interno como resultado del monitoreo continuo.</t>
  </si>
  <si>
    <t xml:space="preserve">En el Sistema de Gestión de Calidad la oficina de planeación tiene definido un procedimiento auditoria al Sistema.</t>
  </si>
  <si>
    <t xml:space="preserve">Cumplimiento del procedimiento auditoria interna</t>
  </si>
  <si>
    <t xml:space="preserve">Reporte de indicadores y plan de acción del proceso.</t>
  </si>
  <si>
    <t xml:space="preserve">Diligenciamiento de indicadores del proceso seguimiento y control</t>
  </si>
  <si>
    <t xml:space="preserve">Diligenciamiento al plan de acción del proceso.</t>
  </si>
  <si>
    <t xml:space="preserve">17.4 La Alta Dirección hace seguimiento a las acciones correctivas relacionadas con las deficiencias comunicadas sobre el Sistema de Control Interno y si se han cumplido en el tiempo establecido.</t>
  </si>
  <si>
    <t xml:space="preserve">Se realiza seguimiento a las acciones correctivas en los planes de mejoramiento de entes externos y del sistema de gestión de calidad interno.</t>
  </si>
  <si>
    <t xml:space="preserve">Planes de auditoria suscritos</t>
  </si>
  <si>
    <t xml:space="preserve">Seguimiento a planes de auditorias tanto internamente como externamente. La Oficina de control interno suscribe plan de mejoramiento de la auditoria de calidad del primer semestre de la vigencia 2022.</t>
  </si>
  <si>
    <t xml:space="preserve">17.5 Los procesos y/o servicios tercerizados, son evaluados acorde con su nivel de riesgos.</t>
  </si>
  <si>
    <t xml:space="preserve">La Entidad cuenta con formato EVALUACIÓN DE PROVEEDORES donde el supervisor realiza evaluación de los servicios, esto aplica para todos los contratisas.</t>
  </si>
  <si>
    <t xml:space="preserve">Evaluación de provedores por parte de los supervisores de los contratos.</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Los canales de comunicación interna son: Whatsapp administrativo, mensajeria, correo institucionales, qf document memorandos donde se socializa la información y conozca la información, buzón de pqrs, la APP IFC, formato de PQRS, encuestas de satisfacción, comuniquele al gerente espacio virtual, foros institucionales. En la Carta digna del ciudadana se establece el procedimiento de comunicación externa.</t>
  </si>
  <si>
    <t xml:space="preserve">Verificaciòn del cumplimiento y elaboraciòn de los informes semestrales de PQRS de acuerdo a la informaciòn recepcionada.</t>
  </si>
  <si>
    <t xml:space="preserve">La Oficina de Control interno realiza los informes de PQRS requeridos, el presente informe vence el 30 de julio 2022.</t>
  </si>
  <si>
    <t xml:space="preserve">17.7 Verificación del avance y cumplimiento de las acciones incluidas en los planes de mejoramiento producto de las autoevaluaciones. (2ª Línea).
</t>
  </si>
  <si>
    <t xml:space="preserve">
Dimension de Control Interno
Lineas de Defensa</t>
  </si>
  <si>
    <t xml:space="preserve">Se realiza monitoreo al avance y al cumplimiento de las acciones  que son incluidas en los planes de mojoramiento  que en realidad son producto de auditorias internas. No se formularón para el planes de mejoramiento por las auditorias de control interno solo las auditorias las auditorias del sistemas de gestión de calidad.</t>
  </si>
  <si>
    <t xml:space="preserve">Se brinda asesoría en la formulación de los planes de mejoramiento de la auditoria interna de calidad y de gestión a todos los procesos auditados.</t>
  </si>
  <si>
    <t xml:space="preserve">Planes de mejoramiento suscritos, Seguimientos diciembre 2022.</t>
  </si>
  <si>
    <t xml:space="preserve">Planes de mejoramiento suscritos.</t>
  </si>
  <si>
    <t xml:space="preserve">17.8 Evaluación de la efectividad de las acciones incluidas en los Planes de mejoramiento producto de las auditorías internas y de entes externos. (3ª Línea)</t>
  </si>
  <si>
    <t xml:space="preserve">Planes formulados, actividades en ejecución.</t>
  </si>
  <si>
    <t xml:space="preserve">Seguimiento al cumplimiento de las actividades propuestas en el plan de acciòn emitido por la contraloria, basados en las acciones reportadas por cada uno de los encrgados de los diferentes procesos.</t>
  </si>
  <si>
    <t xml:space="preserve">Se da respuesta a los requerimientos de los entes de control y si se presentan hallazgos su respectivo plan de mejoramiento y su seguimiento.</t>
  </si>
  <si>
    <t xml:space="preserve">17.9 Las deficiencias de control interno son reportadas a los responsables de nivel jerárquico superior, para tomar la acciones correspondientes?</t>
  </si>
  <si>
    <t xml:space="preserve">En los comites institucionales del sistema de control interno se indaga sobre las deficiencias y en el comité la Gerencia participa.</t>
  </si>
  <si>
    <t xml:space="preserve">En los comites institucionales del sistema de control interno se indaga sobre las deficiencias y en el comité la Gerencia participa. La Oficina de Control Interno fue felicitada por la Gerencia por su desempeño en el primer semestre de la vigencia actual.</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charset val="1"/>
      </rPr>
      <t xml:space="preserve">Lineamiento 6: 
</t>
    </r>
    <r>
      <rPr>
        <b val="true"/>
        <sz val="11"/>
        <color rgb="FFFFFFFF"/>
        <rFont val="Arial Narrow"/>
        <family val="2"/>
        <charset val="1"/>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charset val="1"/>
      </rPr>
      <t xml:space="preserve">Explicación de cómo la Entidad </t>
    </r>
    <r>
      <rPr>
        <b val="true"/>
        <u val="single"/>
        <sz val="11"/>
        <color rgb="FFFFFFFF"/>
        <rFont val="Arial Narrow"/>
        <family val="2"/>
        <charset val="1"/>
      </rPr>
      <t xml:space="preserve">evidencia </t>
    </r>
    <r>
      <rPr>
        <b val="true"/>
        <sz val="11"/>
        <color rgb="FFFFFFFF"/>
        <rFont val="Arial Narrow"/>
        <family val="2"/>
        <charset val="1"/>
      </rPr>
      <t xml:space="preserve">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La Entidad formula en el cuatrenio el plan estratégico partiendo del contexto interno y externo de la organizción, la matriz dofa, en el sistema integrado de gestión de acuerdo al procedimiento PDP-01-00 procedimiento elaboración plan estratégico. El mismo es construido con las maitriz dofa individual de los procesos y con un delegado de las areas que hacen parte del comite de elaboración del plan estratégico aprobado por el comité de gestión y desempeño para la presentación ante la junta directiva. </t>
  </si>
  <si>
    <t xml:space="preserve">La Entidad cuenta con los indicadores de gestión y con estos se miden los objetivos estratégicos. Para este semestre se cumple y se supera la meta del 100% de cartera, y los otros indicadores tienen un comportamiento sobresaliente.</t>
  </si>
  <si>
    <t xml:space="preserve">Reporte de indicadores por parte de los procesos.</t>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Su cumplimiento se mide a través de los indicadores de gestión y se argumenta mediante el informe trimestral de seguimiento de indicadores presentado al comité institucional de gestión y desempeño PDP03-00 Procedimiento revisión y seguimiento a indicadores.</t>
  </si>
  <si>
    <t xml:space="preserve">La Oficina de Planeación realiza seguimiento trimestral del avance de indicadores y su respectivo informe.</t>
  </si>
  <si>
    <t xml:space="preserve">El comportamiento de los indicadores en el primer trimestre es el siguiente: CRITICO: 46%, ACEPTABLE: 12%, OPTIMO: 38%. </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La Alta Dirección a través de la reuniones peridicas del comité institucional de gestión y desempeño valora informes de gestión los cuales se toman como insumos para la presentación a los grupos interesados (junta directiva - asamblea departamental).</t>
  </si>
  <si>
    <r>
      <rPr>
        <b val="true"/>
        <u val="single"/>
        <sz val="11"/>
        <color rgb="FFFFFFFF"/>
        <rFont val="Arial Narrow"/>
        <family val="2"/>
        <charset val="1"/>
      </rPr>
      <t xml:space="preserve">Lineamiento 7: 
</t>
    </r>
    <r>
      <rPr>
        <b val="true"/>
        <sz val="11"/>
        <color rgb="FFFFFFFF"/>
        <rFont val="Arial Narrow"/>
        <family val="2"/>
        <charset val="1"/>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Define la responsabilidades de los líderes de proceso y de los funcionarios partiendo dentro de las lineas de defensa del mipg.</t>
  </si>
  <si>
    <t xml:space="preserve">Se realizó actualización de la política de administración del riesgo en el primer comité institucional de coordinación del sistema de control interno de la vigencia 2022.</t>
  </si>
  <si>
    <t xml:space="preserve">7.2 La Oficina de Planeación, Gerencia de Riesgos (donde existan), como 2a línea de defensa, consolidan información clave frente a la gestión del riesgo.</t>
  </si>
  <si>
    <t xml:space="preserve">Dimension Control Interno 
Lineas de Defensa</t>
  </si>
  <si>
    <t xml:space="preserve">Desde la oficina asesora de planeación se cumple con los seguimientos anuales de la matriz de riesgos la cual se presenta mediante informe al comité de riesgos y el informe de gestión anual.</t>
  </si>
  <si>
    <t xml:space="preserve">7.3 A partir de la información consolidada y reportada por la 2a línea de defensa (7.2), la Alta Dirección analiza sus resultados y en especial considera si se han presentado materializaciones de riesgo.</t>
  </si>
  <si>
    <t xml:space="preserve">La valoración de los riesgos materializados y la valoración de los controles y su eficacia se valoran en el comité de riesgos y se toman acciones a que haya lugar.</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Las areas identifican la materializacion de riesgos informando mediante correo electrónico a la oAplaneación quien administra el area de riesgos para hacer la revisión dentro de la matriz de riesgos la valoración de su actualización y el tratamiento a que haya lugar. Las notificaciones recibidas por las áreas se presentan en comité de riesgos.</t>
  </si>
  <si>
    <t xml:space="preserve">En el segundo semestre de la vigencia la oficina de control interno auditó a todos los procesos respectos a los mapas de riesgos y sus controles, para evaluar la eficacia de las acciones. Como resultado, se evidencia adherencia de la política de riesgos y de los controles documentados en los mapas de riesgos.</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En el comité de riesgos se hace el seguimiento de las acciones definidas y se toman las decisiones de transferencia o se asume el riesgo.</t>
  </si>
  <si>
    <t xml:space="preserve">En el mes de Octubre de 2022 la oficina de control interno auditó a todos los procesos respectos a los mapas de riesgos y sus controles, para evaluar la eficacia de las acciones. Como resultado, se evidencia adherencia de la política de riesgos y de los controles documentados en los mapas de riesgos.</t>
  </si>
  <si>
    <r>
      <rPr>
        <b val="true"/>
        <u val="single"/>
        <sz val="11"/>
        <color rgb="FFFFFFFF"/>
        <rFont val="Arial Narrow"/>
        <family val="2"/>
        <charset val="1"/>
      </rPr>
      <t xml:space="preserve">Lineamiento 8: 
</t>
    </r>
    <r>
      <rPr>
        <b val="true"/>
        <sz val="11"/>
        <color rgb="FFFFFFFF"/>
        <rFont val="Arial Narrow"/>
        <family val="2"/>
        <charset val="1"/>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En la matriz de corrupción se tiene establecidos los posibles riesgos de corrupción que se pueden estár expuestos la Institución y los funcionarios. Existen 9 riesgos de corrupción con su respectivo seguimiento.</t>
  </si>
  <si>
    <t xml:space="preserve">Seguimiento al plan de anticorrupción y atención al ciudadano y al mapa de riesgos de corrupción.</t>
  </si>
  <si>
    <t xml:space="preserve">8.2 La Alta Dirección monitorea los riesgos de corrupción con la periodicidad establecida en la Política de Administración del Riesgo.</t>
  </si>
  <si>
    <t xml:space="preserve">Dimension de Control Interno
Linea Estrategica</t>
  </si>
  <si>
    <t xml:space="preserve">La alta direcciòn realiza un seguimiento cuatrimestral del mapa de riesgos de corrupción y realiza seguimiento al plan de anticorrupción y atención al ciudadadano con su respectivo informe, y se publica en página web.</t>
  </si>
  <si>
    <t xml:space="preserve">Seguimiento cuatrimestral al plan de anticorrupción y atención al ciudadano y al mapa de riesgos de corrupción.</t>
  </si>
  <si>
    <t xml:space="preserve">La Oficina de Control Interno realizó informe de evaluación al tercer seguimiento cuatrimestral del PAAC 2022, el cuál se encuentra publicado desde el 16 de enero de 2022 en la página web.</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En el mapa de riesgos de corrupción se encuentra la identificación de riesgos, valoración y los controles establecidos para su mitigación. </t>
  </si>
  <si>
    <t xml:space="preserve">La Entidad establece en el manual de funciones las dependencias y sus respectivas funciones, pero es en las evaluaciones de desempeño donde se evaluan estos temas.</t>
  </si>
  <si>
    <t xml:space="preserve">8.4 La Alta Dirección evalúa fallas en los controles (diseño y ejecución) para definir cursos de acción apropiados para su mejora.</t>
  </si>
  <si>
    <t xml:space="preserve">La evaluación de los controles de los riesgos se realiza con posterioridad en el comité de riesgos donde se evaluan la eficacia de los controles, se evaluan si los controles y acciones eliminan las causas de origen de riesgo.</t>
  </si>
  <si>
    <r>
      <rPr>
        <b val="true"/>
        <u val="single"/>
        <sz val="11"/>
        <color rgb="FFFFFFFF"/>
        <rFont val="Arial Narrow"/>
        <family val="2"/>
        <charset val="1"/>
      </rPr>
      <t xml:space="preserve">
Lineamiento 9:</t>
    </r>
    <r>
      <rPr>
        <b val="true"/>
        <sz val="11"/>
        <color rgb="FFFFFFFF"/>
        <rFont val="Arial Narrow"/>
        <family val="2"/>
        <charset val="1"/>
      </rPr>
      <t xml:space="preserve"> </t>
    </r>
    <r>
      <rPr>
        <sz val="11"/>
        <color rgb="FFFFFFFF"/>
        <rFont val="Arial Narrow"/>
        <family val="2"/>
        <charset val="1"/>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Mediante el seguimiento periódico 1 semestral en conjunto con los líderes y responsables de las áreas.</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La alta direcciòn realiza seguimiento  a los riesgos asociados a actividades externas ,  en comité de riesgos. Esto se realiza mediante el analisis a la informaciòn suministrada por juridica de abogados externos para el caso del instituto financiero de Casanare. </t>
  </si>
  <si>
    <t xml:space="preserve">9.3 La Alta Dirección monitorea los riesgos aceptados revisando que sus condiciones no hayan cambiado y definir su pertinencia para sostenerlos o ajustarlos.</t>
  </si>
  <si>
    <t xml:space="preserve">Por medio del comité de riesgos, desde la alta direcciòn se hace un monitoreo de los riesgos que son aceptados por la institucion para conocer si las condiciones cambiaron o verificar si se deben modificar </t>
  </si>
  <si>
    <t xml:space="preserve">9.4 La Alta Dirección evalúa fallas en los controles (diseño y ejecución) para definir cursos de acción apropiados para su mejora, basados en los informes de la segunda y tercera linea de defensa.</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La Oficina de Control Interno trabaja articuladamente con la Oficina de Planeación para propender por la mejora continua.</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charset val="1"/>
      </rPr>
      <t xml:space="preserve">
Lineamiento 10: 
</t>
    </r>
    <r>
      <rPr>
        <b val="true"/>
        <sz val="11"/>
        <color rgb="FFFFFFFF"/>
        <rFont val="Arial Narrow"/>
        <family val="2"/>
        <charset val="1"/>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charset val="1"/>
      </rPr>
      <t xml:space="preserve">Explicación de cómo la Entidad</t>
    </r>
    <r>
      <rPr>
        <b val="true"/>
        <u val="single"/>
        <sz val="11"/>
        <color rgb="FFFFFFFF"/>
        <rFont val="Arial Narrow"/>
        <family val="2"/>
        <charset val="1"/>
      </rPr>
      <t xml:space="preserve"> evidencia </t>
    </r>
    <r>
      <rPr>
        <b val="true"/>
        <sz val="11"/>
        <color rgb="FFFFFFFF"/>
        <rFont val="Arial Narrow"/>
        <family val="2"/>
        <charset val="1"/>
      </rPr>
      <t xml:space="preserve">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Todas las areas tienen definidos personal de planta como personal de contrato de prestación de servicios. Cada proceso tiene documentados e identificados los riesgos, y los controles para la mitigación de los mismos. De igual manera, en el comité de riesgos se evalua todas las situaciones que se presentan y se realiza seguimiento a los controles y su eficacia.</t>
  </si>
  <si>
    <t xml:space="preserve">La Entidad cuenta con el manual de funciones por dependencias y cada jefe realiza las respectivas evaluaciones de desempeño que permitan la mejora de los procesos.</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La Entidad realiza seguimiento y evaluación de los riesgos. Además, realiza evaluación de resultados y revisión de cumplimiento de indicadores y metas a través del seguimiento del plan de acción realizado por la Oficina Asesora de Planeación.</t>
  </si>
  <si>
    <t xml:space="preserve">Todas las situaciones que se presenten en la operatividad de la Entidad y que afecten su desempeño son llevadas al comité institucional de gestión y desempeño, en donde el Gerente y los directivos toma decisiones.</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Actualmente se tiene integrado NTC ISO 9001.2015 al Módelo Integrado de Planeación y Gestión, y adicionalmente se realiza auditoria basados en riesgos de acuerdo a la norma NTC ISO 31000.</t>
  </si>
  <si>
    <t xml:space="preserve">La Entidad cuenta con un Sistema de Gestión de Calidad, MIPG, y un Sistema de Gestión Ambiental que están en la implementación para su articulación.</t>
  </si>
  <si>
    <r>
      <rPr>
        <b val="true"/>
        <u val="single"/>
        <sz val="11"/>
        <color rgb="FFFFFFFF"/>
        <rFont val="Arial Narrow"/>
        <family val="2"/>
        <charset val="1"/>
      </rPr>
      <t xml:space="preserve">Lineamiento 11: 
</t>
    </r>
    <r>
      <rPr>
        <b val="true"/>
        <sz val="11"/>
        <color rgb="FFFFFFFF"/>
        <rFont val="Arial Narrow"/>
        <family val="2"/>
        <charset val="1"/>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Existen manuales y procedimientos dentro del Sistema de Gestión de Calidad. Aplica las políticas de seguridad y de antivirus.
No existe manual de mantenimiento de tecnologías.</t>
  </si>
  <si>
    <t xml:space="preserve">La Entidad cuenta con el plan anual de adquisiciones donde se planea la adquisición de bienes y servicios para la operatividad de los diferentes procesos.</t>
  </si>
  <si>
    <t xml:space="preserve">11.2  Para los proveedores de tecnología  selecciona y desarrolla actividades de control internas sobre las actividades realizadas por el proveedor de servicios.</t>
  </si>
  <si>
    <t xml:space="preserve">Se establece en los estudios previos las obligatoriedades y actividades a cumplir por parte del contratista. Se realiza la evaluación del proveedor mediante del diligenciamiento del formato al final de la ejecución de contrato.</t>
  </si>
  <si>
    <t xml:space="preserve">Para el segundo semestre se realizó auditoria de gestión al proceso gestión tecnológica para revisar el proceso.</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Se cuenta con la caracterización de los procesos donde se establece roles y responsabilidades.</t>
  </si>
  <si>
    <t xml:space="preserve">Se cuenta con varios sistemas de información que son administrados por la oficina de tecnología y se cuenta con los roles correspondientes y los manuales de usuarios respectivos.</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r>
      <rPr>
        <b val="true"/>
        <u val="single"/>
        <sz val="11"/>
        <color rgb="FFFFFFFF"/>
        <rFont val="Arial Narrow"/>
        <family val="2"/>
        <charset val="1"/>
      </rPr>
      <t xml:space="preserve">Lineamiento 12: 
</t>
    </r>
    <r>
      <rPr>
        <b val="true"/>
        <sz val="11"/>
        <color rgb="FFFFFFFF"/>
        <rFont val="Arial Narrow"/>
        <family val="2"/>
        <charset val="1"/>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Se realiza la evaluación a través de la revisión por la Alta Dirección ( revisiones semestrales).</t>
  </si>
  <si>
    <t xml:space="preserve">La Oficina de Planeación en el segundo semestre adelanta asesoria para la actualización de procesos y procedimientos.</t>
  </si>
  <si>
    <t xml:space="preserve">En las auditorias especiales realizadas por la oficina de control interno se realizan recomendaciones para la actualización de los procesos auditados.</t>
  </si>
  <si>
    <t xml:space="preserve">12.2  El diseño de controles se evalúa frente a la gestión del riesgo.</t>
  </si>
  <si>
    <t xml:space="preserve">Todas las Dimensiones de MIPG 
</t>
  </si>
  <si>
    <t xml:space="preserve">La entidad define los controles en su mayoria tomando de referencia la politica de riesgos y la manera como se gestiona el riesgo de cada uno de los procesos .</t>
  </si>
  <si>
    <t xml:space="preserve">12.3  Monitoreo a los riesgos acorde con la política de administración de riesgo establecida para la entidad.
</t>
  </si>
  <si>
    <t xml:space="preserve">Dimension de Direccionamiento Estrategico y Planeacion
Politica de Planeacion Institucional.</t>
  </si>
  <si>
    <t xml:space="preserve">En comité de riesgos se hace monitoreo a los riesgos establecidos, basados en la politica de riesgos y acorde a los diferentes procesos que tiene la entidad .</t>
  </si>
  <si>
    <t xml:space="preserve">12.4 Verificación de que los responsables estén ejecutando los controles tal como han sido diseñados.</t>
  </si>
  <si>
    <t xml:space="preserve">Dimension Control Interno
Segunda Linea de Defensa</t>
  </si>
  <si>
    <t xml:space="preserve">Se realiza seguimiento a la matriz de riesgos en el comité de riesgos donde se  verifican los controles diseñados por las areas, y se analiza la eficacia de los mismo, y se toman las decisiones respectivas.</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charset val="1"/>
      </rPr>
      <t xml:space="preserve">
Lineamiento 13: 
</t>
    </r>
    <r>
      <rPr>
        <b val="true"/>
        <sz val="11"/>
        <color rgb="FFFFFFFF"/>
        <rFont val="Arial Narrow"/>
        <family val="2"/>
        <charset val="1"/>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No se realiza desarrollo de Sistemas de Información, se realiza contratación de los Sistemas de Información: IAS(software integrado), qf document(software de documentación), APP IFC Yopal (aplicación movil).</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No se cuenta con el inventario de activos de información</t>
  </si>
  <si>
    <t xml:space="preserve">13.3 La entidad considera un ámbito amplio de fuentes de datos (internas y externas), para la captura y procesamiento posterior de información clave para la consecución de metas y objetivos.</t>
  </si>
  <si>
    <t xml:space="preserve">Se administra bases de datos internas a traves del lsistema IAS y se complementa a traves de TRANS UNIÓN y UBICA PLUSS.</t>
  </si>
  <si>
    <t xml:space="preserve">Se administra bases de datos internas a trvaes del lsistema IAS y se complementa a traves de TRANS UNIÓN y UBICA PLUSS.</t>
  </si>
  <si>
    <t xml:space="preserve">13.4 La entidad ha desarrollado e implementado actividades de control sobre la integridad, confidencialidad y disponibilidad de los datos e información definidos como relevantes.</t>
  </si>
  <si>
    <t xml:space="preserve">Existen la Política de seguridad de la información y se vela por el cumplimiento en las diferentes areas.</t>
  </si>
  <si>
    <t xml:space="preserve">La Entidad cuenta con la Política de seguridad de la información.</t>
  </si>
  <si>
    <r>
      <rPr>
        <b val="true"/>
        <u val="single"/>
        <sz val="11"/>
        <color rgb="FFFFFFFF"/>
        <rFont val="Arial Narrow"/>
        <family val="2"/>
        <charset val="1"/>
      </rPr>
      <t xml:space="preserve">
Lineamiento 14: 
</t>
    </r>
    <r>
      <rPr>
        <b val="true"/>
        <sz val="11"/>
        <color rgb="FFFFFFFF"/>
        <rFont val="Arial Narrow"/>
        <family val="2"/>
        <charset val="1"/>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14.2 La entidad cuenta con políticas de operación relacionadas con la administración de la información (niveles de autoridad y responsabilidad)</t>
  </si>
  <si>
    <t xml:space="preserve">En las caraterizaciones de los procesos se establecen los niveles de autoridad y responsabilidad, y de igual forma en la Política de atención al ciudadano.</t>
  </si>
  <si>
    <t xml:space="preserve">En la poitica de atención al ciudadano se definen niveles de autoridad y responsabilidad.</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En la Carta digna del ciudadana se establece el procedimiento para realizar denuncias anonimas- ventanilla única se puede radicar la denuncia, correo institucional, y por telefonos.</t>
  </si>
  <si>
    <t xml:space="preserve">14.4 La entidad establece e implementa políticas y procedimientos para facilitar una comunicación interna efectiva.</t>
  </si>
  <si>
    <t xml:space="preserve">Procedimiento de comunicaciones internas y externas, estretagia atención al ciudadano, plan integral de atención al ciudadano.</t>
  </si>
  <si>
    <r>
      <rPr>
        <b val="true"/>
        <u val="single"/>
        <sz val="11"/>
        <color rgb="FFFFFFFF"/>
        <rFont val="Arial Narrow"/>
        <family val="2"/>
        <charset val="1"/>
      </rPr>
      <t xml:space="preserve">
Lineamiento 15: 
</t>
    </r>
    <r>
      <rPr>
        <b val="true"/>
        <sz val="11"/>
        <color rgb="FFFFFFFF"/>
        <rFont val="Arial Narrow"/>
        <family val="2"/>
        <charset val="1"/>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En el plan de comunicaciones se establece la comunicación interna y externa.</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os canales de comunicación externa son: mensajeria, correo institucionales,  buzón de pqrs, la APP IFC, formato de PQRS, encuestas de satisfacción, comuniquele al gerente espacio virtual, foros institucionales. </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La Entidad establece el procedimiento recibir, direccionar y enviar correspondencia del proceso gestión documental.</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La Entidad cuenta con el procedimiento de Medición y satisfacción del cliente en donde se realiza informes de seguimiento trimestales que permite establacer la mejora continua.</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Caracterización de grupos de valor y grupos de interés de fecha junio 2021.</t>
  </si>
  <si>
    <t xml:space="preserve">15.6 La entidad analiza periodicamente los resultados frente a la evaluación de percepción por parte de los usuarios o grupos de valor para la incorporación de las mejoras correspondientes.</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Se recomienda realizar procedimiento establecido por el DAFP en relación al conflicto de interes. Definir  las directrices y mecanismos para prevenir la ocurrencia de conflictos de intereses o violación al régimen de inhabilidades e incompatibilidades que afecten el desarrollo de las funciones y deberes de los servidores públicos y contratistas de la Entidad. Esto con el fin de dar cumplimiento a la normatividad vigente Constitución Política articulo 143 Ley 489 de 1998, ley 1437 de 2011, ley 734 de 2002.</t>
  </si>
  <si>
    <t xml:space="preserve">Elaborar, adoptar y socializar procedimiento PROCEDIMIENTO CONFLICTO DE INTERESES para prevenir la ocurrencia de conflictos de intereses o violación al régimen de inhabilidades e incompatibilidades que afecten el desarrollo de las funciones y deberes de los servidores públicos y contratistas de la Entidad.</t>
  </si>
  <si>
    <t xml:space="preserve">TALENTO HUMANO</t>
  </si>
  <si>
    <t xml:space="preserve">La Oficina de Control Interno realizo envío de borrador de un procedimiento de otra Entidad en el mes de julio de 2022 a la profesional de talento humano con el fin de que se tomara como referencia. Sin embargo, la acción aun no se ha reportado como realizada.</t>
  </si>
  <si>
    <t xml:space="preserve">Elaborar el levantamiento de los activos de información de la Entidad.</t>
  </si>
  <si>
    <t xml:space="preserve">GESTIÓN DOCUMENTAL</t>
  </si>
  <si>
    <t xml:space="preserve">La Entidad realizó la contratación de una profesional en archivo para realizar el levantamiento de los instrumentos archivisticos pero la realzación de esta actividad se programó para 2023, dada la magnitud de la misma.</t>
  </si>
  <si>
    <t xml:space="preserve">Nombre de la Entidad:</t>
  </si>
  <si>
    <t xml:space="preserve">INSTITUTO FINANCIERO DE CASANARE (IFC)</t>
  </si>
  <si>
    <t xml:space="preserve">Periodo Evaluado:</t>
  </si>
  <si>
    <t xml:space="preserve">PRIMER SEMESTRE DE 2020</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Es necesario fortalecer las actividades de ambiente de control a través de la elaboración de los comites de coordinación de control interno y en el marco del cumplimiento del programa anual de auditorias y velar por el seguimiento de los planes de mejoramiento suscritos.</t>
  </si>
  <si>
    <t xml:space="preserve">¿Es efectivo el sistema de control interno para los objetivos evaluados? (Si/No) (Justifique su respuesta):</t>
  </si>
  <si>
    <t xml:space="preserve">Si</t>
  </si>
  <si>
    <t xml:space="preserve">Con algunas oportunidades de mejora y necesidades de acciones correctivas, en general se considera que el Sistema de Control Interno es efectivo.</t>
  </si>
  <si>
    <t xml:space="preserve">La entidad cuenta dentro de su Sistema de Control Interno, con una institucionalidad (Líneas de defensa)  que le permita la toma de decisiones frente al control (Si/No) (Justifique su respuesta):</t>
  </si>
  <si>
    <t xml:space="preserve">Se evidencia la existencia de las lineas de defensa establecidas en el Modelo Integrado de Planeación y Gestión, sin embargo existen algunas debdilidades de la tercera linea de defensa por parte de la oficima de control interno.</t>
  </si>
  <si>
    <t xml:space="preserve">¿El componente está presente y funcionando?</t>
  </si>
  <si>
    <t xml:space="preserve">Nivel de Cumplimiento componente</t>
  </si>
  <si>
    <r>
      <rPr>
        <b val="true"/>
        <u val="single"/>
        <sz val="12"/>
        <color rgb="FFFFFFFF"/>
        <rFont val="Arial"/>
        <family val="2"/>
        <charset val="1"/>
      </rPr>
      <t xml:space="preserve"> Estado actual:</t>
    </r>
    <r>
      <rPr>
        <b val="true"/>
        <sz val="12"/>
        <color rgb="FFFFFFFF"/>
        <rFont val="Arial"/>
        <family val="2"/>
        <charset val="1"/>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Se evidencia la existencia de las lineas de defensa establecidas en el Modelo Integrado de Planeación y Gestión.</t>
  </si>
  <si>
    <t xml:space="preserve">Evaluación de riesgos</t>
  </si>
  <si>
    <t xml:space="preserve">El liderazgo de la oficina Asesora de Planeación en la elaboración del mapa de riesgos y los respectivos y su seguimiento denotan la operatividad de la política de administración del riesgo teniendo en cuenta los paramentros de la función pública.</t>
  </si>
  <si>
    <t xml:space="preserve">Actividades de control</t>
  </si>
  <si>
    <t xml:space="preserve">La revisión por la dirección, las auditorias realizadas por el Sistema de Gestión de Calidad encabezadas por la Oficina Asesora de Planeación obedecen a que se haya dado una re certificación del Sistema de Gestión de Calidad por parte del ente certificador ICONTEC, lo que denota el cumplimiento la conformidad del Sistema.
La articulación de actividades de la oficina asesora de planeación y la oficina de control interno genera una adecuada mejora continua.</t>
  </si>
  <si>
    <t xml:space="preserve">La revisión por la dirección, las auditorias realizadas por el Sistema de Gestión de Calidad encabezadas por la Oficina Asesora de Planeación, sumado a la relación armónica con la oficina de control interno, la cual logró la ejecución plena del plan anual de auditorías aprobado por el CICSCI, es una fortaleza del Sistema.</t>
  </si>
  <si>
    <t xml:space="preserve">Información y comunicación</t>
  </si>
  <si>
    <t xml:space="preserve">Se sugiere realizar la implementación de la ISO 27001 Sistema de Gestión de Seguridad de la Información, toda vez que se evidencia que no se encuentra el inventario de activos de información de la Entidad.</t>
  </si>
  <si>
    <t xml:space="preserve">Existen documentadas políticas de seguridad de la información y se realiza seguimiento por parte de la oficina de Sistemas.</t>
  </si>
  <si>
    <t xml:space="preserve">Monitoreo </t>
  </si>
  <si>
    <t xml:space="preserve">La realización de los Comites de Coordinación de Control Interno generan que exista el monitoreo y evalauación a los diferentes componentes, se sugiere realizar los comités establecidos por norma. </t>
  </si>
  <si>
    <t xml:space="preserve">Se adoptó el programa anual de auditorias por parte del Comité de Coordinación de Control Interno, el cual presentó una ejecución del 100% en el año 2022, produciendo los respectivos informe de auditoria e informando los hallazgos, los cuales proporcionaron el insumo a las áreas para la formulación de los respectivos planes de mejora.</t>
  </si>
  <si>
    <t xml:space="preserve">COMPONENTE </t>
  </si>
  <si>
    <t xml:space="preserve">NIVEL DE CUMPLIMIENTO DEL COMPONENTE</t>
  </si>
  <si>
    <t xml:space="preserve">DEBILIDADES/ FORTALEZAS</t>
  </si>
  <si>
    <t xml:space="preserve">RECOMENDACIONES DESDE LA MIRADA DE LA EVALUACIÓN INDEPENDIENTE</t>
  </si>
  <si>
    <t xml:space="preserve">ACCIONES DE MEJORA</t>
  </si>
  <si>
    <t xml:space="preserve">Talento Humano
</t>
  </si>
  <si>
    <t xml:space="preserve">Sistemas</t>
  </si>
  <si>
    <t xml:space="preserve">Cumplimiento de las acciones documentados en los planes de mejoramiento suscritos.</t>
  </si>
  <si>
    <t xml:space="preserve">Construir un indicador para cada proceso sobre el número de hallazgos presentados/ número de hallazgos cerrados oportunamente</t>
  </si>
  <si>
    <t xml:space="preserve">Transversal</t>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2">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
    <numFmt numFmtId="172" formatCode="0.000000"/>
    <numFmt numFmtId="173" formatCode="@"/>
    <numFmt numFmtId="174" formatCode="0%"/>
    <numFmt numFmtId="175" formatCode="m/d/yyyy"/>
  </numFmts>
  <fonts count="70">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b val="true"/>
      <sz val="10"/>
      <color rgb="FF000080"/>
      <name val="Arial"/>
      <family val="2"/>
      <charset val="1"/>
    </font>
    <font>
      <sz val="10"/>
      <name val="Arial Narrow"/>
      <family val="2"/>
      <charset val="1"/>
    </font>
    <font>
      <b val="true"/>
      <sz val="14"/>
      <name val="Arial Narrow"/>
      <family val="2"/>
      <charset val="1"/>
    </font>
    <font>
      <b val="true"/>
      <u val="single"/>
      <sz val="11"/>
      <name val="Arial Narrow"/>
      <family val="2"/>
      <charset val="1"/>
    </font>
    <font>
      <b val="true"/>
      <sz val="11"/>
      <name val="Arial Narrow"/>
      <family val="2"/>
      <charset val="1"/>
    </font>
    <font>
      <b val="true"/>
      <sz val="10"/>
      <name val="Arial Narrow"/>
      <family val="2"/>
      <charset val="1"/>
    </font>
    <font>
      <b val="true"/>
      <sz val="9"/>
      <name val="Arial Narrow"/>
      <family val="2"/>
      <charset val="1"/>
    </font>
    <font>
      <b val="true"/>
      <i val="true"/>
      <u val="single"/>
      <sz val="9"/>
      <name val="Arial Narrow"/>
      <family val="2"/>
      <charset val="1"/>
    </font>
    <font>
      <sz val="9"/>
      <name val="Arial Narrow"/>
      <family val="2"/>
      <charset val="1"/>
    </font>
    <font>
      <sz val="11"/>
      <name val="Arial Narrow"/>
      <family val="2"/>
      <charset val="1"/>
    </font>
    <font>
      <sz val="10"/>
      <color rgb="FFFF0000"/>
      <name val="Arial Narrow"/>
      <family val="2"/>
      <charset val="1"/>
    </font>
    <font>
      <b val="true"/>
      <sz val="12"/>
      <name val="Arial Narrow"/>
      <family val="2"/>
      <charset val="1"/>
    </font>
    <font>
      <b val="true"/>
      <sz val="10"/>
      <color rgb="FF000000"/>
      <name val="Arial Narrow"/>
      <family val="2"/>
      <charset val="1"/>
    </font>
    <font>
      <sz val="10"/>
      <color rgb="FF000000"/>
      <name val="Arial Narrow"/>
      <family val="2"/>
      <charset val="1"/>
    </font>
    <font>
      <sz val="11"/>
      <color rgb="FF000000"/>
      <name val="Arial Narrow"/>
      <family val="2"/>
      <charset val="1"/>
    </font>
    <font>
      <b val="true"/>
      <sz val="11"/>
      <color rgb="FF404040"/>
      <name val="Arial Narrow"/>
      <family val="2"/>
      <charset val="1"/>
    </font>
    <font>
      <b val="true"/>
      <sz val="11"/>
      <color rgb="FFFFFFFF"/>
      <name val="Arial Narrow"/>
      <family val="2"/>
      <charset val="1"/>
    </font>
    <font>
      <b val="true"/>
      <sz val="11"/>
      <color rgb="FF000000"/>
      <name val="Arial Narrow"/>
      <family val="2"/>
      <charset val="1"/>
    </font>
    <font>
      <sz val="11"/>
      <color rgb="FF000000"/>
      <name val="Arial"/>
      <family val="2"/>
      <charset val="1"/>
    </font>
    <font>
      <sz val="11"/>
      <color rgb="FFFFFFFF"/>
      <name val="Arial"/>
      <family val="2"/>
      <charset val="1"/>
    </font>
    <font>
      <sz val="11"/>
      <color rgb="FFFF0000"/>
      <name val="Arial"/>
      <family val="2"/>
      <charset val="1"/>
    </font>
    <font>
      <b val="true"/>
      <sz val="14"/>
      <color rgb="FFFFFFFF"/>
      <name val="Arial"/>
      <family val="2"/>
      <charset val="1"/>
    </font>
    <font>
      <sz val="12"/>
      <color rgb="FF595959"/>
      <name val="Arial"/>
      <family val="2"/>
      <charset val="1"/>
    </font>
    <font>
      <b val="true"/>
      <sz val="11"/>
      <color rgb="FFFFFFFF"/>
      <name val="Arial"/>
      <family val="2"/>
      <charset val="1"/>
    </font>
    <font>
      <b val="true"/>
      <u val="single"/>
      <sz val="11"/>
      <color rgb="FFFFFFFF"/>
      <name val="Arial"/>
      <family val="2"/>
      <charset val="1"/>
    </font>
    <font>
      <i val="true"/>
      <sz val="11"/>
      <color rgb="FFFFFFFF"/>
      <name val="Arial"/>
      <family val="2"/>
      <charset val="1"/>
    </font>
    <font>
      <b val="true"/>
      <sz val="11"/>
      <color rgb="FFFF0000"/>
      <name val="Arial"/>
      <family val="2"/>
      <charset val="1"/>
    </font>
    <font>
      <b val="true"/>
      <sz val="16"/>
      <name val="Arial"/>
      <family val="2"/>
      <charset val="1"/>
    </font>
    <font>
      <b val="true"/>
      <sz val="11"/>
      <name val="Arial"/>
      <family val="2"/>
      <charset val="1"/>
    </font>
    <font>
      <sz val="11"/>
      <name val="Arial"/>
      <family val="2"/>
      <charset val="1"/>
    </font>
    <font>
      <b val="true"/>
      <sz val="11"/>
      <color rgb="FF000000"/>
      <name val="Arial"/>
      <family val="2"/>
      <charset val="1"/>
    </font>
    <font>
      <sz val="11"/>
      <color rgb="FFFFFFFF"/>
      <name val="Arial Narrow"/>
      <family val="2"/>
      <charset val="1"/>
    </font>
    <font>
      <sz val="12"/>
      <color rgb="FF595959"/>
      <name val="Arial Narrow"/>
      <family val="2"/>
      <charset val="1"/>
    </font>
    <font>
      <b val="true"/>
      <u val="single"/>
      <sz val="11"/>
      <color rgb="FFFFFFFF"/>
      <name val="Arial Narrow"/>
      <family val="2"/>
      <charset val="1"/>
    </font>
    <font>
      <i val="true"/>
      <sz val="11"/>
      <color rgb="FFFFFFFF"/>
      <name val="Arial Narrow"/>
      <family val="2"/>
      <charset val="1"/>
    </font>
    <font>
      <sz val="11"/>
      <color rgb="FFFF0000"/>
      <name val="Arial Narrow"/>
      <family val="2"/>
      <charset val="1"/>
    </font>
    <font>
      <u val="single"/>
      <sz val="10"/>
      <color rgb="FF0000FF"/>
      <name val="Arial"/>
      <family val="2"/>
      <charset val="1"/>
    </font>
    <font>
      <u val="single"/>
      <sz val="11"/>
      <color rgb="FF0000FF"/>
      <name val="Arial Narrow"/>
      <family val="2"/>
      <charset val="1"/>
    </font>
    <font>
      <b val="true"/>
      <sz val="11"/>
      <color rgb="FFFF0000"/>
      <name val="Arial Narrow"/>
      <family val="2"/>
      <charset val="1"/>
    </font>
    <font>
      <sz val="10"/>
      <color rgb="FFFFFFFF"/>
      <name val="Arial"/>
      <family val="2"/>
      <charset val="1"/>
    </font>
    <font>
      <sz val="20"/>
      <color rgb="FF000000"/>
      <name val="Arial"/>
      <family val="2"/>
      <charset val="1"/>
    </font>
    <font>
      <sz val="20"/>
      <color rgb="FFFFFFFF"/>
      <name val="Arial"/>
      <family val="2"/>
      <charset val="1"/>
    </font>
    <font>
      <b val="true"/>
      <sz val="20"/>
      <color rgb="FFFFFFFF"/>
      <name val="Arial"/>
      <family val="2"/>
      <charset val="1"/>
    </font>
    <font>
      <b val="true"/>
      <sz val="16"/>
      <color rgb="FFFFFFFF"/>
      <name val="Arial"/>
      <family val="2"/>
      <charset val="1"/>
    </font>
    <font>
      <b val="true"/>
      <sz val="12"/>
      <color rgb="FFFFFFFF"/>
      <name val="Arial"/>
      <family val="2"/>
      <charset val="1"/>
    </font>
    <font>
      <b val="true"/>
      <sz val="10"/>
      <color rgb="FFFFFFFF"/>
      <name val="Arial"/>
      <family val="2"/>
      <charset val="1"/>
    </font>
    <font>
      <b val="true"/>
      <sz val="10"/>
      <color rgb="FF000000"/>
      <name val="Arial"/>
      <family val="2"/>
      <charset val="1"/>
    </font>
    <font>
      <b val="true"/>
      <sz val="22"/>
      <color rgb="FF000000"/>
      <name val="Arial"/>
      <family val="2"/>
      <charset val="1"/>
    </font>
    <font>
      <b val="true"/>
      <sz val="20"/>
      <color rgb="FFFFFFFF"/>
      <name val="Arial Narrow"/>
      <family val="2"/>
      <charset val="1"/>
    </font>
    <font>
      <b val="true"/>
      <sz val="18"/>
      <color rgb="FFFFFFFF"/>
      <name val="Arial"/>
      <family val="2"/>
      <charset val="1"/>
    </font>
    <font>
      <sz val="20"/>
      <color rgb="FFFF0000"/>
      <name val="Arial"/>
      <family val="2"/>
      <charset val="1"/>
    </font>
    <font>
      <b val="true"/>
      <sz val="12"/>
      <color rgb="FFFF0000"/>
      <name val="Arial"/>
      <family val="2"/>
      <charset val="1"/>
    </font>
    <font>
      <b val="true"/>
      <sz val="12"/>
      <name val="Arial"/>
      <family val="2"/>
      <charset val="1"/>
    </font>
    <font>
      <b val="true"/>
      <sz val="10"/>
      <name val="Arial"/>
      <family val="2"/>
      <charset val="1"/>
    </font>
    <font>
      <sz val="25"/>
      <color rgb="FF000000"/>
      <name val="Arial"/>
      <family val="2"/>
      <charset val="1"/>
    </font>
    <font>
      <b val="true"/>
      <sz val="12"/>
      <color rgb="FF000000"/>
      <name val="Arial"/>
      <family val="2"/>
      <charset val="1"/>
    </font>
    <font>
      <b val="true"/>
      <sz val="10"/>
      <color rgb="FFFF0000"/>
      <name val="Arial"/>
      <family val="2"/>
      <charset val="1"/>
    </font>
    <font>
      <b val="true"/>
      <u val="single"/>
      <sz val="12"/>
      <color rgb="FFFFFFFF"/>
      <name val="Arial"/>
      <family val="2"/>
      <charset val="1"/>
    </font>
    <font>
      <sz val="18"/>
      <color rgb="FF000000"/>
      <name val="Arial"/>
      <family val="2"/>
      <charset val="1"/>
    </font>
    <font>
      <b val="true"/>
      <sz val="16"/>
      <color rgb="FF000000"/>
      <name val="Arial"/>
      <family val="2"/>
      <charset val="1"/>
    </font>
    <font>
      <b val="true"/>
      <i val="true"/>
      <sz val="10"/>
      <name val="Arial"/>
      <family val="2"/>
      <charset val="1"/>
    </font>
    <font>
      <b val="true"/>
      <i val="true"/>
      <sz val="10"/>
      <color rgb="FF000000"/>
      <name val="Arial"/>
      <family val="2"/>
      <charset val="1"/>
    </font>
    <font>
      <sz val="10"/>
      <color rgb="FFFF0000"/>
      <name val="Arial"/>
      <family val="2"/>
      <charset val="1"/>
    </font>
  </fonts>
  <fills count="24">
    <fill>
      <patternFill patternType="none"/>
    </fill>
    <fill>
      <patternFill patternType="gray125"/>
    </fill>
    <fill>
      <patternFill patternType="solid">
        <fgColor rgb="FFFFCC00"/>
        <bgColor rgb="FFFFC000"/>
      </patternFill>
    </fill>
    <fill>
      <patternFill patternType="solid">
        <fgColor rgb="FFFAC090"/>
        <bgColor rgb="FFC4BD97"/>
      </patternFill>
    </fill>
    <fill>
      <patternFill patternType="solid">
        <fgColor rgb="FFFFFFFF"/>
        <bgColor rgb="FFF1F1F1"/>
      </patternFill>
    </fill>
    <fill>
      <patternFill patternType="solid">
        <fgColor rgb="FFDCE6F2"/>
        <bgColor rgb="FFE9DBDB"/>
      </patternFill>
    </fill>
    <fill>
      <patternFill patternType="solid">
        <fgColor rgb="FF00B050"/>
        <bgColor rgb="FF008080"/>
      </patternFill>
    </fill>
    <fill>
      <patternFill patternType="solid">
        <fgColor rgb="FF92D050"/>
        <bgColor rgb="FF83A343"/>
      </patternFill>
    </fill>
    <fill>
      <patternFill patternType="solid">
        <fgColor rgb="FFFFFF00"/>
        <bgColor rgb="FFFFFF00"/>
      </patternFill>
    </fill>
    <fill>
      <patternFill patternType="solid">
        <fgColor rgb="FFFF0000"/>
        <bgColor rgb="FF9C0006"/>
      </patternFill>
    </fill>
    <fill>
      <patternFill patternType="solid">
        <fgColor rgb="FFC4BD97"/>
        <bgColor rgb="FFFAC090"/>
      </patternFill>
    </fill>
    <fill>
      <patternFill patternType="solid">
        <fgColor rgb="FF2E3917"/>
        <bgColor rgb="FF262F13"/>
      </patternFill>
    </fill>
    <fill>
      <patternFill patternType="solid">
        <fgColor rgb="FF83A343"/>
        <bgColor rgb="FF92D050"/>
      </patternFill>
    </fill>
    <fill>
      <patternFill patternType="solid">
        <fgColor rgb="FFE9DBDB"/>
        <bgColor rgb="FFF2DCDB"/>
      </patternFill>
    </fill>
    <fill>
      <patternFill patternType="solid">
        <fgColor rgb="FFF2DCDB"/>
        <bgColor rgb="FFE9DBDB"/>
      </patternFill>
    </fill>
    <fill>
      <patternFill patternType="solid">
        <fgColor rgb="FFF1F1F1"/>
        <bgColor rgb="FFFDEADA"/>
      </patternFill>
    </fill>
    <fill>
      <patternFill patternType="solid">
        <fgColor rgb="FF558ED5"/>
        <bgColor rgb="FF81829A"/>
      </patternFill>
    </fill>
    <fill>
      <patternFill patternType="solid">
        <fgColor rgb="FFD99694"/>
        <bgColor rgb="FFFF99CC"/>
      </patternFill>
    </fill>
    <fill>
      <patternFill patternType="solid">
        <fgColor rgb="FF604A7B"/>
        <bgColor rgb="FF595959"/>
      </patternFill>
    </fill>
    <fill>
      <patternFill patternType="solid">
        <fgColor rgb="FFFDEADA"/>
        <bgColor rgb="FFF1F1F1"/>
      </patternFill>
    </fill>
    <fill>
      <patternFill patternType="solid">
        <fgColor rgb="FF8EB4E3"/>
        <bgColor rgb="FF9999FF"/>
      </patternFill>
    </fill>
    <fill>
      <patternFill patternType="solid">
        <fgColor rgb="FF376092"/>
        <bgColor rgb="FF595959"/>
      </patternFill>
    </fill>
    <fill>
      <patternFill patternType="solid">
        <fgColor rgb="FF4F6228"/>
        <bgColor rgb="FF595959"/>
      </patternFill>
    </fill>
    <fill>
      <patternFill patternType="solid">
        <fgColor rgb="FF00B0F0"/>
        <bgColor rgb="FF33CCCC"/>
      </patternFill>
    </fill>
  </fills>
  <borders count="116">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hair"/>
      <right/>
      <top style="medium"/>
      <bottom style="hair"/>
      <diagonal/>
    </border>
    <border diagonalUp="false" diagonalDown="false">
      <left/>
      <right style="hair"/>
      <top style="medium"/>
      <bottom style="medium"/>
      <diagonal/>
    </border>
    <border diagonalUp="false" diagonalDown="false">
      <left style="hair"/>
      <right/>
      <top style="hair"/>
      <bottom style="hair"/>
      <diagonal/>
    </border>
    <border diagonalUp="false" diagonalDown="false">
      <left style="hair"/>
      <right/>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hair"/>
      <right style="hair"/>
      <top style="medium"/>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color rgb="FFFFFFFF"/>
      </left>
      <right style="thin">
        <color rgb="FFFFFFFF"/>
      </right>
      <top style="thin">
        <color rgb="FFFFFFFF"/>
      </top>
      <bottom style="mediu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thin"/>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right/>
      <top style="dotted"/>
      <bottom/>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81829A"/>
      </left>
      <right style="thin">
        <color rgb="FF81829A"/>
      </right>
      <top style="thin">
        <color rgb="FF81829A"/>
      </top>
      <bottom style="thin"/>
      <diagonal/>
    </border>
    <border diagonalUp="false" diagonalDown="false">
      <left style="thin">
        <color rgb="FF81829A"/>
      </left>
      <right style="hair">
        <color rgb="FF81829A"/>
      </right>
      <top style="hair">
        <color rgb="FF81829A"/>
      </top>
      <bottom style="hair">
        <color rgb="FF81829A"/>
      </bottom>
      <diagonal/>
    </border>
    <border diagonalUp="false" diagonalDown="false">
      <left style="hair">
        <color rgb="FF81829A"/>
      </left>
      <right style="hair">
        <color rgb="FF81829A"/>
      </right>
      <top style="hair">
        <color rgb="FF81829A"/>
      </top>
      <bottom style="hair">
        <color rgb="FF81829A"/>
      </bottom>
      <diagonal/>
    </border>
    <border diagonalUp="false" diagonalDown="false">
      <left style="hair">
        <color rgb="FF81829A"/>
      </left>
      <right style="thin">
        <color rgb="FF81829A"/>
      </right>
      <top style="hair">
        <color rgb="FF81829A"/>
      </top>
      <bottom style="thin">
        <color rgb="FF81829A"/>
      </bottom>
      <diagonal/>
    </border>
    <border diagonalUp="false" diagonalDown="false">
      <left style="thin">
        <color rgb="FF81829A"/>
      </left>
      <right style="hair">
        <color rgb="FF81829A"/>
      </right>
      <top style="hair">
        <color rgb="FF81829A"/>
      </top>
      <bottom style="thin">
        <color rgb="FF81829A"/>
      </bottom>
      <diagonal/>
    </border>
    <border diagonalUp="false" diagonalDown="false">
      <left style="thin">
        <color rgb="FF81829A"/>
      </left>
      <right style="thin">
        <color rgb="FF81829A"/>
      </right>
      <top style="thin">
        <color rgb="FF81829A"/>
      </top>
      <bottom style="thin">
        <color rgb="FF81829A"/>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8" fillId="0" borderId="22"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5" fontId="27"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6" fontId="25" fillId="4"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justify" vertical="top" textRotation="0" wrapText="tru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justify" vertical="center" textRotation="0" wrapText="true" indent="0" shrinkToFit="false"/>
      <protection locked="true" hidden="false"/>
    </xf>
    <xf numFmtId="164" fontId="30" fillId="2" borderId="31" xfId="0" applyFont="true" applyBorder="true" applyAlignment="true" applyProtection="true">
      <alignment horizontal="left" vertical="center" textRotation="0" wrapText="true" indent="0" shrinkToFit="false"/>
      <protection locked="true" hidden="false"/>
    </xf>
    <xf numFmtId="164" fontId="31" fillId="2" borderId="31" xfId="0" applyFont="true" applyBorder="true" applyAlignment="true" applyProtection="false">
      <alignment horizontal="left"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90" wrapText="tru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90" wrapText="true" indent="0" shrinkToFit="false"/>
      <protection locked="true" hidden="false"/>
    </xf>
    <xf numFmtId="165" fontId="30" fillId="4" borderId="0" xfId="0" applyFont="true" applyBorder="true" applyAlignment="true" applyProtection="false">
      <alignment horizontal="center" vertical="center" textRotation="90" wrapText="true" indent="0" shrinkToFit="false"/>
      <protection locked="true" hidden="false"/>
    </xf>
    <xf numFmtId="165" fontId="33" fillId="4" borderId="0" xfId="0" applyFont="true" applyBorder="true" applyAlignment="true" applyProtection="false">
      <alignment horizontal="center" vertical="center" textRotation="90" wrapText="tru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4" fillId="10" borderId="18" xfId="0" applyFont="true" applyBorder="true" applyAlignment="true" applyProtection="false">
      <alignment horizontal="center" vertical="center" textRotation="90" wrapText="false" indent="0" shrinkToFit="true"/>
      <protection locked="true" hidden="false"/>
    </xf>
    <xf numFmtId="168" fontId="25" fillId="10" borderId="18" xfId="0" applyFont="true" applyBorder="true" applyAlignment="true" applyProtection="true">
      <alignment horizontal="left" vertical="top" textRotation="0" wrapText="true" indent="0" shrinkToFit="false"/>
      <protection locked="true" hidden="false"/>
    </xf>
    <xf numFmtId="164" fontId="35" fillId="10" borderId="18" xfId="0" applyFont="true" applyBorder="true" applyAlignment="true" applyProtection="false">
      <alignment horizontal="center" vertical="center" textRotation="0" wrapText="true" indent="0" shrinkToFit="false"/>
      <protection locked="true" hidden="false"/>
    </xf>
    <xf numFmtId="164" fontId="35" fillId="10" borderId="18" xfId="0" applyFont="true" applyBorder="true" applyAlignment="true" applyProtection="true">
      <alignment horizontal="center" vertical="center" textRotation="0" wrapText="false" indent="0" shrinkToFit="false"/>
      <protection locked="false" hidden="false"/>
    </xf>
    <xf numFmtId="164" fontId="35" fillId="10" borderId="18" xfId="0" applyFont="true" applyBorder="true" applyAlignment="true" applyProtection="false">
      <alignment horizontal="center" vertical="center" textRotation="0" wrapText="false" indent="0" shrinkToFit="false"/>
      <protection locked="true" hidden="false"/>
    </xf>
    <xf numFmtId="168" fontId="35" fillId="10" borderId="18" xfId="0" applyFont="true" applyBorder="true" applyAlignment="true" applyProtection="true">
      <alignment horizontal="center" vertical="center" textRotation="0" wrapText="true" indent="0" shrinkToFit="false"/>
      <protection locked="true" hidden="true"/>
    </xf>
    <xf numFmtId="164" fontId="26"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true">
      <alignment horizontal="center" vertical="center" textRotation="0" wrapText="true" indent="0" shrinkToFit="false"/>
      <protection locked="true" hidden="true"/>
    </xf>
    <xf numFmtId="165" fontId="27"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36" fillId="10" borderId="18" xfId="0" applyFont="true" applyBorder="true" applyAlignment="true" applyProtection="false">
      <alignment horizontal="center" vertical="center" textRotation="0" wrapText="false" indent="0" shrinkToFit="false"/>
      <protection locked="true" hidden="false"/>
    </xf>
    <xf numFmtId="168" fontId="25" fillId="4" borderId="33" xfId="0" applyFont="true" applyBorder="true" applyAlignment="true" applyProtection="true">
      <alignment horizontal="left" vertical="top" textRotation="0" wrapText="true" indent="0" shrinkToFit="false"/>
      <protection locked="true" hidden="false"/>
    </xf>
    <xf numFmtId="164" fontId="25" fillId="3" borderId="33" xfId="0" applyFont="true" applyBorder="true" applyAlignment="true" applyProtection="false">
      <alignment horizontal="left" vertical="center" textRotation="0" wrapText="true" indent="0" shrinkToFit="false"/>
      <protection locked="true" hidden="false"/>
    </xf>
    <xf numFmtId="164" fontId="25" fillId="3" borderId="34" xfId="0" applyFont="true" applyBorder="true" applyAlignment="true" applyProtection="false">
      <alignment horizontal="left" vertical="center" textRotation="0" wrapText="true" indent="0" shrinkToFit="false"/>
      <protection locked="true" hidden="false"/>
    </xf>
    <xf numFmtId="164" fontId="25" fillId="3" borderId="34" xfId="0" applyFont="true" applyBorder="true" applyAlignment="true" applyProtection="true">
      <alignment horizontal="justify" vertical="top" textRotation="0" wrapText="true" indent="0" shrinkToFit="false"/>
      <protection locked="false" hidden="false"/>
    </xf>
    <xf numFmtId="164" fontId="25" fillId="3" borderId="35" xfId="0" applyFont="true" applyBorder="true" applyAlignment="true" applyProtection="true">
      <alignment horizontal="center" vertical="center" textRotation="0" wrapText="false" indent="0" shrinkToFit="false"/>
      <protection locked="false" hidden="false"/>
    </xf>
    <xf numFmtId="164" fontId="37" fillId="3" borderId="36" xfId="0" applyFont="true" applyBorder="true" applyAlignment="true" applyProtection="true">
      <alignment horizontal="center" vertical="center" textRotation="0" wrapText="false" indent="0" shrinkToFit="false"/>
      <protection locked="false" hidden="false"/>
    </xf>
    <xf numFmtId="164" fontId="25" fillId="3" borderId="37" xfId="0" applyFont="true" applyBorder="true" applyAlignment="true" applyProtection="true">
      <alignment horizontal="justify" vertical="center" textRotation="0" wrapText="true" indent="0" shrinkToFit="false"/>
      <protection locked="false" hidden="false"/>
    </xf>
    <xf numFmtId="164" fontId="25" fillId="3" borderId="35" xfId="0" applyFont="true" applyBorder="true" applyAlignment="true" applyProtection="true">
      <alignment horizontal="justify" vertical="center" textRotation="0" wrapText="true" indent="0" shrinkToFit="false"/>
      <protection locked="false" hidden="false"/>
    </xf>
    <xf numFmtId="164" fontId="25" fillId="3" borderId="34" xfId="0" applyFont="true" applyBorder="true" applyAlignment="true" applyProtection="true">
      <alignment horizontal="center" vertical="center" textRotation="0" wrapText="false" indent="0" shrinkToFit="false"/>
      <protection locked="false" hidden="false"/>
    </xf>
    <xf numFmtId="168" fontId="25" fillId="3" borderId="35" xfId="0" applyFont="true" applyBorder="true" applyAlignment="true" applyProtection="true">
      <alignment horizontal="center" vertical="center" textRotation="0" wrapText="true" indent="0" shrinkToFit="false"/>
      <protection locked="true" hidden="true"/>
    </xf>
    <xf numFmtId="164" fontId="37" fillId="3" borderId="15" xfId="0" applyFont="true" applyBorder="true" applyAlignment="true" applyProtection="true">
      <alignment horizontal="center" vertical="center" textRotation="0" wrapText="false" indent="0" shrinkToFit="false"/>
      <protection locked="false" hidden="false"/>
    </xf>
    <xf numFmtId="164" fontId="25" fillId="3" borderId="38" xfId="0" applyFont="true" applyBorder="true" applyAlignment="true" applyProtection="true">
      <alignment horizontal="center" vertical="center" textRotation="0" wrapText="false" indent="0" shrinkToFit="false"/>
      <protection locked="false" hidden="false"/>
    </xf>
    <xf numFmtId="164" fontId="37" fillId="3" borderId="39" xfId="0" applyFont="true" applyBorder="true" applyAlignment="true" applyProtection="true">
      <alignment horizontal="center" vertical="center" textRotation="0" wrapText="false" indent="0" shrinkToFit="false"/>
      <protection locked="false" hidden="false"/>
    </xf>
    <xf numFmtId="164" fontId="25" fillId="3" borderId="40" xfId="0" applyFont="true" applyBorder="true" applyAlignment="true" applyProtection="true">
      <alignment horizontal="center" vertical="center" textRotation="0" wrapText="false" indent="0" shrinkToFit="false"/>
      <protection locked="false" hidden="false"/>
    </xf>
    <xf numFmtId="168" fontId="25" fillId="4" borderId="41" xfId="0" applyFont="true" applyBorder="true" applyAlignment="true" applyProtection="true">
      <alignment horizontal="left" vertical="top" textRotation="0" wrapText="true" indent="0" shrinkToFit="false"/>
      <protection locked="true" hidden="false"/>
    </xf>
    <xf numFmtId="164" fontId="25" fillId="3" borderId="41" xfId="0" applyFont="true" applyBorder="true" applyAlignment="true" applyProtection="false">
      <alignment horizontal="left" vertical="top" textRotation="0" wrapText="true" indent="0" shrinkToFit="false"/>
      <protection locked="true" hidden="false"/>
    </xf>
    <xf numFmtId="164" fontId="25" fillId="3" borderId="42" xfId="0" applyFont="true" applyBorder="true" applyAlignment="true" applyProtection="false">
      <alignment horizontal="left" vertical="top" textRotation="0" wrapText="true" indent="0" shrinkToFit="false"/>
      <protection locked="true" hidden="false"/>
    </xf>
    <xf numFmtId="164" fontId="25" fillId="3" borderId="42" xfId="0" applyFont="true" applyBorder="true" applyAlignment="true" applyProtection="true">
      <alignment horizontal="justify" vertical="center" textRotation="0" wrapText="true" indent="0" shrinkToFit="false"/>
      <protection locked="false" hidden="false"/>
    </xf>
    <xf numFmtId="164" fontId="25" fillId="3" borderId="42" xfId="0" applyFont="true" applyBorder="true" applyAlignment="true" applyProtection="true">
      <alignment horizontal="center" vertical="center" textRotation="0" wrapText="false" indent="0" shrinkToFit="false"/>
      <protection locked="false" hidden="false"/>
    </xf>
    <xf numFmtId="164" fontId="25" fillId="3" borderId="43" xfId="0" applyFont="true" applyBorder="true" applyAlignment="true" applyProtection="true">
      <alignment horizontal="justify" vertical="center" textRotation="0" wrapText="true" indent="0" shrinkToFit="false"/>
      <protection locked="false" hidden="false"/>
    </xf>
    <xf numFmtId="164" fontId="25" fillId="3" borderId="44" xfId="0" applyFont="true" applyBorder="true" applyAlignment="true" applyProtection="true">
      <alignment horizontal="center" vertical="center" textRotation="0" wrapText="false" indent="0" shrinkToFit="false"/>
      <protection locked="false" hidden="false"/>
    </xf>
    <xf numFmtId="168" fontId="25" fillId="3" borderId="45" xfId="0" applyFont="true" applyBorder="true" applyAlignment="true" applyProtection="true">
      <alignment horizontal="center" vertical="center" textRotation="0" wrapText="true" indent="0" shrinkToFit="false"/>
      <protection locked="true" hidden="true"/>
    </xf>
    <xf numFmtId="164" fontId="25" fillId="3" borderId="15" xfId="0" applyFont="true" applyBorder="true" applyAlignment="true" applyProtection="true">
      <alignment horizontal="center" vertical="center" textRotation="0" wrapText="false" indent="0" shrinkToFit="false"/>
      <protection locked="false" hidden="false"/>
    </xf>
    <xf numFmtId="164" fontId="37" fillId="3" borderId="46" xfId="0" applyFont="true" applyBorder="true" applyAlignment="true" applyProtection="true">
      <alignment horizontal="center" vertical="center" textRotation="0" wrapText="false" indent="0" shrinkToFit="false"/>
      <protection locked="false" hidden="false"/>
    </xf>
    <xf numFmtId="164" fontId="25" fillId="3" borderId="46" xfId="0" applyFont="true" applyBorder="true" applyAlignment="true" applyProtection="true">
      <alignment horizontal="center" vertical="center" textRotation="0" wrapText="false" indent="0" shrinkToFit="false"/>
      <protection locked="false" hidden="false"/>
    </xf>
    <xf numFmtId="168" fontId="25" fillId="0" borderId="41" xfId="0" applyFont="true" applyBorder="true" applyAlignment="true" applyProtection="true">
      <alignment horizontal="left" vertical="top" textRotation="0" wrapText="true" indent="0" shrinkToFit="false"/>
      <protection locked="true" hidden="false"/>
    </xf>
    <xf numFmtId="164" fontId="25" fillId="3" borderId="41" xfId="0" applyFont="true" applyBorder="true" applyAlignment="true" applyProtection="false">
      <alignment horizontal="justify" vertical="top" textRotation="0" wrapText="tru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false" hidden="false"/>
    </xf>
    <xf numFmtId="169" fontId="26" fillId="4" borderId="0" xfId="0" applyFont="true" applyBorder="true" applyAlignment="true" applyProtection="true">
      <alignment horizontal="center" vertical="center" textRotation="0" wrapText="true" indent="0" shrinkToFit="false"/>
      <protection locked="true" hidden="true"/>
    </xf>
    <xf numFmtId="169" fontId="27" fillId="4" borderId="0" xfId="0" applyFont="true" applyBorder="true" applyAlignment="true" applyProtection="false">
      <alignment horizontal="center" vertical="center" textRotation="0" wrapText="true" indent="0" shrinkToFit="false"/>
      <protection locked="true" hidden="false"/>
    </xf>
    <xf numFmtId="164" fontId="25" fillId="3" borderId="41" xfId="0" applyFont="true" applyBorder="true" applyAlignment="true" applyProtection="true">
      <alignment horizontal="justify" vertical="top" textRotation="0" wrapText="true" indent="0" shrinkToFit="false"/>
      <protection locked="true" hidden="false"/>
    </xf>
    <xf numFmtId="164" fontId="36" fillId="3" borderId="42" xfId="0" applyFont="true" applyBorder="true" applyAlignment="true" applyProtection="false">
      <alignment horizontal="left" vertical="top" textRotation="0" wrapText="true" indent="0" shrinkToFit="false"/>
      <protection locked="true" hidden="false"/>
    </xf>
    <xf numFmtId="164" fontId="25" fillId="3" borderId="47"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true" indent="0" shrinkToFit="false"/>
      <protection locked="true" hidden="true"/>
    </xf>
    <xf numFmtId="170" fontId="27" fillId="4" borderId="0"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true">
      <alignment horizontal="left"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true">
      <alignment horizontal="center" vertical="center" textRotation="0" wrapText="true" indent="0" shrinkToFit="false"/>
      <protection locked="false" hidden="false"/>
    </xf>
    <xf numFmtId="164" fontId="30" fillId="2" borderId="31" xfId="0" applyFont="true" applyBorder="true" applyAlignment="true" applyProtection="true">
      <alignment horizontal="center" vertical="center" textRotation="90" wrapText="true" indent="0" shrinkToFit="false"/>
      <protection locked="false" hidden="false"/>
    </xf>
    <xf numFmtId="164" fontId="30" fillId="2" borderId="50"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true">
      <alignment horizontal="center" vertical="center" textRotation="90" wrapText="true" indent="0" shrinkToFit="false"/>
      <protection locked="true" hidden="true"/>
    </xf>
    <xf numFmtId="164" fontId="30" fillId="4" borderId="0" xfId="0" applyFont="true" applyBorder="true" applyAlignment="true" applyProtection="true">
      <alignment horizontal="center" vertical="center" textRotation="90" wrapText="true" indent="0" shrinkToFit="false"/>
      <protection locked="true" hidden="true"/>
    </xf>
    <xf numFmtId="165" fontId="30" fillId="4" borderId="0" xfId="0" applyFont="true" applyBorder="true" applyAlignment="true" applyProtection="true">
      <alignment horizontal="center" vertical="center" textRotation="90" wrapText="true" indent="0" shrinkToFit="false"/>
      <protection locked="true" hidden="true"/>
    </xf>
    <xf numFmtId="164" fontId="30" fillId="2" borderId="31"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true">
      <alignment horizontal="center" vertical="center" textRotation="0" wrapText="true" indent="0" shrinkToFit="false"/>
      <protection locked="false" hidden="false"/>
    </xf>
    <xf numFmtId="164" fontId="30" fillId="2" borderId="48" xfId="0" applyFont="true" applyBorder="true" applyAlignment="true" applyProtection="true">
      <alignment horizontal="center" vertical="center" textRotation="0" wrapText="true" indent="0" shrinkToFit="false"/>
      <protection locked="false" hidden="false"/>
    </xf>
    <xf numFmtId="164" fontId="25" fillId="3" borderId="42" xfId="0" applyFont="true" applyBorder="true" applyAlignment="true" applyProtection="true">
      <alignment horizontal="justify" vertical="top" textRotation="0" wrapText="true" indent="0" shrinkToFit="false"/>
      <protection locked="false" hidden="false"/>
    </xf>
    <xf numFmtId="164" fontId="25" fillId="3" borderId="42" xfId="0" applyFont="true" applyBorder="true" applyAlignment="true" applyProtection="true">
      <alignment horizontal="center" vertical="top" textRotation="0" wrapText="true" indent="0" shrinkToFit="false"/>
      <protection locked="false" hidden="false"/>
    </xf>
    <xf numFmtId="164" fontId="25" fillId="3" borderId="15" xfId="0" applyFont="true" applyBorder="true" applyAlignment="true" applyProtection="true">
      <alignment horizontal="center" vertical="center" textRotation="0" wrapText="true" indent="0" shrinkToFit="false"/>
      <protection locked="false" hidden="false"/>
    </xf>
    <xf numFmtId="164" fontId="25" fillId="3" borderId="41" xfId="0" applyFont="true" applyBorder="true" applyAlignment="true" applyProtection="false">
      <alignment horizontal="general" vertical="top" textRotation="0" wrapText="true" indent="0" shrinkToFit="false"/>
      <protection locked="true" hidden="false"/>
    </xf>
    <xf numFmtId="164" fontId="25" fillId="3" borderId="43" xfId="0" applyFont="true" applyBorder="true" applyAlignment="true" applyProtection="true">
      <alignment horizontal="justify" vertical="center" textRotation="0" wrapText="false" indent="0" shrinkToFit="false"/>
      <protection locked="false" hidden="false"/>
    </xf>
    <xf numFmtId="164" fontId="36" fillId="2" borderId="31" xfId="0" applyFont="true" applyBorder="true" applyAlignment="true" applyProtection="true">
      <alignment horizontal="left" vertical="center" textRotation="0" wrapText="true" indent="0" shrinkToFit="false"/>
      <protection locked="true" hidden="false"/>
    </xf>
    <xf numFmtId="164" fontId="37" fillId="3" borderId="51"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justify" vertical="center" textRotation="0" wrapText="false" indent="0" shrinkToFit="false"/>
      <protection locked="false" hidden="false"/>
    </xf>
    <xf numFmtId="164" fontId="25" fillId="3" borderId="52" xfId="0" applyFont="true" applyBorder="true" applyAlignment="true" applyProtection="true">
      <alignment horizontal="justify" vertical="center" textRotation="0" wrapText="true" indent="0" shrinkToFit="false"/>
      <protection locked="false" hidden="false"/>
    </xf>
    <xf numFmtId="164" fontId="37" fillId="3" borderId="53"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justify" vertical="center" textRotation="0" wrapText="true" indent="0" shrinkToFit="false"/>
      <protection locked="false" hidden="false"/>
    </xf>
    <xf numFmtId="164" fontId="25" fillId="3" borderId="36" xfId="0" applyFont="true" applyBorder="true" applyAlignment="true" applyProtection="true">
      <alignment horizontal="justify" vertical="center" textRotation="0" wrapText="true" indent="0" shrinkToFit="false"/>
      <protection locked="false" hidden="false"/>
    </xf>
    <xf numFmtId="164" fontId="25" fillId="3" borderId="43" xfId="0" applyFont="true" applyBorder="true" applyAlignment="true" applyProtection="true">
      <alignment horizontal="center" vertical="center" textRotation="0" wrapText="true" indent="0" shrinkToFit="false"/>
      <protection locked="false" hidden="false"/>
    </xf>
    <xf numFmtId="164" fontId="25" fillId="3" borderId="54" xfId="0" applyFont="true" applyBorder="true" applyAlignment="true" applyProtection="true">
      <alignment horizontal="center" vertical="center" textRotation="0" wrapText="false" indent="0" shrinkToFit="false"/>
      <protection locked="false" hidden="false"/>
    </xf>
    <xf numFmtId="164" fontId="25" fillId="3" borderId="55" xfId="0" applyFont="true" applyBorder="true" applyAlignment="true" applyProtection="true">
      <alignment horizontal="center" vertical="center" textRotation="0" wrapText="false" indent="0" shrinkToFit="false"/>
      <protection locked="false" hidden="false"/>
    </xf>
    <xf numFmtId="164" fontId="25" fillId="3" borderId="56" xfId="0" applyFont="true" applyBorder="true" applyAlignment="true" applyProtection="true">
      <alignment horizontal="center" vertical="center" textRotation="0" wrapText="false" indent="0" shrinkToFit="false"/>
      <protection locked="false" hidden="false"/>
    </xf>
    <xf numFmtId="164" fontId="36" fillId="2" borderId="57" xfId="0" applyFont="true" applyBorder="true" applyAlignment="true" applyProtection="true">
      <alignment horizontal="left" vertical="center" textRotation="0" wrapText="true" indent="0" shrinkToFit="false"/>
      <protection locked="true" hidden="false"/>
    </xf>
    <xf numFmtId="164" fontId="31" fillId="2" borderId="57" xfId="0" applyFont="true" applyBorder="true" applyAlignment="true" applyProtection="false">
      <alignment horizontal="left" vertical="center" textRotation="0" wrapText="true" indent="0" shrinkToFit="false"/>
      <protection locked="true" hidden="false"/>
    </xf>
    <xf numFmtId="164" fontId="30" fillId="2" borderId="58" xfId="0" applyFont="true" applyBorder="true" applyAlignment="true" applyProtection="true">
      <alignment horizontal="center" vertical="center" textRotation="90" wrapText="true" indent="0" shrinkToFit="false"/>
      <protection locked="true" hidden="true"/>
    </xf>
    <xf numFmtId="164" fontId="25" fillId="3" borderId="43" xfId="0" applyFont="true" applyBorder="true" applyAlignment="true" applyProtection="true">
      <alignment horizontal="center" vertical="center" textRotation="0" wrapText="false" indent="0" shrinkToFit="false"/>
      <protection locked="false" hidden="false"/>
    </xf>
    <xf numFmtId="164" fontId="25" fillId="3" borderId="59" xfId="0" applyFont="true" applyBorder="true" applyAlignment="true" applyProtection="true">
      <alignment horizontal="center" vertical="center" textRotation="0" wrapText="false" indent="0" shrinkToFit="false"/>
      <protection locked="false" hidden="false"/>
    </xf>
    <xf numFmtId="168" fontId="25" fillId="3" borderId="18" xfId="0" applyFont="true" applyBorder="true" applyAlignment="true" applyProtection="true">
      <alignment horizontal="center" vertical="center" textRotation="0" wrapText="true" indent="0" shrinkToFit="false"/>
      <protection locked="true" hidden="true"/>
    </xf>
    <xf numFmtId="164" fontId="25" fillId="3" borderId="41" xfId="0" applyFont="true" applyBorder="true" applyAlignment="true" applyProtection="false">
      <alignment horizontal="left" vertical="center" textRotation="0" wrapText="true" indent="0" shrinkToFit="false"/>
      <protection locked="true" hidden="false"/>
    </xf>
    <xf numFmtId="164" fontId="36" fillId="3" borderId="42" xfId="0" applyFont="true" applyBorder="true" applyAlignment="true" applyProtection="false">
      <alignment horizontal="left" vertical="center" textRotation="0" wrapText="true" indent="0" shrinkToFit="false"/>
      <protection locked="true" hidden="false"/>
    </xf>
    <xf numFmtId="164" fontId="25" fillId="3" borderId="43" xfId="0" applyFont="true" applyBorder="true" applyAlignment="true" applyProtection="true">
      <alignment horizontal="left" vertical="center" textRotation="0" wrapText="true" indent="0" shrinkToFit="false"/>
      <protection locked="false" hidden="false"/>
    </xf>
    <xf numFmtId="164" fontId="36" fillId="3" borderId="41" xfId="0" applyFont="true" applyBorder="true" applyAlignment="true" applyProtection="false">
      <alignment horizontal="left" vertical="top" textRotation="0" wrapText="true" indent="0" shrinkToFit="false"/>
      <protection locked="true" hidden="false"/>
    </xf>
    <xf numFmtId="164" fontId="25" fillId="3" borderId="42" xfId="0" applyFont="true" applyBorder="true" applyAlignment="true" applyProtection="true">
      <alignment horizontal="center" vertical="center" textRotation="0" wrapText="true" indent="0" shrinkToFit="false"/>
      <protection locked="false" hidden="false"/>
    </xf>
    <xf numFmtId="168" fontId="25" fillId="3" borderId="48" xfId="0" applyFont="true" applyBorder="true" applyAlignment="true" applyProtection="true">
      <alignment horizontal="center" vertical="center" textRotation="0" wrapText="true" indent="0" shrinkToFit="false"/>
      <protection locked="true" hidden="true"/>
    </xf>
    <xf numFmtId="164" fontId="21" fillId="3" borderId="43" xfId="0" applyFont="true" applyBorder="true" applyAlignment="true" applyProtection="true">
      <alignment horizontal="justify" vertical="center" textRotation="0" wrapText="true" indent="0" shrinkToFit="false"/>
      <protection locked="false" hidden="false"/>
    </xf>
    <xf numFmtId="164" fontId="25" fillId="3" borderId="59" xfId="0" applyFont="true" applyBorder="true" applyAlignment="true" applyProtection="true">
      <alignment horizontal="center" vertical="center" textRotation="0" wrapText="true" indent="0" shrinkToFit="false"/>
      <protection locked="false" hidden="false"/>
    </xf>
    <xf numFmtId="168" fontId="25" fillId="3" borderId="60" xfId="0" applyFont="true" applyBorder="true" applyAlignment="true" applyProtection="true">
      <alignment horizontal="center" vertical="center" textRotation="0" wrapText="true" indent="0" shrinkToFit="false"/>
      <protection locked="true" hidden="true"/>
    </xf>
    <xf numFmtId="164" fontId="25" fillId="3" borderId="59" xfId="0" applyFont="true" applyBorder="true" applyAlignment="true" applyProtection="true">
      <alignment horizontal="justify" vertical="center" textRotation="0" wrapText="true" indent="0" shrinkToFit="false"/>
      <protection locked="false" hidden="false"/>
    </xf>
    <xf numFmtId="164" fontId="25" fillId="3" borderId="47" xfId="0" applyFont="true" applyBorder="true" applyAlignment="true" applyProtection="true">
      <alignment horizontal="center" vertical="center" textRotation="0" wrapText="true" indent="0" shrinkToFit="false"/>
      <protection locked="false" hidden="false"/>
    </xf>
    <xf numFmtId="164" fontId="25" fillId="3" borderId="34" xfId="0" applyFont="true" applyBorder="true" applyAlignment="true" applyProtection="true">
      <alignment horizontal="center" vertical="center" textRotation="0" wrapText="true" indent="0" shrinkToFit="false"/>
      <protection locked="false" hidden="false"/>
    </xf>
    <xf numFmtId="164" fontId="25" fillId="3" borderId="42" xfId="0" applyFont="true" applyBorder="true" applyAlignment="true" applyProtection="true">
      <alignment horizontal="justify" vertical="center" textRotation="0" wrapText="false" indent="0" shrinkToFit="false"/>
      <protection locked="false" hidden="false"/>
    </xf>
    <xf numFmtId="164" fontId="25" fillId="3" borderId="0" xfId="0" applyFont="true" applyBorder="false" applyAlignment="true" applyProtection="true">
      <alignment horizontal="general" vertical="bottom" textRotation="0" wrapText="tru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justify" vertical="center" textRotation="0" wrapText="true" indent="0" shrinkToFit="false"/>
      <protection locked="true" hidden="false"/>
    </xf>
    <xf numFmtId="164" fontId="23" fillId="11" borderId="61" xfId="0" applyFont="true" applyBorder="true" applyAlignment="true" applyProtection="false">
      <alignment horizontal="left" vertical="center" textRotation="0" wrapText="true" indent="0" shrinkToFit="false"/>
      <protection locked="true" hidden="false"/>
    </xf>
    <xf numFmtId="164" fontId="40" fillId="11" borderId="61" xfId="0" applyFont="true" applyBorder="true" applyAlignment="true" applyProtection="false">
      <alignment horizontal="left" vertical="center" textRotation="0" wrapText="true" indent="0" shrinkToFit="false"/>
      <protection locked="true" hidden="false"/>
    </xf>
    <xf numFmtId="164" fontId="23" fillId="11" borderId="61" xfId="0" applyFont="true" applyBorder="true" applyAlignment="true" applyProtection="false">
      <alignment horizontal="center" vertical="center" textRotation="0" wrapText="true" indent="0" shrinkToFit="false"/>
      <protection locked="true" hidden="false"/>
    </xf>
    <xf numFmtId="164" fontId="23" fillId="11" borderId="61" xfId="0" applyFont="true" applyBorder="true" applyAlignment="true" applyProtection="true">
      <alignment horizontal="center" vertical="center" textRotation="0" wrapText="true" indent="0" shrinkToFit="false"/>
      <protection locked="true" hidden="false"/>
    </xf>
    <xf numFmtId="164" fontId="23" fillId="11" borderId="61" xfId="0" applyFont="true" applyBorder="true" applyAlignment="true" applyProtection="false">
      <alignment horizontal="center" vertical="center" textRotation="90" wrapText="true" indent="0" shrinkToFit="false"/>
      <protection locked="true" hidden="false"/>
    </xf>
    <xf numFmtId="164" fontId="23" fillId="11" borderId="61" xfId="0" applyFont="true" applyBorder="true" applyAlignment="true" applyProtection="false">
      <alignment horizontal="center" vertical="center" textRotation="0" wrapText="false" indent="0" shrinkToFit="false"/>
      <protection locked="true" hidden="false"/>
    </xf>
    <xf numFmtId="164" fontId="23" fillId="11" borderId="62"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71" fontId="23" fillId="0" borderId="0" xfId="0" applyFont="true" applyBorder="true" applyAlignment="true" applyProtection="false">
      <alignment horizontal="center" vertical="center" textRotation="90" wrapText="true" indent="0" shrinkToFit="false"/>
      <protection locked="true" hidden="false"/>
    </xf>
    <xf numFmtId="168" fontId="21" fillId="0" borderId="41" xfId="0" applyFont="true" applyBorder="true" applyAlignment="true" applyProtection="false">
      <alignment horizontal="left" vertical="top" textRotation="0" wrapText="true" indent="0" shrinkToFit="false"/>
      <protection locked="true" hidden="false"/>
    </xf>
    <xf numFmtId="164" fontId="16" fillId="3" borderId="33" xfId="0" applyFont="true" applyBorder="true" applyAlignment="true" applyProtection="false">
      <alignment horizontal="left" vertical="top" textRotation="0" wrapText="true" indent="0" shrinkToFit="false"/>
      <protection locked="true" hidden="false"/>
    </xf>
    <xf numFmtId="164" fontId="16" fillId="3" borderId="42" xfId="0" applyFont="true" applyBorder="true" applyAlignment="true" applyProtection="false">
      <alignment horizontal="left" vertical="top" textRotation="0" wrapText="true" indent="0" shrinkToFit="false"/>
      <protection locked="true" hidden="false"/>
    </xf>
    <xf numFmtId="164" fontId="21" fillId="3" borderId="42" xfId="0" applyFont="true" applyBorder="true" applyAlignment="true" applyProtection="true">
      <alignment horizontal="justify" vertical="center" textRotation="0" wrapText="true" indent="0" shrinkToFit="false"/>
      <protection locked="false" hidden="false"/>
    </xf>
    <xf numFmtId="164" fontId="21" fillId="3" borderId="42" xfId="0" applyFont="true" applyBorder="true" applyAlignment="true" applyProtection="true">
      <alignment horizontal="center" vertical="center" textRotation="0" wrapText="false" indent="0" shrinkToFit="false"/>
      <protection locked="false" hidden="false"/>
    </xf>
    <xf numFmtId="164" fontId="24" fillId="3" borderId="43" xfId="0" applyFont="true" applyBorder="true" applyAlignment="true" applyProtection="true">
      <alignment horizontal="center" vertical="center" textRotation="0" wrapText="false" indent="0" shrinkToFit="false"/>
      <protection locked="false" hidden="false"/>
    </xf>
    <xf numFmtId="164" fontId="21" fillId="3" borderId="42" xfId="0" applyFont="true" applyBorder="true" applyAlignment="true" applyProtection="true">
      <alignment horizontal="justify" vertical="top" textRotation="0" wrapText="true" indent="0" shrinkToFit="false"/>
      <protection locked="false" hidden="false"/>
    </xf>
    <xf numFmtId="164" fontId="21" fillId="3" borderId="44" xfId="0" applyFont="true" applyBorder="true" applyAlignment="true" applyProtection="true">
      <alignment horizontal="center" vertical="center" textRotation="0" wrapText="false" indent="0" shrinkToFit="false"/>
      <protection locked="false" hidden="false"/>
    </xf>
    <xf numFmtId="168" fontId="21" fillId="3" borderId="45" xfId="0" applyFont="true" applyBorder="true" applyAlignment="true" applyProtection="true">
      <alignment horizontal="center" vertical="center" textRotation="0" wrapText="true" indent="0" shrinkToFit="false"/>
      <protection locked="true" hidden="true"/>
    </xf>
    <xf numFmtId="168" fontId="38" fillId="4"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center" vertical="center" textRotation="0" wrapText="true" indent="0" shrinkToFit="false"/>
      <protection locked="true" hidden="true"/>
    </xf>
    <xf numFmtId="164" fontId="21" fillId="4" borderId="0"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false" hidden="false"/>
    </xf>
    <xf numFmtId="164" fontId="24" fillId="3" borderId="43" xfId="0" applyFont="true" applyBorder="true" applyAlignment="true" applyProtection="true">
      <alignment horizontal="justify" vertical="center" textRotation="0" wrapText="true" indent="0" shrinkToFit="false"/>
      <protection locked="false" hidden="false"/>
    </xf>
    <xf numFmtId="164" fontId="24" fillId="3" borderId="46" xfId="0" applyFont="true" applyBorder="true" applyAlignment="true" applyProtection="true">
      <alignment horizontal="center" vertical="center" textRotation="0" wrapText="false" indent="0" shrinkToFit="false"/>
      <protection locked="false" hidden="false"/>
    </xf>
    <xf numFmtId="164" fontId="16" fillId="3" borderId="41" xfId="0" applyFont="true" applyBorder="true" applyAlignment="true" applyProtection="false">
      <alignment horizontal="left" vertical="top" textRotation="0" wrapText="true" indent="0" shrinkToFit="false"/>
      <protection locked="true" hidden="false"/>
    </xf>
    <xf numFmtId="164" fontId="24" fillId="3" borderId="42" xfId="0" applyFont="true" applyBorder="true" applyAlignment="true" applyProtection="true">
      <alignment horizontal="justify" vertical="center" textRotation="0" wrapText="true" indent="0" shrinkToFit="false"/>
      <protection locked="false" hidden="false"/>
    </xf>
    <xf numFmtId="164" fontId="24" fillId="3" borderId="42" xfId="0" applyFont="true" applyBorder="true" applyAlignment="true" applyProtection="true">
      <alignment horizontal="justify" vertical="top" textRotation="0" wrapText="true" indent="0" shrinkToFit="false"/>
      <protection locked="false" hidden="false"/>
    </xf>
    <xf numFmtId="164" fontId="21" fillId="3" borderId="43" xfId="0" applyFont="true" applyBorder="true" applyAlignment="true" applyProtection="true">
      <alignment horizontal="center" vertical="center" textRotation="0" wrapText="true" indent="0" shrinkToFit="false"/>
      <protection locked="false" hidden="false"/>
    </xf>
    <xf numFmtId="164" fontId="24" fillId="3" borderId="42" xfId="0" applyFont="true" applyBorder="true" applyAlignment="true" applyProtection="true">
      <alignment horizontal="center" vertical="center" textRotation="0" wrapText="false" indent="0" shrinkToFit="false"/>
      <protection locked="false" hidden="false"/>
    </xf>
    <xf numFmtId="164" fontId="23" fillId="11" borderId="61" xfId="0" applyFont="true" applyBorder="true" applyAlignment="true" applyProtection="true">
      <alignment horizontal="center" vertical="center" textRotation="0" wrapText="true" indent="0" shrinkToFit="false"/>
      <protection locked="false" hidden="false"/>
    </xf>
    <xf numFmtId="164" fontId="23" fillId="11" borderId="61" xfId="0" applyFont="true" applyBorder="true" applyAlignment="true" applyProtection="true">
      <alignment horizontal="center" vertical="center" textRotation="90" wrapText="true" indent="0" shrinkToFit="false"/>
      <protection locked="false" hidden="false"/>
    </xf>
    <xf numFmtId="164" fontId="23" fillId="11" borderId="61" xfId="0" applyFont="true" applyBorder="true" applyAlignment="true" applyProtection="true">
      <alignment horizontal="center" vertical="center" textRotation="0" wrapText="false" indent="0" shrinkToFit="false"/>
      <protection locked="false" hidden="false"/>
    </xf>
    <xf numFmtId="164" fontId="23" fillId="11" borderId="62"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71" fontId="23" fillId="0" borderId="0" xfId="0" applyFont="true" applyBorder="true" applyAlignment="true" applyProtection="true">
      <alignment horizontal="center" vertical="center" textRotation="90" wrapText="true" indent="0" shrinkToFit="false"/>
      <protection locked="true" hidden="true"/>
    </xf>
    <xf numFmtId="164" fontId="16" fillId="3" borderId="41" xfId="0" applyFont="true" applyBorder="true" applyAlignment="true" applyProtection="false">
      <alignment horizontal="general" vertical="top" textRotation="0" wrapText="true" indent="0" shrinkToFit="false"/>
      <protection locked="true" hidden="false"/>
    </xf>
    <xf numFmtId="164" fontId="21" fillId="3" borderId="43" xfId="0" applyFont="true" applyBorder="true" applyAlignment="true" applyProtection="true">
      <alignment horizontal="left" vertical="center" textRotation="0" wrapText="false" indent="0" shrinkToFit="false"/>
      <protection locked="false" hidden="false"/>
    </xf>
    <xf numFmtId="164" fontId="21" fillId="3" borderId="42" xfId="0" applyFont="true" applyBorder="true" applyAlignment="true" applyProtection="true">
      <alignment horizontal="center" vertical="center" textRotation="0" wrapText="true" indent="0" shrinkToFit="false"/>
      <protection locked="false" hidden="false"/>
    </xf>
    <xf numFmtId="164" fontId="21" fillId="3" borderId="43" xfId="0" applyFont="true" applyBorder="true" applyAlignment="true" applyProtection="true">
      <alignment horizontal="left" vertical="center" textRotation="0" wrapText="true" indent="0" shrinkToFit="false"/>
      <protection locked="false" hidden="false"/>
    </xf>
    <xf numFmtId="164" fontId="24" fillId="3" borderId="42" xfId="0" applyFont="true" applyBorder="true" applyAlignment="true" applyProtection="true">
      <alignment horizontal="center" vertical="center" textRotation="0" wrapText="true" indent="0" shrinkToFit="false"/>
      <protection locked="false" hidden="false"/>
    </xf>
    <xf numFmtId="164" fontId="21" fillId="3" borderId="15" xfId="0" applyFont="true" applyBorder="true" applyAlignment="true" applyProtection="true">
      <alignment horizontal="justify" vertical="center" textRotation="0" wrapText="true" indent="0" shrinkToFit="false"/>
      <protection locked="false" hidden="false"/>
    </xf>
    <xf numFmtId="164" fontId="24" fillId="3" borderId="40" xfId="0" applyFont="true" applyBorder="true" applyAlignment="true" applyProtection="true">
      <alignment horizontal="center" vertical="center" textRotation="0" wrapText="true" indent="0" shrinkToFit="false"/>
      <protection locked="false" hidden="false"/>
    </xf>
    <xf numFmtId="164" fontId="21" fillId="3" borderId="15" xfId="0" applyFont="true" applyBorder="true" applyAlignment="true" applyProtection="true">
      <alignment horizontal="center" vertical="center" textRotation="0" wrapText="true" indent="0" shrinkToFit="false"/>
      <protection locked="false" hidden="false"/>
    </xf>
    <xf numFmtId="164" fontId="21" fillId="3" borderId="40" xfId="0" applyFont="true" applyBorder="true" applyAlignment="true" applyProtection="true">
      <alignment horizontal="center" vertical="center" textRotation="0" wrapText="true" indent="0" shrinkToFit="false"/>
      <protection locked="false" hidden="false"/>
    </xf>
    <xf numFmtId="164" fontId="24" fillId="3" borderId="40" xfId="0" applyFont="true" applyBorder="true" applyAlignment="true" applyProtection="true">
      <alignment horizontal="center" vertical="center" textRotation="0" wrapText="false" indent="0" shrinkToFit="false"/>
      <protection locked="false" hidden="false"/>
    </xf>
    <xf numFmtId="164" fontId="24" fillId="3" borderId="36" xfId="0" applyFont="true" applyBorder="true" applyAlignment="true" applyProtection="true">
      <alignment horizontal="center" vertical="center" textRotation="0" wrapText="false" indent="0" shrinkToFit="false"/>
      <protection locked="false" hidden="false"/>
    </xf>
    <xf numFmtId="164" fontId="21" fillId="3" borderId="36" xfId="0" applyFont="true" applyBorder="true" applyAlignment="true" applyProtection="true">
      <alignment horizontal="justify" vertical="center" textRotation="0" wrapText="tru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4" fillId="4" borderId="0" xfId="2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40" fillId="12" borderId="31" xfId="0" applyFont="true" applyBorder="true" applyAlignment="true" applyProtection="false">
      <alignment horizontal="left" vertical="top" textRotation="0" wrapText="true" indent="0" shrinkToFit="false"/>
      <protection locked="true" hidden="false"/>
    </xf>
    <xf numFmtId="164" fontId="23" fillId="12" borderId="48" xfId="0" applyFont="true" applyBorder="true" applyAlignment="true" applyProtection="false">
      <alignment horizontal="center" vertical="center" textRotation="0" wrapText="true" indent="0" shrinkToFit="false"/>
      <protection locked="true" hidden="false"/>
    </xf>
    <xf numFmtId="164" fontId="23" fillId="12" borderId="31" xfId="0" applyFont="true" applyBorder="true" applyAlignment="true" applyProtection="false">
      <alignment horizontal="center" vertical="center" textRotation="90" wrapText="true" indent="0" shrinkToFit="false"/>
      <protection locked="true" hidden="false"/>
    </xf>
    <xf numFmtId="164" fontId="23" fillId="12" borderId="63"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45" fillId="0" borderId="0"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23" fillId="12" borderId="31" xfId="0" applyFont="true" applyBorder="true" applyAlignment="true" applyProtection="false">
      <alignment horizontal="center" vertical="center" textRotation="0" wrapText="false" indent="0" shrinkToFit="false"/>
      <protection locked="true" hidden="false"/>
    </xf>
    <xf numFmtId="164" fontId="16" fillId="13" borderId="41" xfId="0" applyFont="true" applyBorder="true" applyAlignment="true" applyProtection="false">
      <alignment horizontal="left" vertical="top" textRotation="0" wrapText="true" indent="0" shrinkToFit="false"/>
      <protection locked="true" hidden="false"/>
    </xf>
    <xf numFmtId="164" fontId="16" fillId="14" borderId="42" xfId="0" applyFont="true" applyBorder="true" applyAlignment="true" applyProtection="false">
      <alignment horizontal="left" vertical="top" textRotation="0" wrapText="true" indent="0" shrinkToFit="false"/>
      <protection locked="true" hidden="false"/>
    </xf>
    <xf numFmtId="164" fontId="21" fillId="14" borderId="42" xfId="0" applyFont="true" applyBorder="true" applyAlignment="true" applyProtection="true">
      <alignment horizontal="justify" vertical="center" textRotation="0" wrapText="true" indent="0" shrinkToFit="false"/>
      <protection locked="false" hidden="false"/>
    </xf>
    <xf numFmtId="164" fontId="21" fillId="14" borderId="42" xfId="0" applyFont="true" applyBorder="true" applyAlignment="true" applyProtection="true">
      <alignment horizontal="center" vertical="center" textRotation="0" wrapText="false" indent="0" shrinkToFit="false"/>
      <protection locked="false" hidden="false"/>
    </xf>
    <xf numFmtId="164" fontId="24" fillId="14" borderId="43" xfId="0" applyFont="true" applyBorder="true" applyAlignment="true" applyProtection="true">
      <alignment horizontal="center" vertical="center" textRotation="0" wrapText="false" indent="0" shrinkToFit="false"/>
      <protection locked="false" hidden="false"/>
    </xf>
    <xf numFmtId="164" fontId="21" fillId="14" borderId="43" xfId="0" applyFont="true" applyBorder="true" applyAlignment="true" applyProtection="true">
      <alignment horizontal="justify" vertical="center" textRotation="0" wrapText="true" indent="0" shrinkToFit="false"/>
      <protection locked="false" hidden="false"/>
    </xf>
    <xf numFmtId="164" fontId="24" fillId="14" borderId="42" xfId="0" applyFont="true" applyBorder="true" applyAlignment="true" applyProtection="true">
      <alignment horizontal="center" vertical="center" textRotation="0" wrapText="true" indent="0" shrinkToFit="false"/>
      <protection locked="false" hidden="false"/>
    </xf>
    <xf numFmtId="164" fontId="21" fillId="14" borderId="44" xfId="0" applyFont="true" applyBorder="true" applyAlignment="true" applyProtection="true">
      <alignment horizontal="center" vertical="center" textRotation="0" wrapText="false" indent="0" shrinkToFit="false"/>
      <protection locked="false" hidden="false"/>
    </xf>
    <xf numFmtId="168" fontId="21" fillId="14" borderId="45" xfId="0" applyFont="true" applyBorder="true" applyAlignment="true" applyProtection="true">
      <alignment horizontal="center" vertical="center" textRotation="0" wrapText="true" indent="0" shrinkToFit="false"/>
      <protection locked="true" hidden="true"/>
    </xf>
    <xf numFmtId="165" fontId="38"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14" borderId="15" xfId="0" applyFont="true" applyBorder="true" applyAlignment="true" applyProtection="true">
      <alignment horizontal="center" vertical="center" textRotation="0" wrapText="false" indent="0" shrinkToFit="false"/>
      <protection locked="false" hidden="false"/>
    </xf>
    <xf numFmtId="164" fontId="24" fillId="14" borderId="46" xfId="0" applyFont="true" applyBorder="true" applyAlignment="true" applyProtection="true">
      <alignment horizontal="center" vertical="center" textRotation="0" wrapText="false" indent="0" shrinkToFit="false"/>
      <protection locked="false" hidden="false"/>
    </xf>
    <xf numFmtId="168" fontId="21" fillId="15" borderId="64" xfId="0" applyFont="true" applyBorder="true" applyAlignment="true" applyProtection="false">
      <alignment horizontal="left" vertical="top" textRotation="0" wrapText="true" indent="0" shrinkToFit="false"/>
      <protection locked="true" hidden="false"/>
    </xf>
    <xf numFmtId="164" fontId="21" fillId="13" borderId="41" xfId="0" applyFont="true" applyBorder="true" applyAlignment="true" applyProtection="false">
      <alignment horizontal="left" vertical="top" textRotation="0" wrapText="true" indent="0" shrinkToFit="false"/>
      <protection locked="true" hidden="false"/>
    </xf>
    <xf numFmtId="164" fontId="21" fillId="14" borderId="15" xfId="0" applyFont="true" applyBorder="true" applyAlignment="true" applyProtection="true">
      <alignment horizontal="justify" vertical="center" textRotation="0" wrapText="true" indent="0" shrinkToFit="false"/>
      <protection locked="false" hidden="false"/>
    </xf>
    <xf numFmtId="165" fontId="42" fillId="0" borderId="0" xfId="0" applyFont="true" applyBorder="true" applyAlignment="true" applyProtection="false">
      <alignment horizontal="center" vertical="center" textRotation="0" wrapText="true" indent="0" shrinkToFit="false"/>
      <protection locked="true" hidden="false"/>
    </xf>
    <xf numFmtId="168" fontId="21" fillId="15" borderId="41" xfId="0" applyFont="true" applyBorder="true" applyAlignment="true" applyProtection="false">
      <alignment horizontal="left" vertical="top" textRotation="0" wrapText="true" indent="0" shrinkToFit="false"/>
      <protection locked="true" hidden="false"/>
    </xf>
    <xf numFmtId="164" fontId="23" fillId="12" borderId="48" xfId="0" applyFont="true" applyBorder="true" applyAlignment="true" applyProtection="true">
      <alignment horizontal="center" vertical="center" textRotation="0" wrapText="tru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false" hidden="false"/>
    </xf>
    <xf numFmtId="164" fontId="23" fillId="12" borderId="63"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2" borderId="31" xfId="0" applyFont="true" applyBorder="true" applyAlignment="true" applyProtection="true">
      <alignment horizontal="center" vertical="center" textRotation="0" wrapText="false" indent="0" shrinkToFit="false"/>
      <protection locked="false" hidden="false"/>
    </xf>
    <xf numFmtId="164" fontId="24" fillId="14" borderId="43" xfId="0" applyFont="true" applyBorder="true" applyAlignment="true" applyProtection="true">
      <alignment horizontal="center" vertical="center" textRotation="0" wrapText="true" indent="0" shrinkToFit="false"/>
      <protection locked="false" hidden="false"/>
    </xf>
    <xf numFmtId="164" fontId="24" fillId="14" borderId="15" xfId="0" applyFont="true" applyBorder="true" applyAlignment="true" applyProtection="true">
      <alignment horizontal="center" vertical="center" textRotation="0" wrapText="true" indent="0" shrinkToFit="false"/>
      <protection locked="false" hidden="false"/>
    </xf>
    <xf numFmtId="164" fontId="24" fillId="14" borderId="42"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false">
      <alignment horizontal="left" vertical="center" textRotation="0" wrapText="true" indent="0" shrinkToFit="false"/>
      <protection locked="true" hidden="false"/>
    </xf>
    <xf numFmtId="164" fontId="40" fillId="12" borderId="31" xfId="0" applyFont="true" applyBorder="true" applyAlignment="true" applyProtection="false">
      <alignment horizontal="left" vertical="center" textRotation="0" wrapText="true" indent="0" shrinkToFit="false"/>
      <protection locked="true" hidden="false"/>
    </xf>
    <xf numFmtId="164" fontId="21" fillId="14" borderId="42" xfId="0" applyFont="true" applyBorder="true" applyAlignment="true" applyProtection="true">
      <alignment horizontal="center" vertical="center" textRotation="0" wrapText="true" indent="0" shrinkToFit="false"/>
      <protection locked="false" hidden="false"/>
    </xf>
    <xf numFmtId="164" fontId="38" fillId="12" borderId="31" xfId="0" applyFont="true" applyBorder="true" applyAlignment="true" applyProtection="false">
      <alignment horizontal="left" vertical="top" textRotation="0" wrapText="tru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true" applyAlignment="true" applyProtection="false">
      <alignment horizontal="center" vertical="center" textRotation="0" wrapText="false" indent="0" shrinkToFit="false"/>
      <protection locked="true" hidden="false"/>
    </xf>
    <xf numFmtId="164" fontId="23" fillId="16" borderId="65" xfId="0" applyFont="true" applyBorder="true" applyAlignment="true" applyProtection="false">
      <alignment horizontal="center" vertical="center" textRotation="0" wrapText="true" indent="0" shrinkToFit="false"/>
      <protection locked="true" hidden="false"/>
    </xf>
    <xf numFmtId="164" fontId="40" fillId="16" borderId="66" xfId="0" applyFont="true" applyBorder="true" applyAlignment="true" applyProtection="false">
      <alignment horizontal="left" vertical="top" textRotation="0" wrapText="true" indent="0" shrinkToFit="false"/>
      <protection locked="true" hidden="false"/>
    </xf>
    <xf numFmtId="164" fontId="23" fillId="16" borderId="49" xfId="0" applyFont="true" applyBorder="true" applyAlignment="true" applyProtection="false">
      <alignment horizontal="center" vertical="center" textRotation="0" wrapText="true" indent="0" shrinkToFit="false"/>
      <protection locked="true" hidden="false"/>
    </xf>
    <xf numFmtId="164" fontId="23" fillId="16" borderId="49" xfId="0" applyFont="true" applyBorder="true" applyAlignment="true" applyProtection="false">
      <alignment horizontal="center" vertical="center" textRotation="90" wrapText="true" indent="0" shrinkToFit="false"/>
      <protection locked="true" hidden="false"/>
    </xf>
    <xf numFmtId="164" fontId="23" fillId="16" borderId="50" xfId="0" applyFont="true" applyBorder="true" applyAlignment="true" applyProtection="false">
      <alignment horizontal="center" vertical="center" textRotation="0" wrapText="false" indent="0" shrinkToFit="false"/>
      <protection locked="true" hidden="false"/>
    </xf>
    <xf numFmtId="164" fontId="23" fillId="16" borderId="67" xfId="0" applyFont="true" applyBorder="true" applyAlignment="true" applyProtection="false">
      <alignment horizontal="center" vertical="center" textRotation="90" wrapText="true" indent="0" shrinkToFit="false"/>
      <protection locked="true" hidden="false"/>
    </xf>
    <xf numFmtId="164" fontId="23" fillId="16" borderId="48" xfId="0" applyFont="true" applyBorder="true" applyAlignment="true" applyProtection="false">
      <alignment horizontal="center" vertical="center" textRotation="0" wrapText="false" indent="0" shrinkToFit="false"/>
      <protection locked="true" hidden="false"/>
    </xf>
    <xf numFmtId="164" fontId="23" fillId="16" borderId="48" xfId="0" applyFont="true" applyBorder="true" applyAlignment="true" applyProtection="false">
      <alignment horizontal="center" vertical="center" textRotation="0" wrapText="true" indent="0" shrinkToFit="false"/>
      <protection locked="true" hidden="false"/>
    </xf>
    <xf numFmtId="164" fontId="16" fillId="17" borderId="33" xfId="0" applyFont="true" applyBorder="true" applyAlignment="true" applyProtection="false">
      <alignment horizontal="left" vertical="top" textRotation="0" wrapText="true" indent="0" shrinkToFit="false"/>
      <protection locked="true" hidden="false"/>
    </xf>
    <xf numFmtId="164" fontId="16" fillId="17" borderId="34" xfId="0" applyFont="true" applyBorder="true" applyAlignment="true" applyProtection="false">
      <alignment horizontal="left" vertical="top" textRotation="0" wrapText="true" indent="0" shrinkToFit="false"/>
      <protection locked="true" hidden="false"/>
    </xf>
    <xf numFmtId="164" fontId="21" fillId="17" borderId="34" xfId="0" applyFont="true" applyBorder="true" applyAlignment="true" applyProtection="true">
      <alignment horizontal="justify" vertical="center" textRotation="0" wrapText="true" indent="0" shrinkToFit="false"/>
      <protection locked="false" hidden="false"/>
    </xf>
    <xf numFmtId="164" fontId="21" fillId="17" borderId="34" xfId="0" applyFont="true" applyBorder="true" applyAlignment="true" applyProtection="true">
      <alignment horizontal="center" vertical="center" textRotation="0" wrapText="false" indent="0" shrinkToFit="false"/>
      <protection locked="false" hidden="false"/>
    </xf>
    <xf numFmtId="164" fontId="24" fillId="17" borderId="36" xfId="0" applyFont="true" applyBorder="true" applyAlignment="true" applyProtection="true">
      <alignment horizontal="center" vertical="center" textRotation="0" wrapText="false" indent="0" shrinkToFit="false"/>
      <protection locked="false" hidden="false"/>
    </xf>
    <xf numFmtId="164" fontId="21" fillId="17" borderId="43" xfId="0" applyFont="true" applyBorder="true" applyAlignment="true" applyProtection="true">
      <alignment horizontal="justify" vertical="center" textRotation="0" wrapText="true" indent="0" shrinkToFit="false"/>
      <protection locked="false" hidden="false"/>
    </xf>
    <xf numFmtId="164" fontId="24" fillId="17" borderId="34" xfId="0" applyFont="true" applyBorder="true" applyAlignment="true" applyProtection="true">
      <alignment horizontal="center" vertical="center" textRotation="0" wrapText="false" indent="0" shrinkToFit="false"/>
      <protection locked="false" hidden="false"/>
    </xf>
    <xf numFmtId="164" fontId="21" fillId="17" borderId="56" xfId="0" applyFont="true" applyBorder="true" applyAlignment="true" applyProtection="true">
      <alignment horizontal="center" vertical="center" textRotation="0" wrapText="false" indent="0" shrinkToFit="false"/>
      <protection locked="false" hidden="false"/>
    </xf>
    <xf numFmtId="168" fontId="21" fillId="17" borderId="35" xfId="0" applyFont="true" applyBorder="true" applyAlignment="true" applyProtection="true">
      <alignment horizontal="center" vertical="center" textRotation="0" wrapText="true" indent="0" shrinkToFit="false"/>
      <protection locked="true" hidden="true"/>
    </xf>
    <xf numFmtId="164" fontId="24" fillId="17" borderId="15"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24" fillId="17" borderId="46" xfId="0" applyFont="true" applyBorder="true" applyAlignment="true" applyProtection="true">
      <alignment horizontal="center" vertical="center" textRotation="0" wrapText="false" indent="0" shrinkToFit="false"/>
      <protection locked="false" hidden="false"/>
    </xf>
    <xf numFmtId="164" fontId="16" fillId="17" borderId="41" xfId="0" applyFont="true" applyBorder="true" applyAlignment="true" applyProtection="false">
      <alignment horizontal="left" vertical="top" textRotation="0" wrapText="true" indent="0" shrinkToFit="false"/>
      <protection locked="true" hidden="false"/>
    </xf>
    <xf numFmtId="164" fontId="16" fillId="17" borderId="42" xfId="0" applyFont="true" applyBorder="true" applyAlignment="true" applyProtection="false">
      <alignment horizontal="left" vertical="top" textRotation="0" wrapText="true" indent="0" shrinkToFit="false"/>
      <protection locked="true" hidden="false"/>
    </xf>
    <xf numFmtId="164" fontId="21" fillId="17" borderId="42" xfId="0" applyFont="true" applyBorder="true" applyAlignment="true" applyProtection="true">
      <alignment horizontal="justify" vertical="center" textRotation="0" wrapText="true" indent="0" shrinkToFit="false"/>
      <protection locked="false" hidden="false"/>
    </xf>
    <xf numFmtId="164" fontId="21" fillId="17" borderId="42" xfId="0" applyFont="true" applyBorder="true" applyAlignment="true" applyProtection="true">
      <alignment horizontal="center" vertical="center" textRotation="0" wrapText="false" indent="0" shrinkToFit="false"/>
      <protection locked="false" hidden="false"/>
    </xf>
    <xf numFmtId="164" fontId="24" fillId="17" borderId="43" xfId="0" applyFont="true" applyBorder="true" applyAlignment="true" applyProtection="true">
      <alignment horizontal="center" vertical="center" textRotation="0" wrapText="false" indent="0" shrinkToFit="false"/>
      <protection locked="false" hidden="false"/>
    </xf>
    <xf numFmtId="164" fontId="24" fillId="17" borderId="42" xfId="0" applyFont="true" applyBorder="true" applyAlignment="true" applyProtection="true">
      <alignment horizontal="center" vertical="center" textRotation="0" wrapText="false" indent="0" shrinkToFit="false"/>
      <protection locked="false" hidden="false"/>
    </xf>
    <xf numFmtId="164" fontId="21" fillId="17" borderId="44" xfId="0" applyFont="true" applyBorder="true" applyAlignment="true" applyProtection="true">
      <alignment horizontal="center" vertical="center" textRotation="0" wrapText="false" indent="0" shrinkToFit="false"/>
      <protection locked="false" hidden="false"/>
    </xf>
    <xf numFmtId="168" fontId="21" fillId="17" borderId="45" xfId="0" applyFont="true" applyBorder="true" applyAlignment="true" applyProtection="true">
      <alignment horizontal="center" vertical="center" textRotation="0" wrapText="true" indent="0" shrinkToFit="false"/>
      <protection locked="true" hidden="true"/>
    </xf>
    <xf numFmtId="164" fontId="23" fillId="16" borderId="65" xfId="0" applyFont="true" applyBorder="true" applyAlignment="true" applyProtection="false">
      <alignment horizontal="general" vertical="center" textRotation="0" wrapText="true" indent="0" shrinkToFit="false"/>
      <protection locked="true" hidden="false"/>
    </xf>
    <xf numFmtId="164" fontId="23" fillId="16" borderId="49" xfId="0" applyFont="true" applyBorder="true" applyAlignment="true" applyProtection="true">
      <alignment horizontal="center" vertical="center" textRotation="0" wrapText="true" indent="0" shrinkToFit="false"/>
      <protection locked="false" hidden="false"/>
    </xf>
    <xf numFmtId="164" fontId="23" fillId="16" borderId="49" xfId="0" applyFont="true" applyBorder="true" applyAlignment="true" applyProtection="true">
      <alignment horizontal="center" vertical="center" textRotation="90" wrapText="true" indent="0" shrinkToFit="false"/>
      <protection locked="false" hidden="false"/>
    </xf>
    <xf numFmtId="164" fontId="23" fillId="16" borderId="68" xfId="0" applyFont="true" applyBorder="true" applyAlignment="true" applyProtection="true">
      <alignment horizontal="center" vertical="center" textRotation="0" wrapText="false" indent="0" shrinkToFit="false"/>
      <protection locked="false" hidden="false"/>
    </xf>
    <xf numFmtId="164" fontId="23" fillId="16" borderId="67" xfId="0" applyFont="true" applyBorder="true" applyAlignment="true" applyProtection="true">
      <alignment horizontal="center" vertical="center" textRotation="90" wrapText="true" indent="0" shrinkToFit="false"/>
      <protection locked="true" hidden="true"/>
    </xf>
    <xf numFmtId="164" fontId="23" fillId="16" borderId="48" xfId="0" applyFont="true" applyBorder="true" applyAlignment="true" applyProtection="true">
      <alignment horizontal="center" vertical="center" textRotation="0" wrapText="false" indent="0" shrinkToFit="false"/>
      <protection locked="false" hidden="false"/>
    </xf>
    <xf numFmtId="164" fontId="23" fillId="16" borderId="48" xfId="0" applyFont="true" applyBorder="true" applyAlignment="true" applyProtection="true">
      <alignment horizontal="center" vertical="center" textRotation="0" wrapText="true" indent="0" shrinkToFit="false"/>
      <protection locked="false" hidden="false"/>
    </xf>
    <xf numFmtId="164" fontId="23" fillId="16" borderId="31" xfId="0" applyFont="true" applyBorder="true" applyAlignment="true" applyProtection="false">
      <alignment horizontal="left" vertical="center" textRotation="0" wrapText="true" indent="0" shrinkToFit="false"/>
      <protection locked="true" hidden="false"/>
    </xf>
    <xf numFmtId="164" fontId="40" fillId="16" borderId="31" xfId="0" applyFont="true" applyBorder="true" applyAlignment="true" applyProtection="false">
      <alignment horizontal="left" vertical="center" textRotation="0" wrapText="true" indent="0" shrinkToFit="false"/>
      <protection locked="true" hidden="false"/>
    </xf>
    <xf numFmtId="164" fontId="23" fillId="16" borderId="31" xfId="0" applyFont="true" applyBorder="true" applyAlignment="true" applyProtection="true">
      <alignment horizontal="center" vertical="center" textRotation="90" wrapText="true" indent="0" shrinkToFit="false"/>
      <protection locked="false" hidden="false"/>
    </xf>
    <xf numFmtId="164" fontId="23" fillId="16" borderId="63" xfId="0" applyFont="true" applyBorder="true" applyAlignment="true" applyProtection="true">
      <alignment horizontal="center" vertical="center" textRotation="0" wrapText="false" indent="0" shrinkToFit="false"/>
      <protection locked="false" hidden="false"/>
    </xf>
    <xf numFmtId="164" fontId="23" fillId="16" borderId="31" xfId="0" applyFont="true" applyBorder="true" applyAlignment="true" applyProtection="true">
      <alignment horizontal="center" vertical="center" textRotation="90" wrapText="true" indent="0" shrinkToFit="false"/>
      <protection locked="true" hidden="true"/>
    </xf>
    <xf numFmtId="164" fontId="23" fillId="16" borderId="31" xfId="0" applyFont="true" applyBorder="true" applyAlignment="true" applyProtection="true">
      <alignment horizontal="center" vertical="center" textRotation="0" wrapText="false" indent="0" shrinkToFit="false"/>
      <protection locked="false" hidden="false"/>
    </xf>
    <xf numFmtId="164" fontId="21" fillId="17" borderId="42" xfId="0" applyFont="true" applyBorder="true" applyAlignment="true" applyProtection="true">
      <alignment horizontal="center" vertical="center" textRotation="0" wrapText="true" indent="0" shrinkToFit="false"/>
      <protection locked="false" hidden="false"/>
    </xf>
    <xf numFmtId="164" fontId="21" fillId="17" borderId="15" xfId="0" applyFont="true" applyBorder="true" applyAlignment="true" applyProtection="true">
      <alignment horizontal="center" vertical="center" textRotation="0" wrapText="true" indent="0" shrinkToFit="false"/>
      <protection locked="false" hidden="false"/>
    </xf>
    <xf numFmtId="164" fontId="24" fillId="17" borderId="42" xfId="0" applyFont="true" applyBorder="true" applyAlignment="true" applyProtection="true">
      <alignment horizontal="center" vertical="center" textRotation="0" wrapText="true" indent="0" shrinkToFit="false"/>
      <protection locked="false" hidden="false"/>
    </xf>
    <xf numFmtId="172" fontId="38" fillId="0" borderId="0" xfId="0" applyFont="true" applyBorder="true" applyAlignment="true" applyProtection="true">
      <alignment horizontal="center" vertical="center" textRotation="0" wrapText="true" indent="0" shrinkToFit="false"/>
      <protection locked="true" hidden="true"/>
    </xf>
    <xf numFmtId="164" fontId="21" fillId="17" borderId="59" xfId="0" applyFont="true" applyBorder="true" applyAlignment="true" applyProtection="true">
      <alignment horizontal="justify" vertical="center" textRotation="0" wrapText="true" indent="0" shrinkToFit="false"/>
      <protection locked="false" hidden="false"/>
    </xf>
    <xf numFmtId="164" fontId="24" fillId="17" borderId="53" xfId="0" applyFont="true" applyBorder="true" applyAlignment="true" applyProtection="true">
      <alignment horizontal="center" vertical="center" textRotation="0" wrapText="false" indent="0" shrinkToFit="false"/>
      <protection locked="false" hidden="false"/>
    </xf>
    <xf numFmtId="164" fontId="24" fillId="17" borderId="18" xfId="0" applyFont="true" applyBorder="true" applyAlignment="true" applyProtection="true">
      <alignment horizontal="center" vertical="center" textRotation="0" wrapText="true" indent="0" shrinkToFit="false"/>
      <protection locked="false" hidden="false"/>
    </xf>
    <xf numFmtId="164" fontId="21" fillId="17" borderId="36" xfId="0" applyFont="true" applyBorder="true" applyAlignment="true" applyProtection="true">
      <alignment horizontal="justify" vertical="center" textRotation="0" wrapText="true" indent="0" shrinkToFit="false"/>
      <protection locked="false" hidden="false"/>
    </xf>
    <xf numFmtId="164" fontId="24" fillId="17" borderId="34"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4" fontId="40" fillId="18" borderId="61" xfId="0" applyFont="true" applyBorder="true" applyAlignment="true" applyProtection="false">
      <alignment horizontal="left" vertical="top" textRotation="0" wrapText="true" indent="0" shrinkToFit="false"/>
      <protection locked="true" hidden="false"/>
    </xf>
    <xf numFmtId="164" fontId="23" fillId="18" borderId="61" xfId="0" applyFont="true" applyBorder="true" applyAlignment="true" applyProtection="false">
      <alignment horizontal="center" vertical="center" textRotation="0" wrapText="true" indent="0" shrinkToFit="false"/>
      <protection locked="true" hidden="false"/>
    </xf>
    <xf numFmtId="164" fontId="23" fillId="18" borderId="69" xfId="0" applyFont="true" applyBorder="true" applyAlignment="true" applyProtection="false">
      <alignment horizontal="center" vertical="center" textRotation="0" wrapText="true" indent="0" shrinkToFit="false"/>
      <protection locked="true" hidden="false"/>
    </xf>
    <xf numFmtId="164" fontId="23" fillId="18" borderId="61" xfId="0" applyFont="true" applyBorder="true" applyAlignment="true" applyProtection="false">
      <alignment horizontal="center" vertical="center" textRotation="90" wrapText="true" indent="0" shrinkToFit="false"/>
      <protection locked="true" hidden="false"/>
    </xf>
    <xf numFmtId="164" fontId="23" fillId="18" borderId="61" xfId="0" applyFont="true" applyBorder="true" applyAlignment="true" applyProtection="false">
      <alignment horizontal="center" vertical="center" textRotation="0" wrapText="false" indent="0" shrinkToFit="false"/>
      <protection locked="true" hidden="false"/>
    </xf>
    <xf numFmtId="164" fontId="23" fillId="18" borderId="62" xfId="0" applyFont="true" applyBorder="true" applyAlignment="true" applyProtection="false">
      <alignment horizontal="center" vertical="center" textRotation="90" wrapText="true" indent="0" shrinkToFit="false"/>
      <protection locked="true" hidden="false"/>
    </xf>
    <xf numFmtId="164" fontId="21" fillId="19" borderId="70" xfId="0" applyFont="true" applyBorder="true" applyAlignment="true" applyProtection="false">
      <alignment horizontal="justify" vertical="top" textRotation="0" wrapText="true" indent="0" shrinkToFit="false"/>
      <protection locked="true" hidden="false"/>
    </xf>
    <xf numFmtId="164" fontId="16" fillId="19" borderId="42" xfId="0" applyFont="true" applyBorder="true" applyAlignment="true" applyProtection="false">
      <alignment horizontal="left" vertical="top" textRotation="0" wrapText="true" indent="0" shrinkToFit="false"/>
      <protection locked="true" hidden="false"/>
    </xf>
    <xf numFmtId="164" fontId="21" fillId="19" borderId="42" xfId="0" applyFont="true" applyBorder="true" applyAlignment="true" applyProtection="true">
      <alignment horizontal="justify" vertical="center" textRotation="0" wrapText="true" indent="0" shrinkToFit="false"/>
      <protection locked="false" hidden="false"/>
    </xf>
    <xf numFmtId="164" fontId="21" fillId="19" borderId="42" xfId="0" applyFont="true" applyBorder="true" applyAlignment="true" applyProtection="true">
      <alignment horizontal="center" vertical="center" textRotation="0" wrapText="false" indent="0" shrinkToFit="false"/>
      <protection locked="false" hidden="false"/>
    </xf>
    <xf numFmtId="164" fontId="24" fillId="19" borderId="43" xfId="0" applyFont="true" applyBorder="true" applyAlignment="true" applyProtection="true">
      <alignment horizontal="center" vertical="center" textRotation="0" wrapText="false" indent="0" shrinkToFit="false"/>
      <protection locked="false" hidden="false"/>
    </xf>
    <xf numFmtId="164" fontId="21" fillId="19" borderId="43" xfId="0" applyFont="true" applyBorder="true" applyAlignment="true" applyProtection="true">
      <alignment horizontal="justify" vertical="center" textRotation="0" wrapText="true" indent="0" shrinkToFit="false"/>
      <protection locked="false" hidden="false"/>
    </xf>
    <xf numFmtId="164" fontId="24" fillId="19" borderId="42" xfId="0" applyFont="true" applyBorder="true" applyAlignment="true" applyProtection="true">
      <alignment horizontal="center" vertical="center" textRotation="0" wrapText="true" indent="0" shrinkToFit="false"/>
      <protection locked="false" hidden="false"/>
    </xf>
    <xf numFmtId="164" fontId="21" fillId="19" borderId="44" xfId="0" applyFont="true" applyBorder="true" applyAlignment="true" applyProtection="true">
      <alignment horizontal="center" vertical="center" textRotation="0" wrapText="false" indent="0" shrinkToFit="false"/>
      <protection locked="false" hidden="false"/>
    </xf>
    <xf numFmtId="168" fontId="21" fillId="19" borderId="45" xfId="0" applyFont="true" applyBorder="true" applyAlignment="true" applyProtection="true">
      <alignment horizontal="center" vertical="center" textRotation="0" wrapText="true" indent="0" shrinkToFit="false"/>
      <protection locked="true" hidden="true"/>
    </xf>
    <xf numFmtId="164" fontId="24" fillId="19" borderId="15" xfId="0" applyFont="true" applyBorder="true" applyAlignment="true" applyProtection="true">
      <alignment horizontal="center" vertical="center" textRotation="0" wrapText="false" indent="0" shrinkToFit="false"/>
      <protection locked="false" hidden="false"/>
    </xf>
    <xf numFmtId="164" fontId="24" fillId="19" borderId="46" xfId="0" applyFont="true" applyBorder="true" applyAlignment="true" applyProtection="true">
      <alignment horizontal="center" vertical="center" textRotation="0" wrapText="false" indent="0" shrinkToFit="false"/>
      <protection locked="false" hidden="false"/>
    </xf>
    <xf numFmtId="164" fontId="21" fillId="19" borderId="49" xfId="0" applyFont="true" applyBorder="true" applyAlignment="true" applyProtection="false">
      <alignment horizontal="justify" vertical="top"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4" fillId="19" borderId="4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0" fillId="18" borderId="71" xfId="0" applyFont="true" applyBorder="true" applyAlignment="true" applyProtection="false">
      <alignment horizontal="left" vertical="top" textRotation="0" wrapText="true" indent="0" shrinkToFit="false"/>
      <protection locked="true" hidden="false"/>
    </xf>
    <xf numFmtId="164" fontId="23" fillId="18" borderId="69" xfId="0" applyFont="true" applyBorder="true" applyAlignment="true" applyProtection="true">
      <alignment horizontal="center" vertical="center" textRotation="0" wrapText="true" indent="0" shrinkToFit="false"/>
      <protection locked="false" hidden="false"/>
    </xf>
    <xf numFmtId="164" fontId="23" fillId="18" borderId="61" xfId="0" applyFont="true" applyBorder="true" applyAlignment="true" applyProtection="true">
      <alignment horizontal="center" vertical="center" textRotation="90" wrapText="true" indent="0" shrinkToFit="false"/>
      <protection locked="false" hidden="false"/>
    </xf>
    <xf numFmtId="164" fontId="23" fillId="18" borderId="61" xfId="0" applyFont="true" applyBorder="true" applyAlignment="true" applyProtection="true">
      <alignment horizontal="center" vertical="center" textRotation="0" wrapText="false" indent="0" shrinkToFit="false"/>
      <protection locked="false" hidden="false"/>
    </xf>
    <xf numFmtId="164" fontId="23" fillId="18" borderId="62" xfId="0" applyFont="true" applyBorder="true" applyAlignment="true" applyProtection="true">
      <alignment horizontal="center" vertical="center" textRotation="90" wrapText="true" indent="0" shrinkToFit="false"/>
      <protection locked="true" hidden="true"/>
    </xf>
    <xf numFmtId="164" fontId="23" fillId="18" borderId="61" xfId="0" applyFont="true" applyBorder="true" applyAlignment="true" applyProtection="true">
      <alignment horizontal="center" vertical="center" textRotation="0" wrapText="true" indent="0" shrinkToFit="false"/>
      <protection locked="false" hidden="false"/>
    </xf>
    <xf numFmtId="164" fontId="21" fillId="19" borderId="48" xfId="0" applyFont="true" applyBorder="true" applyAlignment="true" applyProtection="false">
      <alignment horizontal="left" vertical="top" textRotation="0" wrapText="true" indent="0" shrinkToFit="false"/>
      <protection locked="true" hidden="false"/>
    </xf>
    <xf numFmtId="164" fontId="24" fillId="19" borderId="42" xfId="0" applyFont="true" applyBorder="true" applyAlignment="true" applyProtection="true">
      <alignment horizontal="center" vertical="center" textRotation="0" wrapText="false" indent="0" shrinkToFit="false"/>
      <protection locked="false" hidden="false"/>
    </xf>
    <xf numFmtId="164" fontId="16" fillId="19" borderId="49" xfId="0" applyFont="true" applyBorder="true" applyAlignment="true" applyProtection="false">
      <alignment horizontal="justify" vertical="top" textRotation="0" wrapText="true" indent="0" shrinkToFit="false"/>
      <protection locked="true" hidden="false"/>
    </xf>
    <xf numFmtId="164" fontId="21" fillId="19" borderId="48" xfId="0" applyFont="true" applyBorder="true" applyAlignment="true" applyProtection="false">
      <alignment horizontal="justify" vertical="top" textRotation="0" wrapText="true" indent="0" shrinkToFit="false"/>
      <protection locked="true" hidden="false"/>
    </xf>
    <xf numFmtId="164" fontId="21" fillId="19" borderId="18" xfId="0" applyFont="true" applyBorder="true" applyAlignment="true" applyProtection="false">
      <alignment horizontal="justify" vertical="top" textRotation="0" wrapText="true" indent="0" shrinkToFit="false"/>
      <protection locked="true" hidden="false"/>
    </xf>
    <xf numFmtId="164" fontId="21" fillId="19" borderId="60" xfId="0" applyFont="true" applyBorder="true" applyAlignment="true" applyProtection="false">
      <alignment horizontal="justify" vertical="top" textRotation="0" wrapText="true" indent="0" shrinkToFit="false"/>
      <protection locked="true" hidden="false"/>
    </xf>
    <xf numFmtId="164" fontId="21" fillId="19" borderId="18" xfId="0" applyFont="true" applyBorder="true" applyAlignment="true" applyProtection="false">
      <alignment horizontal="justify" vertical="top" textRotation="0" wrapText="false" indent="0" shrinkToFit="false"/>
      <protection locked="true" hidden="false"/>
    </xf>
    <xf numFmtId="164" fontId="16" fillId="19" borderId="72" xfId="0" applyFont="true" applyBorder="true" applyAlignment="true" applyProtection="false">
      <alignment horizontal="left" vertical="top" textRotation="0" wrapText="true" indent="0" shrinkToFit="false"/>
      <protection locked="true" hidden="false"/>
    </xf>
    <xf numFmtId="164" fontId="0" fillId="4" borderId="0" xfId="22" applyFont="true" applyBorder="false" applyAlignment="true" applyProtection="true">
      <alignment horizontal="general" vertical="center" textRotation="0" wrapText="false" indent="0" shrinkToFit="false"/>
      <protection locked="false" hidden="false"/>
    </xf>
    <xf numFmtId="167" fontId="0" fillId="4" borderId="0" xfId="22" applyFont="true" applyBorder="false" applyAlignment="true" applyProtection="true">
      <alignment horizontal="general" vertical="center" textRotation="0" wrapText="false" indent="0" shrinkToFit="false"/>
      <protection locked="false" hidden="false"/>
    </xf>
    <xf numFmtId="173" fontId="0" fillId="4" borderId="0" xfId="22" applyFont="true" applyBorder="false" applyAlignment="true" applyProtection="true">
      <alignment horizontal="general" vertical="center" textRotation="0" wrapText="false" indent="0" shrinkToFit="false"/>
      <protection locked="fals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7" fontId="47" fillId="4" borderId="0" xfId="22" applyFont="true" applyBorder="false" applyAlignment="true" applyProtection="true">
      <alignment horizontal="general" vertical="center" textRotation="0" wrapText="false" indent="0" shrinkToFit="false"/>
      <protection locked="false" hidden="false"/>
    </xf>
    <xf numFmtId="173" fontId="47" fillId="4" borderId="0" xfId="22" applyFont="true" applyBorder="false" applyAlignment="true" applyProtection="true">
      <alignment horizontal="general" vertical="center" textRotation="0" wrapText="false" indent="0" shrinkToFit="false"/>
      <protection locked="false" hidden="false"/>
    </xf>
    <xf numFmtId="164" fontId="47" fillId="4" borderId="0" xfId="22" applyFont="true" applyBorder="false" applyAlignment="true" applyProtection="true">
      <alignment horizontal="general" vertical="center" textRotation="0" wrapText="false" indent="0" shrinkToFit="false"/>
      <protection locked="false" hidden="false"/>
    </xf>
    <xf numFmtId="164" fontId="48" fillId="0" borderId="0" xfId="22" applyFont="true" applyBorder="false" applyAlignment="true" applyProtection="true">
      <alignment horizontal="general" vertical="center" textRotation="0" wrapText="false" indent="0" shrinkToFit="false"/>
      <protection locked="false" hidden="false"/>
    </xf>
    <xf numFmtId="164" fontId="49" fillId="16" borderId="64" xfId="0" applyFont="true" applyBorder="true" applyAlignment="true" applyProtection="false">
      <alignment horizontal="center" vertical="center" textRotation="0" wrapText="false" indent="0" shrinkToFit="false"/>
      <protection locked="true" hidden="false"/>
    </xf>
    <xf numFmtId="164" fontId="50" fillId="16" borderId="73" xfId="22" applyFont="true" applyBorder="true" applyAlignment="true" applyProtection="true">
      <alignment horizontal="center" vertical="center" textRotation="0" wrapText="true" indent="0" shrinkToFit="false"/>
      <protection locked="true" hidden="false"/>
    </xf>
    <xf numFmtId="164" fontId="50" fillId="16" borderId="74" xfId="22" applyFont="true" applyBorder="true" applyAlignment="true" applyProtection="true">
      <alignment horizontal="center" vertical="center" textRotation="0" wrapText="true" indent="0" shrinkToFit="false"/>
      <protection locked="true" hidden="false"/>
    </xf>
    <xf numFmtId="164" fontId="50" fillId="16" borderId="75" xfId="22" applyFont="true" applyBorder="true" applyAlignment="true" applyProtection="true">
      <alignment horizontal="center" vertical="center" textRotation="0" wrapText="true" indent="0" shrinkToFit="false"/>
      <protection locked="true" hidden="false"/>
    </xf>
    <xf numFmtId="164" fontId="0" fillId="4" borderId="0" xfId="22" applyFont="true" applyBorder="false" applyAlignment="true" applyProtection="true">
      <alignment horizontal="general" vertical="center" textRotation="0" wrapText="false" indent="0" shrinkToFit="false"/>
      <protection locked="true" hidden="true"/>
    </xf>
    <xf numFmtId="164" fontId="35" fillId="6" borderId="76" xfId="22" applyFont="true" applyBorder="true" applyAlignment="true" applyProtection="true">
      <alignment horizontal="center" vertical="center" textRotation="0" wrapText="false" indent="0" shrinkToFit="false"/>
      <protection locked="true" hidden="false"/>
    </xf>
    <xf numFmtId="164" fontId="4" fillId="0" borderId="77" xfId="22" applyFont="true" applyBorder="true" applyAlignment="true" applyProtection="true">
      <alignment horizontal="justify" vertical="center" textRotation="0" wrapText="true" indent="0" shrinkToFit="false"/>
      <protection locked="true" hidden="false"/>
    </xf>
    <xf numFmtId="164" fontId="4" fillId="0" borderId="78" xfId="22" applyFont="true" applyBorder="true" applyAlignment="true" applyProtection="true">
      <alignment horizontal="justify" vertical="center" textRotation="0" wrapText="true" indent="0" shrinkToFit="false"/>
      <protection locked="true" hidden="false"/>
    </xf>
    <xf numFmtId="174" fontId="4" fillId="4" borderId="0" xfId="22" applyFont="true" applyBorder="false" applyAlignment="true" applyProtection="true">
      <alignment horizontal="general" vertical="center" textRotation="0" wrapText="false" indent="0" shrinkToFit="false"/>
      <protection locked="true" hidden="true"/>
    </xf>
    <xf numFmtId="174" fontId="46" fillId="4" borderId="0" xfId="19" applyFont="true" applyBorder="true" applyAlignment="true" applyProtection="true">
      <alignment horizontal="general" vertical="center" textRotation="0" wrapText="false" indent="0" shrinkToFit="false"/>
      <protection locked="true" hidden="true"/>
    </xf>
    <xf numFmtId="164" fontId="35" fillId="7" borderId="79" xfId="22" applyFont="true" applyBorder="true" applyAlignment="true" applyProtection="true">
      <alignment horizontal="center" vertical="center" textRotation="0" wrapText="false" indent="0" shrinkToFit="false"/>
      <protection locked="true" hidden="false"/>
    </xf>
    <xf numFmtId="164" fontId="4" fillId="0" borderId="80" xfId="22" applyFont="true" applyBorder="true" applyAlignment="true" applyProtection="true">
      <alignment horizontal="justify" vertical="center" textRotation="0" wrapText="true" indent="0" shrinkToFit="false"/>
      <protection locked="true" hidden="false"/>
    </xf>
    <xf numFmtId="164" fontId="4" fillId="0" borderId="81" xfId="22" applyFont="true" applyBorder="true" applyAlignment="true" applyProtection="true">
      <alignment horizontal="justify" vertical="center" textRotation="0" wrapText="true" indent="0" shrinkToFit="false"/>
      <protection locked="true" hidden="false"/>
    </xf>
    <xf numFmtId="174" fontId="46" fillId="4" borderId="0" xfId="22" applyFont="true" applyBorder="false" applyAlignment="true" applyProtection="true">
      <alignment horizontal="general" vertical="center" textRotation="0" wrapText="false" indent="0" shrinkToFit="false"/>
      <protection locked="true" hidden="true"/>
    </xf>
    <xf numFmtId="164" fontId="35" fillId="8" borderId="79" xfId="22" applyFont="true" applyBorder="true" applyAlignment="true" applyProtection="true">
      <alignment horizontal="center" vertical="center" textRotation="0" wrapText="true" indent="0" shrinkToFit="false"/>
      <protection locked="true" hidden="false"/>
    </xf>
    <xf numFmtId="164" fontId="4" fillId="4" borderId="0" xfId="22" applyFont="true" applyBorder="false" applyAlignment="true" applyProtection="true">
      <alignment horizontal="general" vertical="center" textRotation="0" wrapText="false" indent="0" shrinkToFit="false"/>
      <protection locked="true" hidden="true"/>
    </xf>
    <xf numFmtId="164" fontId="35" fillId="9" borderId="82" xfId="22" applyFont="true" applyBorder="true" applyAlignment="true" applyProtection="true">
      <alignment horizontal="center" vertical="center" textRotation="0" wrapText="true" indent="0" shrinkToFit="false"/>
      <protection locked="true" hidden="false"/>
    </xf>
    <xf numFmtId="164" fontId="4" fillId="0" borderId="83" xfId="22" applyFont="true" applyBorder="true" applyAlignment="true" applyProtection="true">
      <alignment horizontal="justify" vertical="center" textRotation="0" wrapText="true" indent="0" shrinkToFit="false"/>
      <protection locked="true" hidden="false"/>
    </xf>
    <xf numFmtId="164" fontId="4" fillId="0" borderId="84" xfId="22" applyFont="true" applyBorder="true" applyAlignment="true" applyProtection="true">
      <alignment horizontal="justify" vertical="center" textRotation="0" wrapText="true" indent="0" shrinkToFit="false"/>
      <protection locked="true" hidden="false"/>
    </xf>
    <xf numFmtId="164" fontId="51" fillId="4"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true" indent="0" shrinkToFit="false"/>
      <protection locked="false" hidden="false"/>
    </xf>
    <xf numFmtId="164" fontId="51" fillId="4" borderId="0" xfId="0" applyFont="true" applyBorder="false" applyAlignment="true" applyProtection="true">
      <alignment horizontal="general" vertical="center" textRotation="0" wrapText="true" indent="0" shrinkToFit="false"/>
      <protection locked="false" hidden="false"/>
    </xf>
    <xf numFmtId="164" fontId="52" fillId="16" borderId="41" xfId="22" applyFont="true" applyBorder="true" applyAlignment="true" applyProtection="true">
      <alignment horizontal="center" vertical="center" textRotation="0" wrapText="true" indent="0" shrinkToFit="false"/>
      <protection locked="true" hidden="false"/>
    </xf>
    <xf numFmtId="164" fontId="52" fillId="16" borderId="43" xfId="22" applyFont="true" applyBorder="true" applyAlignment="true" applyProtection="true">
      <alignment horizontal="center" vertical="center" textRotation="0" wrapText="true" indent="0" shrinkToFit="false"/>
      <protection locked="true" hidden="false"/>
    </xf>
    <xf numFmtId="164" fontId="52" fillId="16" borderId="42" xfId="22" applyFont="true" applyBorder="true" applyAlignment="true" applyProtection="true">
      <alignment horizontal="center" vertical="center" textRotation="0" wrapText="true" indent="0" shrinkToFit="false"/>
      <protection locked="true" hidden="false"/>
    </xf>
    <xf numFmtId="164" fontId="52" fillId="16" borderId="85" xfId="22" applyFont="true" applyBorder="true" applyAlignment="true" applyProtection="true">
      <alignment horizontal="center" vertical="center" textRotation="0" wrapText="true" indent="0" shrinkToFit="false"/>
      <protection locked="true" hidden="false"/>
    </xf>
    <xf numFmtId="164" fontId="52" fillId="20" borderId="64" xfId="22" applyFont="true" applyBorder="true" applyAlignment="true" applyProtection="true">
      <alignment horizontal="center" vertical="center" textRotation="0" wrapText="true" indent="0" shrinkToFit="false"/>
      <protection locked="true" hidden="false"/>
    </xf>
    <xf numFmtId="164" fontId="52" fillId="20" borderId="86" xfId="22" applyFont="true" applyBorder="true" applyAlignment="true" applyProtection="true">
      <alignment horizontal="center" vertical="center" textRotation="0" wrapText="true" indent="0" shrinkToFit="false"/>
      <protection locked="true" hidden="false"/>
    </xf>
    <xf numFmtId="164" fontId="50" fillId="20" borderId="87" xfId="22" applyFont="true" applyBorder="true" applyAlignment="true" applyProtection="true">
      <alignment horizontal="center" vertical="center" textRotation="0" wrapText="true" indent="0" shrinkToFit="false"/>
      <protection locked="true" hidden="false"/>
    </xf>
    <xf numFmtId="164" fontId="52" fillId="16" borderId="46" xfId="22" applyFont="true" applyBorder="true" applyAlignment="true" applyProtection="true">
      <alignment horizontal="center" vertical="center" textRotation="0" wrapText="false" indent="0" shrinkToFit="false"/>
      <protection locked="true" hidden="false"/>
    </xf>
    <xf numFmtId="164" fontId="52" fillId="16" borderId="15" xfId="22" applyFont="true" applyBorder="true" applyAlignment="true" applyProtection="true">
      <alignment horizontal="center" vertical="center" textRotation="0" wrapText="true" indent="0" shrinkToFit="false"/>
      <protection locked="true" hidden="false"/>
    </xf>
    <xf numFmtId="164" fontId="50" fillId="20" borderId="48" xfId="22" applyFont="true" applyBorder="true" applyAlignment="true" applyProtection="true">
      <alignment horizontal="center" vertical="center" textRotation="0" wrapText="false" indent="0" shrinkToFit="false"/>
      <protection locked="true" hidden="false"/>
    </xf>
    <xf numFmtId="164" fontId="50" fillId="20" borderId="88" xfId="22" applyFont="true" applyBorder="true" applyAlignment="true" applyProtection="true">
      <alignment horizontal="center" vertical="center" textRotation="0" wrapText="false" indent="0" shrinkToFit="false"/>
      <protection locked="true" hidden="false"/>
    </xf>
    <xf numFmtId="168" fontId="25" fillId="4" borderId="89" xfId="22" applyFont="true" applyBorder="true" applyAlignment="true" applyProtection="true">
      <alignment horizontal="center" vertical="center" textRotation="0" wrapText="true" indent="0" shrinkToFit="false"/>
      <protection locked="true" hidden="true"/>
    </xf>
    <xf numFmtId="168" fontId="53" fillId="4" borderId="90" xfId="22" applyFont="true" applyBorder="true" applyAlignment="true" applyProtection="true">
      <alignment horizontal="center" vertical="center" textRotation="0" wrapText="true" indent="0" shrinkToFit="false"/>
      <protection locked="true" hidden="true"/>
    </xf>
    <xf numFmtId="168" fontId="53" fillId="4" borderId="90" xfId="22" applyFont="true" applyBorder="true" applyAlignment="true" applyProtection="true">
      <alignment horizontal="left" vertical="top" textRotation="0" wrapText="true" indent="0" shrinkToFit="false"/>
      <protection locked="true" hidden="true"/>
    </xf>
    <xf numFmtId="167" fontId="53" fillId="4" borderId="90" xfId="22" applyFont="true" applyBorder="true" applyAlignment="true" applyProtection="true">
      <alignment horizontal="center" vertical="center" textRotation="0" wrapText="true" indent="0" shrinkToFit="false"/>
      <protection locked="true" hidden="true"/>
    </xf>
    <xf numFmtId="168" fontId="53" fillId="4" borderId="91" xfId="22" applyFont="true" applyBorder="true" applyAlignment="true" applyProtection="true">
      <alignment horizontal="center" vertical="center" textRotation="0" wrapText="true" indent="0" shrinkToFit="false"/>
      <protection locked="true" hidden="true"/>
    </xf>
    <xf numFmtId="168" fontId="53" fillId="4" borderId="92" xfId="22" applyFont="true" applyBorder="true" applyAlignment="true" applyProtection="true">
      <alignment horizontal="center" vertical="center" textRotation="0" wrapText="true" indent="0" shrinkToFit="false"/>
      <protection locked="true" hidden="true"/>
    </xf>
    <xf numFmtId="174" fontId="37" fillId="0" borderId="60" xfId="19" applyFont="true" applyBorder="true" applyAlignment="true" applyProtection="true">
      <alignment horizontal="center" vertical="center" textRotation="0" wrapText="false" indent="0" shrinkToFit="false"/>
      <protection locked="true" hidden="true"/>
    </xf>
    <xf numFmtId="174" fontId="54" fillId="4" borderId="50" xfId="22" applyFont="true" applyBorder="true" applyAlignment="true" applyProtection="true">
      <alignment horizontal="center" vertical="center" textRotation="0" wrapText="false" indent="0" shrinkToFit="false"/>
      <protection locked="true" hidden="true"/>
    </xf>
    <xf numFmtId="164" fontId="0" fillId="4" borderId="93" xfId="22" applyFont="true" applyBorder="true" applyAlignment="true" applyProtection="true">
      <alignment horizontal="justify" vertical="center" textRotation="0" wrapText="true" indent="0" shrinkToFit="false"/>
      <protection locked="false" hidden="false"/>
    </xf>
    <xf numFmtId="164" fontId="0" fillId="4" borderId="60" xfId="22" applyFont="true" applyBorder="true" applyAlignment="true" applyProtection="true">
      <alignment horizontal="justify" vertical="center" textRotation="0" wrapText="true" indent="0" shrinkToFit="false"/>
      <protection locked="false" hidden="false"/>
    </xf>
    <xf numFmtId="175" fontId="0" fillId="4" borderId="60" xfId="22" applyFont="true" applyBorder="true" applyAlignment="true" applyProtection="true">
      <alignment horizontal="center" vertical="center" textRotation="0" wrapText="false" indent="0" shrinkToFit="false"/>
      <protection locked="false" hidden="false"/>
    </xf>
    <xf numFmtId="164" fontId="0" fillId="4" borderId="60" xfId="22" applyFont="true" applyBorder="true" applyAlignment="true" applyProtection="true">
      <alignment horizontal="center" vertical="center" textRotation="0" wrapText="true" indent="0" shrinkToFit="false"/>
      <protection locked="false" hidden="false"/>
    </xf>
    <xf numFmtId="174" fontId="0" fillId="4" borderId="18" xfId="22" applyFont="true" applyBorder="true" applyAlignment="true" applyProtection="true">
      <alignment horizontal="center" vertical="center" textRotation="0" wrapText="false" indent="0" shrinkToFit="false"/>
      <protection locked="false" hidden="false"/>
    </xf>
    <xf numFmtId="167" fontId="25" fillId="4" borderId="94" xfId="22" applyFont="true" applyBorder="true" applyAlignment="true" applyProtection="true">
      <alignment horizontal="center" vertical="center" textRotation="0" wrapText="true" indent="0" shrinkToFit="false"/>
      <protection locked="true" hidden="true"/>
    </xf>
    <xf numFmtId="168" fontId="53" fillId="4" borderId="95" xfId="22" applyFont="true" applyBorder="true" applyAlignment="true" applyProtection="true">
      <alignment horizontal="center" vertical="center" textRotation="0" wrapText="true" indent="0" shrinkToFit="false"/>
      <protection locked="true" hidden="true"/>
    </xf>
    <xf numFmtId="168" fontId="53" fillId="4" borderId="95" xfId="22" applyFont="true" applyBorder="true" applyAlignment="true" applyProtection="true">
      <alignment horizontal="left" vertical="top" textRotation="0" wrapText="true" indent="0" shrinkToFit="false"/>
      <protection locked="true" hidden="true"/>
    </xf>
    <xf numFmtId="168" fontId="53" fillId="4" borderId="96" xfId="22" applyFont="true" applyBorder="true" applyAlignment="true" applyProtection="true">
      <alignment horizontal="center" vertical="center" textRotation="0" wrapText="true" indent="0" shrinkToFit="false"/>
      <protection locked="true" hidden="true"/>
    </xf>
    <xf numFmtId="164" fontId="0" fillId="4" borderId="18" xfId="22" applyFont="true" applyBorder="true" applyAlignment="true" applyProtection="true">
      <alignment horizontal="general" vertical="center" textRotation="0" wrapText="true" indent="0" shrinkToFit="false"/>
      <protection locked="false" hidden="false"/>
    </xf>
    <xf numFmtId="175" fontId="0" fillId="4" borderId="18" xfId="22" applyFont="true" applyBorder="true" applyAlignment="true" applyProtection="true">
      <alignment horizontal="center" vertical="center" textRotation="0" wrapText="false" indent="0" shrinkToFit="false"/>
      <protection locked="false" hidden="false"/>
    </xf>
    <xf numFmtId="164" fontId="0" fillId="4" borderId="18" xfId="22" applyFont="true" applyBorder="true" applyAlignment="true" applyProtection="true">
      <alignment horizontal="center" vertical="center" textRotation="0" wrapText="true" indent="0" shrinkToFit="false"/>
      <protection locked="false" hidden="false"/>
    </xf>
    <xf numFmtId="164" fontId="0" fillId="4" borderId="18" xfId="22" applyFont="true" applyBorder="true" applyAlignment="true" applyProtection="true">
      <alignment horizontal="general" vertical="center" textRotation="0" wrapText="false" indent="0" shrinkToFit="false"/>
      <protection locked="false" hidden="false"/>
    </xf>
    <xf numFmtId="168" fontId="25" fillId="4" borderId="94" xfId="22" applyFont="true" applyBorder="true" applyAlignment="true" applyProtection="true">
      <alignment horizontal="center" vertical="center" textRotation="0" wrapText="true" indent="0" shrinkToFit="false"/>
      <protection locked="true" hidden="true"/>
    </xf>
    <xf numFmtId="164" fontId="0" fillId="4" borderId="18" xfId="22" applyFont="true" applyBorder="true" applyAlignment="true" applyProtection="true">
      <alignment horizontal="justify" vertical="center" textRotation="0" wrapText="true" indent="0" shrinkToFit="false"/>
      <protection locked="false" hidden="false"/>
    </xf>
    <xf numFmtId="164" fontId="0" fillId="4" borderId="63" xfId="22" applyFont="true" applyBorder="true" applyAlignment="true" applyProtection="true">
      <alignment horizontal="general" vertical="center" textRotation="0" wrapText="false" indent="0" shrinkToFit="false"/>
      <protection locked="false" hidden="false"/>
    </xf>
    <xf numFmtId="174" fontId="54" fillId="4" borderId="31" xfId="22" applyFont="true" applyBorder="true" applyAlignment="true" applyProtection="true">
      <alignment horizontal="center" vertical="center" textRotation="0" wrapText="false" indent="0" shrinkToFit="false"/>
      <protection locked="true" hidden="true"/>
    </xf>
    <xf numFmtId="174" fontId="54" fillId="4" borderId="58" xfId="22" applyFont="true" applyBorder="true" applyAlignment="true" applyProtection="true">
      <alignment horizontal="center" vertical="center" textRotation="0" wrapText="false" indent="0" shrinkToFit="false"/>
      <protection locked="true" hidden="true"/>
    </xf>
    <xf numFmtId="174" fontId="54" fillId="4" borderId="60" xfId="22" applyFont="true" applyBorder="true" applyAlignment="true" applyProtection="true">
      <alignment horizontal="center" vertical="center" textRotation="0" wrapText="false" indent="0" shrinkToFit="false"/>
      <protection locked="true" hidden="true"/>
    </xf>
    <xf numFmtId="174" fontId="37" fillId="0" borderId="18" xfId="19" applyFont="true" applyBorder="true" applyAlignment="true" applyProtection="true">
      <alignment horizontal="center" vertical="center" textRotation="0" wrapText="false" indent="0" shrinkToFit="false"/>
      <protection locked="true" hidden="true"/>
    </xf>
    <xf numFmtId="164" fontId="25" fillId="4" borderId="97" xfId="22" applyFont="true" applyBorder="true" applyAlignment="true" applyProtection="true">
      <alignment horizontal="center" vertical="center" textRotation="0" wrapText="true" indent="0" shrinkToFit="false"/>
      <protection locked="true" hidden="true"/>
    </xf>
    <xf numFmtId="168" fontId="53" fillId="4" borderId="97" xfId="22" applyFont="true" applyBorder="true" applyAlignment="true" applyProtection="true">
      <alignment horizontal="center" vertical="center" textRotation="0" wrapText="true" indent="0" shrinkToFit="false"/>
      <protection locked="true" hidden="true"/>
    </xf>
    <xf numFmtId="168" fontId="53" fillId="4" borderId="97" xfId="22" applyFont="true" applyBorder="true" applyAlignment="true" applyProtection="true">
      <alignment horizontal="left" vertical="top" textRotation="0" wrapText="true" indent="0" shrinkToFit="false"/>
      <protection locked="true" hidden="true"/>
    </xf>
    <xf numFmtId="168" fontId="53" fillId="4" borderId="0" xfId="22" applyFont="true" applyBorder="true" applyAlignment="true" applyProtection="true">
      <alignment horizontal="center" vertical="center" textRotation="0" wrapText="true" indent="0" shrinkToFit="false"/>
      <protection locked="true" hidden="true"/>
    </xf>
    <xf numFmtId="164" fontId="53" fillId="4" borderId="97" xfId="22" applyFont="true" applyBorder="true" applyAlignment="true" applyProtection="true">
      <alignment horizontal="center" vertical="center" textRotation="0" wrapText="true" indent="0" shrinkToFit="false"/>
      <protection locked="true" hidden="false"/>
    </xf>
    <xf numFmtId="164" fontId="46" fillId="0" borderId="0" xfId="22" applyFont="true" applyBorder="true" applyAlignment="true" applyProtection="true">
      <alignment horizontal="general" vertical="center" textRotation="0" wrapText="false" indent="0" shrinkToFit="false"/>
      <protection locked="false" hidden="false"/>
    </xf>
    <xf numFmtId="164" fontId="0" fillId="0" borderId="5" xfId="22" applyFont="true" applyBorder="true" applyAlignment="true" applyProtection="true">
      <alignment horizontal="general" vertical="center" textRotation="0" wrapText="false" indent="0" shrinkToFit="false"/>
      <protection locked="false" hidden="false"/>
    </xf>
    <xf numFmtId="164" fontId="0" fillId="4" borderId="5" xfId="22" applyFont="true" applyBorder="true" applyAlignment="true" applyProtection="true">
      <alignment horizontal="general" vertical="center" textRotation="0" wrapText="false" indent="0" shrinkToFit="false"/>
      <protection locked="false" hidden="false"/>
    </xf>
    <xf numFmtId="164" fontId="0" fillId="4" borderId="98" xfId="22"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9" xfId="0" applyFont="false" applyBorder="true" applyAlignment="false" applyProtection="false">
      <alignment horizontal="general" vertical="bottom" textRotation="0" wrapText="false" indent="0" shrinkToFit="false"/>
      <protection locked="tru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0" fillId="4" borderId="101" xfId="0" applyFont="false" applyBorder="true" applyAlignment="false" applyProtection="false">
      <alignment horizontal="general" vertical="bottom" textRotation="0" wrapText="false" indent="0" shrinkToFit="false"/>
      <protection locked="true" hidden="false"/>
    </xf>
    <xf numFmtId="164" fontId="0" fillId="4" borderId="10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5" fillId="16" borderId="1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0" fillId="4" borderId="103" xfId="0" applyFont="false" applyBorder="true" applyAlignment="false" applyProtection="false">
      <alignment horizontal="general" vertical="bottom" textRotation="0" wrapText="false" indent="0" shrinkToFit="false"/>
      <protection locked="true" hidden="false"/>
    </xf>
    <xf numFmtId="164" fontId="55" fillId="16" borderId="18" xfId="0" applyFont="true" applyBorder="true" applyAlignment="true" applyProtection="false">
      <alignment horizontal="center" vertical="center" textRotation="0" wrapText="false" indent="0" shrinkToFit="false"/>
      <protection locked="true" hidden="false"/>
    </xf>
    <xf numFmtId="166" fontId="21" fillId="4" borderId="18" xfId="0" applyFont="true" applyBorder="true" applyAlignment="true" applyProtection="true">
      <alignment horizontal="center" vertical="bottom" textRotation="0" wrapText="false" indent="0" shrinkToFit="false"/>
      <protection locked="fals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56" fillId="16" borderId="64" xfId="0" applyFont="true" applyBorder="true" applyAlignment="true" applyProtection="false">
      <alignment horizontal="center" vertical="center" textRotation="0" wrapText="true" indent="0" shrinkToFit="false"/>
      <protection locked="true" hidden="false"/>
    </xf>
    <xf numFmtId="174" fontId="49" fillId="16" borderId="64" xfId="0" applyFont="true" applyBorder="true" applyAlignment="true" applyProtection="true">
      <alignment horizontal="center" vertical="center" textRotation="0" wrapText="false" indent="0" shrinkToFit="false"/>
      <protection locked="true" hidden="true"/>
    </xf>
    <xf numFmtId="164" fontId="57"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6" fillId="16" borderId="104"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false" indent="0" shrinkToFit="false"/>
      <protection locked="true" hidden="false"/>
    </xf>
    <xf numFmtId="164" fontId="59" fillId="4" borderId="5"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73" fontId="60" fillId="4" borderId="105" xfId="0" applyFont="true" applyBorder="true" applyAlignment="true" applyProtection="false">
      <alignment horizontal="left" vertical="center" textRotation="0" wrapText="true" indent="0" shrinkToFit="false"/>
      <protection locked="true" hidden="false"/>
    </xf>
    <xf numFmtId="173" fontId="61" fillId="4" borderId="106" xfId="0" applyFont="true" applyBorder="true" applyAlignment="true" applyProtection="true">
      <alignment horizontal="center" vertical="center" textRotation="0" wrapText="true" indent="0" shrinkToFit="false"/>
      <protection locked="false" hidden="false"/>
    </xf>
    <xf numFmtId="173" fontId="62" fillId="4" borderId="107" xfId="0" applyFont="true" applyBorder="true" applyAlignment="true" applyProtection="true">
      <alignment horizontal="justify" vertical="center"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60" fillId="4" borderId="108" xfId="0" applyFont="true" applyBorder="true" applyAlignment="true" applyProtection="false">
      <alignment horizontal="left" vertical="center" textRotation="0" wrapText="true" indent="0" shrinkToFit="false"/>
      <protection locked="true" hidden="false"/>
    </xf>
    <xf numFmtId="164" fontId="63" fillId="4" borderId="0" xfId="0" applyFont="true" applyBorder="true" applyAlignment="true" applyProtection="false">
      <alignment horizontal="general" vertical="bottom" textRotation="0" wrapText="true" indent="0" shrinkToFit="false"/>
      <protection locked="true" hidden="false"/>
    </xf>
    <xf numFmtId="164" fontId="56" fillId="21" borderId="10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8" fillId="21" borderId="109" xfId="0" applyFont="true" applyBorder="true" applyAlignment="true" applyProtection="false">
      <alignment horizontal="center" vertical="center" textRotation="0" wrapText="true" indent="0" shrinkToFit="false"/>
      <protection locked="true" hidden="false"/>
    </xf>
    <xf numFmtId="164" fontId="51" fillId="21" borderId="109" xfId="0" applyFont="true" applyBorder="true" applyAlignment="true" applyProtection="false">
      <alignment horizontal="center" vertical="center" textRotation="0" wrapText="true" indent="0" shrinkToFit="false"/>
      <protection locked="true" hidden="false"/>
    </xf>
    <xf numFmtId="164" fontId="64" fillId="21" borderId="64"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51" fillId="16" borderId="110" xfId="0" applyFont="true" applyBorder="true" applyAlignment="true" applyProtection="false">
      <alignment horizontal="center" vertical="center" textRotation="0" wrapText="true" indent="0" shrinkToFit="false"/>
      <protection locked="true" hidden="false"/>
    </xf>
    <xf numFmtId="164" fontId="51" fillId="16" borderId="64" xfId="0" applyFont="true" applyBorder="true" applyAlignment="true" applyProtection="false">
      <alignment horizontal="center" vertical="center" textRotation="0" wrapText="true" indent="0" shrinkToFit="false"/>
      <protection locked="true" hidden="false"/>
    </xf>
    <xf numFmtId="164" fontId="51" fillId="16" borderId="0"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6" fillId="2" borderId="1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8" fontId="59" fillId="0" borderId="18" xfId="0" applyFont="true" applyBorder="true" applyAlignment="true" applyProtection="true">
      <alignment horizontal="center" vertical="center" textRotation="0" wrapText="false" indent="0" shrinkToFit="false"/>
      <protection locked="true" hidden="true"/>
    </xf>
    <xf numFmtId="174" fontId="59" fillId="0" borderId="0" xfId="0" applyFont="true" applyBorder="true" applyAlignment="true" applyProtection="false">
      <alignment horizontal="general" vertical="center" textRotation="0" wrapText="false" indent="0" shrinkToFit="false"/>
      <protection locked="true" hidden="false"/>
    </xf>
    <xf numFmtId="174" fontId="66" fillId="6" borderId="18" xfId="0" applyFont="true" applyBorder="true" applyAlignment="true" applyProtection="true">
      <alignment horizontal="center" vertical="center" textRotation="0" wrapText="false" indent="0" shrinkToFit="false"/>
      <protection locked="true" hidden="true"/>
    </xf>
    <xf numFmtId="164" fontId="59" fillId="0" borderId="111" xfId="0" applyFont="true" applyBorder="true" applyAlignment="true" applyProtection="true">
      <alignment horizontal="justify" vertical="center" textRotation="0" wrapText="tru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4" fontId="66" fillId="6" borderId="18" xfId="0" applyFont="true" applyBorder="true" applyAlignment="true" applyProtection="true">
      <alignment horizontal="center" vertical="center" textRotation="0" wrapText="false" indent="0" shrinkToFit="false"/>
      <protection locked="false" hidden="false"/>
    </xf>
    <xf numFmtId="164" fontId="59" fillId="0" borderId="112" xfId="0" applyFont="true" applyBorder="true" applyAlignment="true" applyProtection="false">
      <alignment horizontal="general" vertical="center" textRotation="0" wrapText="false" indent="0" shrinkToFit="false"/>
      <protection locked="true" hidden="false"/>
    </xf>
    <xf numFmtId="164" fontId="59" fillId="0" borderId="112" xfId="0" applyFont="true" applyBorder="true" applyAlignment="true" applyProtection="true">
      <alignment horizontal="left"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true" hidden="false"/>
    </xf>
    <xf numFmtId="174" fontId="59" fillId="0" borderId="18" xfId="0" applyFont="true" applyBorder="true" applyAlignment="true" applyProtection="true">
      <alignment horizontal="center" vertical="center" textRotation="0" wrapText="false" indent="0" shrinkToFit="false"/>
      <protection locked="false" hidden="false"/>
    </xf>
    <xf numFmtId="164" fontId="59" fillId="4" borderId="103"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56" fillId="12" borderId="18" xfId="0" applyFont="true" applyBorder="true" applyAlignment="true" applyProtection="false">
      <alignment horizontal="center" vertical="center" textRotation="0" wrapText="tru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56" fillId="16" borderId="18" xfId="0" applyFont="true" applyBorder="true" applyAlignment="true" applyProtection="false">
      <alignment horizontal="center" vertical="center" textRotation="0" wrapText="true" indent="0" shrinkToFit="false"/>
      <protection locked="true" hidden="false"/>
    </xf>
    <xf numFmtId="164" fontId="56" fillId="18" borderId="18" xfId="0" applyFont="true" applyBorder="true" applyAlignment="true" applyProtection="false">
      <alignment horizontal="center" vertical="center" textRotation="0" wrapText="true" indent="0" shrinkToFit="false"/>
      <protection locked="true" hidden="false"/>
    </xf>
    <xf numFmtId="164" fontId="56" fillId="22" borderId="18" xfId="0" applyFont="true" applyBorder="true" applyAlignment="true" applyProtection="false">
      <alignment horizontal="center" vertical="center" textRotation="0" wrapText="tru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true" applyAlignment="true" applyProtection="false">
      <alignment horizontal="left" vertical="center" textRotation="0" wrapText="false" indent="0" shrinkToFit="false"/>
      <protection locked="true" hidden="false"/>
    </xf>
    <xf numFmtId="164" fontId="67" fillId="4" borderId="0" xfId="0" applyFont="true" applyBorder="true" applyAlignment="true" applyProtection="false">
      <alignment horizontal="general" vertical="center" textRotation="0" wrapText="false" indent="0" shrinkToFit="fals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64" fontId="0" fillId="4" borderId="113" xfId="0" applyFont="false" applyBorder="true" applyAlignment="false" applyProtection="false">
      <alignment horizontal="general" vertical="bottom" textRotation="0" wrapText="false" indent="0" shrinkToFit="false"/>
      <protection locked="true" hidden="false"/>
    </xf>
    <xf numFmtId="164" fontId="0" fillId="4" borderId="114" xfId="0" applyFont="false" applyBorder="true" applyAlignment="false" applyProtection="false">
      <alignment horizontal="general" vertical="bottom" textRotation="0" wrapText="false" indent="0" shrinkToFit="false"/>
      <protection locked="true" hidden="false"/>
    </xf>
    <xf numFmtId="164" fontId="0" fillId="4" borderId="115" xfId="0" applyFont="false" applyBorder="true" applyAlignment="false" applyProtection="false">
      <alignment horizontal="general" vertical="bottom" textRotation="0" wrapText="false" indent="0" shrinkToFit="false"/>
      <protection locked="true" hidden="false"/>
    </xf>
    <xf numFmtId="164" fontId="50" fillId="23"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0" fillId="20" borderId="18" xfId="22"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16" borderId="18" xfId="0" applyFont="true" applyBorder="true" applyAlignment="true" applyProtection="false">
      <alignment horizontal="center" vertical="center" textRotation="0" wrapText="true" indent="0" shrinkToFit="false"/>
      <protection locked="true" hidden="false"/>
    </xf>
    <xf numFmtId="164" fontId="23" fillId="16" borderId="31" xfId="0" applyFont="true" applyBorder="true" applyAlignment="true" applyProtection="false">
      <alignment horizontal="center" vertical="center" textRotation="0" wrapText="true" indent="0" shrinkToFit="false"/>
      <protection locked="true" hidden="false"/>
    </xf>
    <xf numFmtId="164" fontId="23" fillId="16" borderId="58" xfId="0" applyFont="true" applyBorder="true" applyAlignment="true" applyProtection="false">
      <alignment horizontal="center" vertical="center" textRotation="0" wrapText="true" indent="0" shrinkToFit="false"/>
      <protection locked="true" hidden="false"/>
    </xf>
    <xf numFmtId="164" fontId="23"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69"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66">
    <dxf>
      <fill>
        <patternFill patternType="solid">
          <fgColor rgb="FF83A343"/>
        </patternFill>
      </fill>
    </dxf>
    <dxf>
      <fill>
        <patternFill patternType="solid">
          <fgColor rgb="FFE9DBDB"/>
        </patternFill>
      </fill>
    </dxf>
    <dxf>
      <fill>
        <patternFill patternType="solid">
          <fgColor rgb="FFFFFFFF"/>
        </patternFill>
      </fill>
    </dxf>
    <dxf>
      <fill>
        <patternFill patternType="solid">
          <fgColor rgb="FF000000"/>
          <bgColor rgb="FFFFFFFF"/>
        </patternFill>
      </fill>
    </dxf>
    <dxf>
      <fill>
        <patternFill patternType="solid">
          <fgColor rgb="FF595959"/>
        </patternFill>
      </fill>
    </dxf>
    <dxf>
      <fill>
        <patternFill patternType="solid">
          <fgColor rgb="00FFFFFF"/>
        </patternFill>
      </fill>
    </dxf>
    <dxf>
      <fill>
        <patternFill patternType="solid">
          <fgColor rgb="FF558ED5"/>
        </patternFill>
      </fill>
    </dxf>
    <dxf>
      <fill>
        <patternFill patternType="solid">
          <fgColor rgb="FFD99694"/>
        </patternFill>
      </fill>
    </dxf>
    <dxf>
      <fill>
        <patternFill patternType="solid">
          <fgColor rgb="FF604A7B"/>
        </patternFill>
      </fill>
    </dxf>
    <dxf>
      <fill>
        <patternFill patternType="solid">
          <fgColor rgb="FFFDEADA"/>
        </patternFill>
      </fill>
    </dxf>
    <dxf>
      <font>
        <color rgb="FF9C6500"/>
      </font>
      <fill>
        <patternFill>
          <bgColor rgb="FFFFEB9C"/>
        </patternFill>
      </fill>
    </dxf>
    <dxf>
      <font>
        <color rgb="FF9C0006"/>
      </font>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92D050"/>
        </patternFill>
      </fill>
    </dxf>
    <dxf>
      <fill>
        <patternFill>
          <bgColor rgb="FF00B050"/>
        </patternFill>
      </fill>
    </dxf>
    <dxf>
      <fill>
        <patternFill>
          <bgColor rgb="FF00B0F0"/>
        </patternFill>
      </fill>
    </dxf>
    <dxf>
      <fill>
        <patternFill>
          <bgColor rgb="FF00B050"/>
        </patternFill>
      </fill>
    </dxf>
    <dxf>
      <fill>
        <patternFill>
          <bgColor rgb="FF92D050"/>
        </patternFill>
      </fill>
    </dxf>
    <dxf>
      <fill>
        <patternFill>
          <bgColor rgb="FFFFFF00"/>
        </patternFill>
      </fill>
    </dxf>
    <dxf>
      <fill>
        <patternFill>
          <bgColor rgb="FFFF0000"/>
        </patternFill>
      </fill>
    </dxf>
    <dxf>
      <font>
        <name val="Arial"/>
        <charset val="1"/>
        <family val="2"/>
        <color rgb="FF000000"/>
      </font>
      <alignment horizontal="general" vertical="bottom" textRotation="0" wrapText="false" indent="0" shrinkToFit="false"/>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4F6228"/>
      <rgbColor rgb="FF000080"/>
      <rgbColor rgb="FF9C6500"/>
      <rgbColor rgb="FF800080"/>
      <rgbColor rgb="FF008080"/>
      <rgbColor rgb="FFC4BD97"/>
      <rgbColor rgb="FF81829A"/>
      <rgbColor rgb="FF9999FF"/>
      <rgbColor rgb="FF595959"/>
      <rgbColor rgb="FFFDEADA"/>
      <rgbColor rgb="FFDCE6F2"/>
      <rgbColor rgb="FF660066"/>
      <rgbColor rgb="FFD99694"/>
      <rgbColor rgb="FF376092"/>
      <rgbColor rgb="FFE9DBDB"/>
      <rgbColor rgb="FF000080"/>
      <rgbColor rgb="FFFF00FF"/>
      <rgbColor rgb="FFFFFF00"/>
      <rgbColor rgb="FF00FFFF"/>
      <rgbColor rgb="FF800080"/>
      <rgbColor rgb="FF800000"/>
      <rgbColor rgb="FF008080"/>
      <rgbColor rgb="FF0000FF"/>
      <rgbColor rgb="FF00B0F0"/>
      <rgbColor rgb="FFF1F1F1"/>
      <rgbColor rgb="FFF2DCDB"/>
      <rgbColor rgb="FFFFEB9C"/>
      <rgbColor rgb="FF8EB4E3"/>
      <rgbColor rgb="FFFF99CC"/>
      <rgbColor rgb="FFCC99FF"/>
      <rgbColor rgb="FFFAC090"/>
      <rgbColor rgb="FF558ED5"/>
      <rgbColor rgb="FF33CCCC"/>
      <rgbColor rgb="FF92D050"/>
      <rgbColor rgb="FFFFCC00"/>
      <rgbColor rgb="FFFFC000"/>
      <rgbColor rgb="FFFF6600"/>
      <rgbColor rgb="FF604A7B"/>
      <rgbColor rgb="FF83A343"/>
      <rgbColor rgb="FF003366"/>
      <rgbColor rgb="FF00B050"/>
      <rgbColor rgb="FF262F13"/>
      <rgbColor rgb="FF2E3917"/>
      <rgbColor rgb="FF993300"/>
      <rgbColor rgb="FF993366"/>
      <rgbColor rgb="FF404040"/>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5440</xdr:colOff>
      <xdr:row>3</xdr:row>
      <xdr:rowOff>0</xdr:rowOff>
    </xdr:from>
    <xdr:to>
      <xdr:col>7</xdr:col>
      <xdr:colOff>84960</xdr:colOff>
      <xdr:row>16</xdr:row>
      <xdr:rowOff>3960</xdr:rowOff>
    </xdr:to>
    <xdr:pic>
      <xdr:nvPicPr>
        <xdr:cNvPr id="0" name="Imagen 1" descr=""/>
        <xdr:cNvPicPr/>
      </xdr:nvPicPr>
      <xdr:blipFill>
        <a:blip r:embed="rId1"/>
        <a:stretch/>
      </xdr:blipFill>
      <xdr:spPr>
        <a:xfrm>
          <a:off x="8138880" y="0"/>
          <a:ext cx="4280400" cy="22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280</xdr:colOff>
      <xdr:row>0</xdr:row>
      <xdr:rowOff>0</xdr:rowOff>
    </xdr:from>
    <xdr:to>
      <xdr:col>6</xdr:col>
      <xdr:colOff>162000</xdr:colOff>
      <xdr:row>12</xdr:row>
      <xdr:rowOff>63360</xdr:rowOff>
    </xdr:to>
    <xdr:pic>
      <xdr:nvPicPr>
        <xdr:cNvPr id="1" name="Imagen 2" descr=""/>
        <xdr:cNvPicPr/>
      </xdr:nvPicPr>
      <xdr:blipFill>
        <a:blip r:embed="rId1"/>
        <a:stretch/>
      </xdr:blipFill>
      <xdr:spPr>
        <a:xfrm>
          <a:off x="6333840" y="0"/>
          <a:ext cx="4188240" cy="214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85880</xdr:colOff>
      <xdr:row>0</xdr:row>
      <xdr:rowOff>0</xdr:rowOff>
    </xdr:from>
    <xdr:to>
      <xdr:col>7</xdr:col>
      <xdr:colOff>2376720</xdr:colOff>
      <xdr:row>7</xdr:row>
      <xdr:rowOff>128520</xdr:rowOff>
    </xdr:to>
    <xdr:pic>
      <xdr:nvPicPr>
        <xdr:cNvPr id="2" name="Imagen 8" descr=""/>
        <xdr:cNvPicPr/>
      </xdr:nvPicPr>
      <xdr:blipFill>
        <a:blip r:embed="rId1"/>
        <a:stretch/>
      </xdr:blipFill>
      <xdr:spPr>
        <a:xfrm>
          <a:off x="7867440" y="0"/>
          <a:ext cx="4143960" cy="21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9800</xdr:colOff>
      <xdr:row>0</xdr:row>
      <xdr:rowOff>47520</xdr:rowOff>
    </xdr:from>
    <xdr:to>
      <xdr:col>7</xdr:col>
      <xdr:colOff>662400</xdr:colOff>
      <xdr:row>13</xdr:row>
      <xdr:rowOff>156960</xdr:rowOff>
    </xdr:to>
    <xdr:pic>
      <xdr:nvPicPr>
        <xdr:cNvPr id="3" name="Imagen 6" descr=""/>
        <xdr:cNvPicPr/>
      </xdr:nvPicPr>
      <xdr:blipFill>
        <a:blip r:embed="rId1"/>
        <a:stretch/>
      </xdr:blipFill>
      <xdr:spPr>
        <a:xfrm>
          <a:off x="5991120" y="47520"/>
          <a:ext cx="4305960" cy="218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0800</xdr:colOff>
      <xdr:row>0</xdr:row>
      <xdr:rowOff>43200</xdr:rowOff>
    </xdr:from>
    <xdr:to>
      <xdr:col>7</xdr:col>
      <xdr:colOff>874440</xdr:colOff>
      <xdr:row>9</xdr:row>
      <xdr:rowOff>330840</xdr:rowOff>
    </xdr:to>
    <xdr:pic>
      <xdr:nvPicPr>
        <xdr:cNvPr id="4" name="Imagen 6" descr=""/>
        <xdr:cNvPicPr/>
      </xdr:nvPicPr>
      <xdr:blipFill>
        <a:blip r:embed="rId1"/>
        <a:stretch/>
      </xdr:blipFill>
      <xdr:spPr>
        <a:xfrm>
          <a:off x="6158160" y="43200"/>
          <a:ext cx="4170240" cy="237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7280</xdr:colOff>
      <xdr:row>6</xdr:row>
      <xdr:rowOff>93240</xdr:rowOff>
    </xdr:from>
    <xdr:to>
      <xdr:col>6</xdr:col>
      <xdr:colOff>721080</xdr:colOff>
      <xdr:row>14</xdr:row>
      <xdr:rowOff>34200</xdr:rowOff>
    </xdr:to>
    <xdr:pic>
      <xdr:nvPicPr>
        <xdr:cNvPr id="5" name="Imagen 2" descr=""/>
        <xdr:cNvPicPr/>
      </xdr:nvPicPr>
      <xdr:blipFill>
        <a:blip r:embed="rId1"/>
        <a:stretch/>
      </xdr:blipFill>
      <xdr:spPr>
        <a:xfrm>
          <a:off x="2640240" y="1702800"/>
          <a:ext cx="472536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Financiero/Consol/CONSOLFIN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Grupo_Aval/USGAAP/BANKING/1106/Entregado/Guia%203%20Historica%20a%20Junio%202011%20-%20Agosto%2020%202011%20-%20110922.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GRUPO%20AVAL/Banking%20Junio%202011/Julio-Banking%20Junio%2020110813/Banking%20Junio%202011/Consolidacion%20Entidades%20Aval%20SEC%20Banking%20Gaap%20a%20Junio%20de%202011-2011101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ESTADOS%20FINANCIEROS%202002/Salvador/Set/SALV-Mktshare-Emisor%20SET-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ljlopez/CONFIG~1/Temp/notesE1EF34/Leasing%20Bogot&#225;,%20PUC%20Marzo%202011%20Final%20sin%20detalles.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E/DOCUME~1/malas/CONFIG~1/Temp/notesE1EF34/Presupuesto%202007%20(Consult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E/Shared/Collections/AMIT/Eswaran_Files/DLF/Julie/wizm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chivos%20comunes/2005/Reserva/Cargar%20Reporte%20de%20Mo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Marielos/Estad&#237;sticas/2005/Nueva%20Estadistica/Nueva%20Estadistica/52.Dias%20de%20atraso%20(Outstand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ljlopez/CONFIG~1/Temp/notesE1EF34/Otros%20Anexos/Gastos%20Regionales,%20Setiembre%2020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ECESPE~1/CONFIG~1/Temp/notesFFF692/Otros%20Anexos/Gastos%20Regionales,%20Diciembre%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Evalbuena/AppData/Local/Microsoft/Windows/Temporary%20Internet%20Files/Content.Outlook/SVA60ZPR/Consolidado%20Diciembre%20%202011%20Banking%20Gaap%20Grupo%20Aval-12041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Real/CONSOLRE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ECESPE~1/CONFIG~1/Temp/notesFFF692/PUC_1112%20v5.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8" zeroHeight="true" outlineLevelRow="0" outlineLevelCol="0"/>
  <cols>
    <col collapsed="false" customWidth="true" hidden="false" outlineLevel="0" max="1" min="1" style="1" width="3.86"/>
    <col collapsed="false" customWidth="true" hidden="false" outlineLevel="0" max="2" min="2" style="1" width="15.29"/>
    <col collapsed="false" customWidth="true" hidden="false" outlineLevel="0" max="3" min="3" style="1" width="17.29"/>
    <col collapsed="false" customWidth="true" hidden="false" outlineLevel="0" max="4" min="4" style="1" width="28.57"/>
    <col collapsed="false" customWidth="true" hidden="false" outlineLevel="0" max="5" min="5" style="1" width="12.86"/>
    <col collapsed="false" customWidth="true" hidden="false" outlineLevel="0" max="6" min="6" style="1" width="47.14"/>
    <col collapsed="false" customWidth="true" hidden="false" outlineLevel="0" max="7" min="7" style="1" width="21.43"/>
    <col collapsed="false" customWidth="true" hidden="false" outlineLevel="0" max="8" min="8" style="1" width="6.57"/>
    <col collapsed="false" customWidth="true" hidden="false" outlineLevel="0" max="9" min="9" style="1" width="2.57"/>
    <col collapsed="false" customWidth="false" hidden="true" outlineLevel="0" max="16384" min="10" style="1" width="11.43"/>
  </cols>
  <sheetData>
    <row r="1" customFormat="false" ht="13.5" hidden="false" customHeight="false" outlineLevel="0" collapsed="false"/>
    <row r="2" customFormat="false" ht="73.5" hidden="false" customHeight="true" outlineLevel="0" collapsed="false">
      <c r="B2" s="2" t="s">
        <v>0</v>
      </c>
      <c r="C2" s="2"/>
      <c r="D2" s="2"/>
      <c r="E2" s="2"/>
      <c r="F2" s="2"/>
      <c r="G2" s="2"/>
      <c r="H2" s="2"/>
    </row>
    <row r="3" customFormat="false" ht="12.75" hidden="false" customHeight="false" outlineLevel="0" collapsed="false">
      <c r="B3" s="3"/>
      <c r="C3" s="4"/>
      <c r="D3" s="4"/>
      <c r="E3" s="4"/>
      <c r="F3" s="4"/>
      <c r="G3" s="4"/>
      <c r="H3" s="5"/>
    </row>
    <row r="4" customFormat="false" ht="12.75" hidden="false" customHeight="false" outlineLevel="0" collapsed="false">
      <c r="B4" s="3"/>
      <c r="C4" s="4"/>
      <c r="D4" s="4"/>
      <c r="E4" s="4"/>
      <c r="F4" s="4"/>
      <c r="G4" s="4"/>
      <c r="H4" s="5"/>
    </row>
    <row r="5" customFormat="false" ht="12.75" hidden="false" customHeight="fals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43.5" hidden="false" customHeight="true" outlineLevel="0" collapsed="false">
      <c r="B10" s="11"/>
      <c r="C10" s="11"/>
      <c r="D10" s="11"/>
      <c r="E10" s="11"/>
      <c r="F10" s="11"/>
      <c r="G10" s="11"/>
      <c r="H10" s="11"/>
    </row>
    <row r="11" customFormat="false" ht="12.75" hidden="false" customHeight="true" outlineLevel="0" collapsed="false">
      <c r="B11" s="3"/>
      <c r="C11" s="4"/>
      <c r="D11" s="12"/>
      <c r="E11" s="13"/>
      <c r="F11" s="13"/>
      <c r="G11" s="14"/>
      <c r="H11" s="15"/>
    </row>
    <row r="12" customFormat="false" ht="21" hidden="false" customHeight="true" outlineLevel="0" collapsed="false">
      <c r="B12" s="3"/>
      <c r="C12" s="16" t="s">
        <v>4</v>
      </c>
      <c r="D12" s="16"/>
      <c r="E12" s="17" t="s">
        <v>5</v>
      </c>
      <c r="F12" s="17"/>
      <c r="G12" s="4"/>
      <c r="H12" s="5"/>
    </row>
    <row r="13" customFormat="false" ht="37.5" hidden="false" customHeight="true" outlineLevel="0" collapsed="false">
      <c r="B13" s="3"/>
      <c r="C13" s="18" t="s">
        <v>6</v>
      </c>
      <c r="D13" s="18"/>
      <c r="E13" s="19" t="s">
        <v>7</v>
      </c>
      <c r="F13" s="19"/>
      <c r="G13" s="4"/>
      <c r="H13" s="5"/>
    </row>
    <row r="14" customFormat="false" ht="39.75" hidden="false" customHeight="true" outlineLevel="0" collapsed="false">
      <c r="B14" s="3"/>
      <c r="C14" s="20" t="s">
        <v>8</v>
      </c>
      <c r="D14" s="20"/>
      <c r="E14" s="21" t="s">
        <v>9</v>
      </c>
      <c r="F14" s="21"/>
      <c r="G14" s="4"/>
      <c r="H14" s="5"/>
    </row>
    <row r="15" customFormat="false" ht="180.75" hidden="false" customHeight="true" outlineLevel="0" collapsed="false">
      <c r="B15" s="3"/>
      <c r="C15" s="20" t="s">
        <v>10</v>
      </c>
      <c r="D15" s="20"/>
      <c r="E15" s="21" t="s">
        <v>11</v>
      </c>
      <c r="F15" s="21"/>
      <c r="G15" s="4"/>
      <c r="H15" s="5"/>
    </row>
    <row r="16" customFormat="false" ht="15.75" hidden="false" customHeight="true" outlineLevel="0" collapsed="false">
      <c r="B16" s="3"/>
      <c r="C16" s="22" t="s">
        <v>12</v>
      </c>
      <c r="D16" s="23" t="s">
        <v>13</v>
      </c>
      <c r="E16" s="21" t="s">
        <v>14</v>
      </c>
      <c r="F16" s="21"/>
      <c r="G16" s="4"/>
      <c r="H16" s="5"/>
    </row>
    <row r="17" customFormat="false" ht="54" hidden="false" customHeight="true" outlineLevel="0" collapsed="false">
      <c r="B17" s="3"/>
      <c r="C17" s="22"/>
      <c r="D17" s="24" t="s">
        <v>15</v>
      </c>
      <c r="E17" s="25" t="s">
        <v>16</v>
      </c>
      <c r="F17" s="25"/>
      <c r="G17" s="4"/>
      <c r="H17" s="5"/>
    </row>
    <row r="18" customFormat="false" ht="98.25" hidden="false" customHeight="true" outlineLevel="0" collapsed="false">
      <c r="B18" s="3"/>
      <c r="C18" s="22"/>
      <c r="D18" s="24" t="s">
        <v>17</v>
      </c>
      <c r="E18" s="25" t="s">
        <v>18</v>
      </c>
      <c r="F18" s="25"/>
      <c r="G18" s="4"/>
      <c r="H18" s="5"/>
    </row>
    <row r="19" customFormat="false" ht="83.25" hidden="false" customHeight="true" outlineLevel="0" collapsed="false">
      <c r="B19" s="3"/>
      <c r="C19" s="26" t="s">
        <v>19</v>
      </c>
      <c r="D19" s="26"/>
      <c r="E19" s="27" t="s">
        <v>20</v>
      </c>
      <c r="F19" s="27"/>
      <c r="G19" s="4"/>
      <c r="H19" s="5"/>
    </row>
    <row r="20" customFormat="false" ht="19.5" hidden="false" customHeight="true" outlineLevel="0" collapsed="false">
      <c r="B20" s="3"/>
      <c r="C20" s="28"/>
      <c r="D20" s="28"/>
      <c r="E20" s="29"/>
      <c r="F20" s="29"/>
      <c r="G20" s="4"/>
      <c r="H20" s="5"/>
    </row>
    <row r="21" customFormat="false" ht="37.5" hidden="false" customHeight="true" outlineLevel="0" collapsed="false">
      <c r="B21" s="11" t="s">
        <v>21</v>
      </c>
      <c r="C21" s="11"/>
      <c r="D21" s="11"/>
      <c r="E21" s="11"/>
      <c r="F21" s="11"/>
      <c r="G21" s="11"/>
      <c r="H21" s="11"/>
    </row>
    <row r="22" customFormat="false" ht="27.75" hidden="false" customHeight="true" outlineLevel="0" collapsed="false">
      <c r="B22" s="3"/>
      <c r="C22" s="4"/>
      <c r="D22" s="4"/>
      <c r="E22" s="4"/>
      <c r="F22" s="4"/>
      <c r="G22" s="4"/>
      <c r="H22" s="5"/>
    </row>
    <row r="23" customFormat="false" ht="27.75" hidden="false" customHeight="true" outlineLevel="0" collapsed="false">
      <c r="B23" s="3"/>
      <c r="C23" s="30" t="s">
        <v>22</v>
      </c>
      <c r="D23" s="30" t="s">
        <v>5</v>
      </c>
      <c r="E23" s="30"/>
      <c r="F23" s="30" t="s">
        <v>23</v>
      </c>
      <c r="G23" s="30"/>
      <c r="H23" s="5"/>
    </row>
    <row r="24" customFormat="false" ht="59.25" hidden="false" customHeight="true" outlineLevel="0" collapsed="false">
      <c r="B24" s="3"/>
      <c r="C24" s="31" t="s">
        <v>24</v>
      </c>
      <c r="D24" s="32" t="s">
        <v>25</v>
      </c>
      <c r="E24" s="32"/>
      <c r="F24" s="32" t="s">
        <v>26</v>
      </c>
      <c r="G24" s="32"/>
      <c r="H24" s="5"/>
    </row>
    <row r="25" customFormat="false" ht="53.25" hidden="false" customHeight="true" outlineLevel="0" collapsed="false">
      <c r="B25" s="3"/>
      <c r="C25" s="33" t="s">
        <v>27</v>
      </c>
      <c r="D25" s="32" t="s">
        <v>28</v>
      </c>
      <c r="E25" s="32"/>
      <c r="F25" s="32" t="s">
        <v>29</v>
      </c>
      <c r="G25" s="32"/>
      <c r="H25" s="5"/>
    </row>
    <row r="26" customFormat="false" ht="62.25" hidden="false" customHeight="true" outlineLevel="0" collapsed="false">
      <c r="B26" s="3"/>
      <c r="C26" s="34" t="s">
        <v>30</v>
      </c>
      <c r="D26" s="32" t="s">
        <v>31</v>
      </c>
      <c r="E26" s="32"/>
      <c r="F26" s="32" t="s">
        <v>32</v>
      </c>
      <c r="G26" s="32"/>
      <c r="H26" s="5"/>
    </row>
    <row r="27" customFormat="false" ht="70.5" hidden="false" customHeight="true" outlineLevel="0" collapsed="false">
      <c r="B27" s="3"/>
      <c r="C27" s="35" t="s">
        <v>33</v>
      </c>
      <c r="D27" s="32" t="s">
        <v>34</v>
      </c>
      <c r="E27" s="32"/>
      <c r="F27" s="32" t="s">
        <v>35</v>
      </c>
      <c r="G27" s="32"/>
      <c r="H27" s="5"/>
    </row>
    <row r="28" customFormat="false" ht="11.25" hidden="false" customHeight="true" outlineLevel="0" collapsed="false">
      <c r="B28" s="36"/>
      <c r="C28" s="37"/>
      <c r="D28" s="37"/>
      <c r="E28" s="37"/>
      <c r="F28" s="37"/>
      <c r="G28" s="37"/>
      <c r="H28" s="38"/>
    </row>
    <row r="29" customFormat="false" ht="14.25" hidden="false" customHeight="true" outlineLevel="0" collapsed="false">
      <c r="B29" s="39"/>
      <c r="C29" s="40"/>
      <c r="D29" s="40"/>
      <c r="E29" s="41"/>
      <c r="F29" s="41"/>
      <c r="G29" s="41"/>
      <c r="H29" s="42"/>
    </row>
    <row r="30" customFormat="false" ht="27.75" hidden="false" customHeight="true" outlineLevel="0" collapsed="false">
      <c r="B30" s="11" t="s">
        <v>36</v>
      </c>
      <c r="C30" s="11"/>
      <c r="D30" s="11"/>
      <c r="E30" s="11"/>
      <c r="F30" s="11"/>
      <c r="G30" s="11"/>
      <c r="H30" s="11"/>
    </row>
    <row r="31" customFormat="false" ht="13.5" hidden="false" customHeight="false" outlineLevel="0" collapsed="false">
      <c r="B31" s="3"/>
      <c r="C31" s="43"/>
      <c r="D31" s="43"/>
      <c r="E31" s="44"/>
      <c r="F31" s="44"/>
      <c r="G31" s="4"/>
      <c r="H31" s="5"/>
    </row>
    <row r="32" customFormat="false" ht="16.5" hidden="false" customHeight="false" outlineLevel="0" collapsed="false">
      <c r="B32" s="45" t="s">
        <v>37</v>
      </c>
      <c r="C32" s="45"/>
      <c r="D32" s="45"/>
      <c r="E32" s="45"/>
      <c r="F32" s="45"/>
      <c r="G32" s="45"/>
      <c r="H32" s="45"/>
    </row>
    <row r="33" customFormat="false" ht="13.5" hidden="false" customHeight="false" outlineLevel="0" collapsed="false">
      <c r="B33" s="46"/>
      <c r="C33" s="47"/>
      <c r="D33" s="47"/>
      <c r="E33" s="47"/>
      <c r="F33" s="47"/>
      <c r="G33" s="47"/>
      <c r="H33" s="48"/>
    </row>
    <row r="34" customFormat="false" ht="12.75" hidden="false" customHeight="fals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220" customFormat="false" ht="46.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41.86"/>
    <col collapsed="false" customWidth="true" hidden="false" outlineLevel="0" max="3" min="3" style="0" width="44.71"/>
    <col collapsed="false" customWidth="true" hidden="false" outlineLevel="0" max="4" min="4" style="0" width="27.29"/>
    <col collapsed="false" customWidth="true" hidden="false" outlineLevel="0" max="10" min="10" style="0" width="11.43"/>
  </cols>
  <sheetData>
    <row r="3" customFormat="false" ht="40.5" hidden="false" customHeight="false" outlineLevel="0" collapsed="false">
      <c r="B3" s="521" t="s">
        <v>496</v>
      </c>
      <c r="C3" s="521" t="s">
        <v>497</v>
      </c>
    </row>
    <row r="4" customFormat="false" ht="23.25" hidden="false" customHeight="false" outlineLevel="0" collapsed="false">
      <c r="B4" s="489" t="s">
        <v>44</v>
      </c>
      <c r="C4" s="493" t="n">
        <v>100</v>
      </c>
    </row>
    <row r="5" customFormat="false" ht="23.25" hidden="false" customHeight="false" outlineLevel="0" collapsed="false">
      <c r="B5" s="509" t="s">
        <v>485</v>
      </c>
      <c r="C5" s="493" t="n">
        <v>1</v>
      </c>
    </row>
    <row r="6" customFormat="false" ht="23.25" hidden="false" customHeight="false" outlineLevel="0" collapsed="false">
      <c r="B6" s="511" t="s">
        <v>487</v>
      </c>
      <c r="C6" s="493" t="n">
        <v>1</v>
      </c>
    </row>
    <row r="7" customFormat="false" ht="46.5" hidden="false" customHeight="false" outlineLevel="0" collapsed="false">
      <c r="B7" s="512" t="s">
        <v>490</v>
      </c>
      <c r="C7" s="493" t="n">
        <v>0.928571428571429</v>
      </c>
    </row>
    <row r="8" customFormat="false" ht="23.25" hidden="false" customHeight="false" outlineLevel="0" collapsed="false">
      <c r="B8" s="513" t="s">
        <v>493</v>
      </c>
      <c r="C8" s="493" t="n">
        <v>1</v>
      </c>
    </row>
    <row r="13" customFormat="false" ht="20.25" hidden="false" customHeight="true" outlineLevel="0" collapsed="false">
      <c r="B13" s="521" t="s">
        <v>496</v>
      </c>
      <c r="C13" s="521" t="s">
        <v>498</v>
      </c>
      <c r="D13" s="521"/>
      <c r="E13" s="521"/>
      <c r="F13" s="521"/>
    </row>
    <row r="14" customFormat="false" ht="52.5" hidden="false" customHeight="true" outlineLevel="0" collapsed="false">
      <c r="B14" s="489" t="s">
        <v>44</v>
      </c>
      <c r="C14" s="522" t="s">
        <v>477</v>
      </c>
      <c r="D14" s="522"/>
      <c r="E14" s="522"/>
      <c r="F14" s="522"/>
    </row>
    <row r="15" customFormat="false" ht="12.75" hidden="false" customHeight="false" outlineLevel="0" collapsed="false">
      <c r="C15" s="523"/>
      <c r="D15" s="523"/>
      <c r="E15" s="523"/>
      <c r="F15" s="523"/>
    </row>
    <row r="16" customFormat="false" ht="12.75" hidden="false" customHeight="false" outlineLevel="0" collapsed="false">
      <c r="C16" s="523"/>
      <c r="D16" s="523"/>
      <c r="E16" s="523"/>
      <c r="F16" s="523"/>
    </row>
    <row r="17" customFormat="false" ht="12.75" hidden="false" customHeight="false" outlineLevel="0" collapsed="false">
      <c r="C17" s="523"/>
      <c r="D17" s="523"/>
      <c r="E17" s="523"/>
      <c r="F17" s="523"/>
    </row>
    <row r="19" customFormat="false" ht="81" hidden="false" customHeight="false" outlineLevel="0" collapsed="false">
      <c r="B19" s="521" t="s">
        <v>499</v>
      </c>
      <c r="C19" s="521" t="s">
        <v>500</v>
      </c>
      <c r="D19" s="524" t="s">
        <v>454</v>
      </c>
    </row>
    <row r="20" customFormat="false" ht="166.5" hidden="false" customHeight="true" outlineLevel="0" collapsed="false">
      <c r="B20" s="433" t="s">
        <v>457</v>
      </c>
      <c r="C20" s="433" t="s">
        <v>458</v>
      </c>
      <c r="D20" s="430" t="s">
        <v>501</v>
      </c>
    </row>
    <row r="21" customFormat="false" ht="25.5" hidden="false" customHeight="false" outlineLevel="0" collapsed="false">
      <c r="B21" s="433" t="s">
        <v>399</v>
      </c>
      <c r="C21" s="433" t="s">
        <v>461</v>
      </c>
      <c r="D21" s="430" t="s">
        <v>502</v>
      </c>
    </row>
    <row r="22" customFormat="false" ht="57.75" hidden="false" customHeight="true" outlineLevel="0" collapsed="false">
      <c r="B22" s="525" t="s">
        <v>503</v>
      </c>
      <c r="C22" s="522" t="s">
        <v>504</v>
      </c>
      <c r="D22" s="526" t="s">
        <v>505</v>
      </c>
    </row>
  </sheetData>
  <mergeCells count="2">
    <mergeCell ref="C13:F13"/>
    <mergeCell ref="C14:F14"/>
  </mergeCells>
  <conditionalFormatting sqref="C4:C8">
    <cfRule type="cellIs" priority="2" operator="between" aboveAverage="0" equalAverage="0" bottom="0" percent="0" rank="0" text="" dxfId="62">
      <formula>0.76</formula>
      <formula>1</formula>
    </cfRule>
    <cfRule type="cellIs" priority="3" operator="between" aboveAverage="0" equalAverage="0" bottom="0" percent="0" rank="0" text="" dxfId="63">
      <formula>0.51</formula>
      <formula>0.75</formula>
    </cfRule>
    <cfRule type="cellIs" priority="4" operator="between" aboveAverage="0" equalAverage="0" bottom="0" percent="0" rank="0" text="" dxfId="64">
      <formula>0.26</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ellIs" priority="5" operator="between" id="{6C6595E4-8ABE-4DF0-822C-C34A94BC52C9}">
            <xm:f>'Analisis de Resultados'!$I$10</xm:f>
            <x14:dxf>
              <fill>
                <patternFill>
                  <bgColor rgb="FFFF0000"/>
                </patternFill>
              </fill>
            </x14:dxf>
          </x14:cfRule>
          <xm:sqref>C4:C8</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2" style="0" width="22.29"/>
    <col collapsed="false" customWidth="true" hidden="false" outlineLevel="0" max="5" min="5" style="0" width="34.57"/>
    <col collapsed="false" customWidth="true" hidden="false" outlineLevel="0" max="6" min="6" style="0" width="36.42"/>
    <col collapsed="false" customWidth="true" hidden="false" outlineLevel="0" max="8" min="8" style="0" width="12.29"/>
    <col collapsed="false" customWidth="true" hidden="false" outlineLevel="0" max="9" min="9" style="0" width="12.71"/>
    <col collapsed="false" customWidth="true" hidden="false" outlineLevel="0" max="14" min="13" style="0" width="17.57"/>
  </cols>
  <sheetData>
    <row r="1" customFormat="false" ht="81.75" hidden="false" customHeight="true" outlineLevel="0" collapsed="false">
      <c r="A1" s="527" t="s">
        <v>111</v>
      </c>
      <c r="B1" s="527" t="s">
        <v>506</v>
      </c>
      <c r="C1" s="528" t="s">
        <v>507</v>
      </c>
      <c r="D1" s="528" t="s">
        <v>508</v>
      </c>
      <c r="E1" s="528" t="s">
        <v>509</v>
      </c>
      <c r="F1" s="527" t="s">
        <v>146</v>
      </c>
      <c r="G1" s="529" t="s">
        <v>510</v>
      </c>
      <c r="H1" s="529" t="s">
        <v>511</v>
      </c>
      <c r="I1" s="529" t="s">
        <v>512</v>
      </c>
      <c r="J1" s="529" t="s">
        <v>80</v>
      </c>
      <c r="K1" s="529" t="s">
        <v>89</v>
      </c>
      <c r="L1" s="529" t="s">
        <v>513</v>
      </c>
      <c r="M1" s="530" t="s">
        <v>514</v>
      </c>
      <c r="N1" s="530"/>
    </row>
    <row r="2" customFormat="false" ht="12.75" hidden="false" customHeight="true" outlineLevel="0" collapsed="false">
      <c r="A2" s="531" t="s">
        <v>515</v>
      </c>
      <c r="B2" s="531" t="str">
        <f aca="false">+LEFT(A2,1)</f>
        <v>1</v>
      </c>
      <c r="C2" s="531"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531" t="s">
        <v>516</v>
      </c>
      <c r="E2" s="531" t="str">
        <f aca="false">+VLOOKUP(A2,'Ambiente de Control'!$B$21:$D$235,3,0)</f>
        <v>Dimensión Talento Humano
Política Integridad</v>
      </c>
      <c r="F2" s="531" t="str">
        <f aca="false">+VLOOKUP(A2,'Ambiente de Control'!$B$21:$K$235,10,0)</f>
        <v>Mantenimiento del control</v>
      </c>
      <c r="G2" s="531" t="n">
        <f aca="false">+VLOOKUP(A2,'Ambiente de Control'!$B$21:$O$39,13)</f>
        <v>60.04587</v>
      </c>
      <c r="H2" s="532" t="n">
        <f aca="false">+_xlfn.RANK.EQ(G2,$G$2:$G$82,1)</f>
        <v>1</v>
      </c>
      <c r="I2" s="531" t="str">
        <f aca="false">+IF(F2=$F$2,$P$4,IF(F2=$F$3,$P$2,$P$3))</f>
        <v>Cuando en el análisis de los requerimientos en los diferenes componentes del MECI se cuente con aspectos evaluados en nivel 1 (presente) y 1 (funcionando); 2 (presente) y 1 (funcionando).</v>
      </c>
      <c r="J2" s="531" t="s">
        <v>517</v>
      </c>
      <c r="K2" s="531" t="n">
        <f aca="false">+IF(ISBLANK(VLOOKUP(A2,'Ambiente de Control'!$B$24:$F$235,5,0)),"",VLOOKUP(A2,'Ambiente de Control'!$B$24:$F$235,5,0))</f>
        <v>3</v>
      </c>
      <c r="L2" s="531" t="n">
        <f aca="false">+IF(ISBLANK(VLOOKUP(A2,'Ambiente de Control'!$B$24:$K$235,9,0)),"",VLOOKUP(A2,'Ambiente de Control'!$B$24:$K$235,9,0))</f>
        <v>3</v>
      </c>
      <c r="M2" s="531" t="n">
        <f aca="false">+IF(OR(AND(K2=1,L2=1),AND(ISBLANK(K2),ISBLANK(L2)),K2="",L2=""),0,IF(OR(AND(K2=1,L2=2),AND(K2=1,L2=3)),0.25,IF(OR(AND(K2=2,L2=2),AND(K2=3,L2=1),AND(K2=3,L2=2),AND(K2=2,L2=1)),0.5,IF(AND(K2=2,L2=3),0.75,1))))</f>
        <v>1</v>
      </c>
      <c r="N2" s="531" t="n">
        <f aca="false">+AVERAGEIF($D$2:$D$82,D2,$M$2:$M$82)</f>
        <v>1</v>
      </c>
      <c r="O2" s="533" t="s">
        <v>27</v>
      </c>
      <c r="P2" s="534" t="s">
        <v>518</v>
      </c>
      <c r="Q2" s="534"/>
      <c r="R2" s="531"/>
      <c r="S2" s="531"/>
    </row>
    <row r="3" customFormat="false" ht="12.75" hidden="false" customHeight="true" outlineLevel="0" collapsed="false">
      <c r="A3" s="531" t="s">
        <v>519</v>
      </c>
      <c r="B3" s="531" t="str">
        <f aca="false">+LEFT(A3,1)</f>
        <v>1</v>
      </c>
      <c r="C3" s="531" t="str">
        <f aca="false">+MID(VLOOKUP(A3,'Ambiente de Control'!$B$21:$C$235,2,0),4,LEN(VLOOKUP(A3,'Ambiente de Control'!$B$21:$C$235,2,0))-4)</f>
        <v> Mecanismos para el manejo de conflictos de interés.</v>
      </c>
      <c r="D3" s="531" t="s">
        <v>516</v>
      </c>
      <c r="E3" s="531" t="str">
        <f aca="false">+VLOOKUP(A3,'Ambiente de Control'!$B$21:$D$235,3,0)</f>
        <v>Dimensión Talento Humano
Política Integridad</v>
      </c>
      <c r="F3" s="531" t="str">
        <f aca="false">+VLOOKUP(A3,'Ambiente de Control'!$B$21:$K$235,10,0)</f>
        <v>Mantenimiento del control</v>
      </c>
      <c r="G3" s="531" t="n">
        <f aca="false">+VLOOKUP(A3,'Ambiente de Control'!$B$21:$O$235,13,0)</f>
        <v>60.05569</v>
      </c>
      <c r="H3" s="532" t="n">
        <f aca="false">+_xlfn.RANK.EQ(G3,$G$2:$G$82,1)</f>
        <v>2</v>
      </c>
      <c r="I3" s="531" t="str">
        <f aca="false">+IF(F3=$F$2,$P$4,IF(F3=$F$3,$P$2,$P$3))</f>
        <v>Cuando en el análisis de los requerimientos en los diferenes componentes del MECI se cuente con aspectos evaluados en nivel 1 (presente) y 1 (funcionando); 2 (presente) y 1 (funcionando).</v>
      </c>
      <c r="J3" s="531" t="s">
        <v>517</v>
      </c>
      <c r="K3" s="531" t="n">
        <f aca="false">+IF(ISBLANK(VLOOKUP(A3,'Ambiente de Control'!$B$24:$F$235,5,0)),"",VLOOKUP(A3,'Ambiente de Control'!$B$24:$F$235,5,0))</f>
        <v>3</v>
      </c>
      <c r="L3" s="531" t="n">
        <f aca="false">+IF(ISBLANK(VLOOKUP(A3,'Ambiente de Control'!$B$24:$K$235,9,0)),"",VLOOKUP(A3,'Ambiente de Control'!$B$24:$K$235,9,0))</f>
        <v>3</v>
      </c>
      <c r="M3" s="531" t="n">
        <f aca="false">+IF(OR(AND(K3=1,L3=1),AND(ISBLANK(K3),ISBLANK(L3)),K3="",L3=""),0,IF(OR(AND(K3=1,L3=2),AND(K3=1,L3=3)),0.25,IF(OR(AND(K3=2,L3=2),AND(K3=3,L3=1),AND(K3=3,L3=2),AND(K3=2,L3=1)),0.5,IF(AND(K3=2,L3=3),0.75,1))))</f>
        <v>1</v>
      </c>
      <c r="N3" s="531" t="n">
        <f aca="false">+AVERAGEIF($D$2:$D$82,D3,$M$2:$M$82)</f>
        <v>1</v>
      </c>
      <c r="O3" s="535" t="s">
        <v>30</v>
      </c>
      <c r="P3" s="534" t="s">
        <v>520</v>
      </c>
      <c r="Q3" s="534"/>
      <c r="R3" s="531" t="s">
        <v>521</v>
      </c>
      <c r="S3" s="531"/>
    </row>
    <row r="4" customFormat="false" ht="16.5" hidden="false" customHeight="true" outlineLevel="0" collapsed="false">
      <c r="A4" s="531" t="s">
        <v>522</v>
      </c>
      <c r="B4" s="531" t="str">
        <f aca="false">+LEFT(A4,1)</f>
        <v>1</v>
      </c>
      <c r="C4" s="531" t="str">
        <f aca="false">+MID(VLOOKUP(A4,'Ambiente de Control'!$B$21:$C$235,2,0),4,LEN(VLOOKUP(A4,'Ambiente de Control'!$B$21:$C$235,2,0))-4)</f>
        <v> Mecanismos frente a la detección y prevención del uso inadecuado de información privilegiada u otras situaciones que puedan implicar riesgos para la entidad</v>
      </c>
      <c r="D4" s="531" t="s">
        <v>516</v>
      </c>
      <c r="E4" s="531" t="str">
        <f aca="false">+VLOOKUP(A4,'Ambiente de Control'!$B$21:$D$235,3,0)</f>
        <v>Dimensión Información y Comunicación
Política Transparencia y Acceso a la Información Pública
Política Gestión Documental</v>
      </c>
      <c r="F4" s="531" t="str">
        <f aca="false">+VLOOKUP(A4,'Ambiente de Control'!$B$21:$K$235,10,0)</f>
        <v>Mantenimiento del control</v>
      </c>
      <c r="G4" s="531" t="n">
        <f aca="false">+VLOOKUP(A4,'Ambiente de Control'!$B$21:$O$235,13,0)</f>
        <v>60.066896</v>
      </c>
      <c r="H4" s="532" t="n">
        <f aca="false">+_xlfn.RANK.EQ(G4,$G$2:$G$82,1)</f>
        <v>3</v>
      </c>
      <c r="I4" s="531" t="str">
        <f aca="false">+IF(F4=$F$2,$P$4,IF(F4=$F$3,$P$2,$P$3))</f>
        <v>Cuando en el análisis de los requerimientos en los diferenes componentes del MECI se cuente con aspectos evaluados en nivel 1 (presente) y 1 (funcionando); 2 (presente) y 1 (funcionando).</v>
      </c>
      <c r="J4" s="531" t="s">
        <v>517</v>
      </c>
      <c r="K4" s="531" t="n">
        <f aca="false">+IF(ISBLANK(VLOOKUP(A4,'Ambiente de Control'!$B$24:$F$235,5,0)),"",VLOOKUP(A4,'Ambiente de Control'!$B$24:$F$235,5,0))</f>
        <v>3</v>
      </c>
      <c r="L4" s="531" t="n">
        <f aca="false">+IF(ISBLANK(VLOOKUP(A4,'Ambiente de Control'!$B$24:$K$235,9,0)),"",VLOOKUP(A4,'Ambiente de Control'!$B$24:$K$235,9,0))</f>
        <v>3</v>
      </c>
      <c r="M4" s="531" t="n">
        <f aca="false">+IF(OR(AND(K4=1,L4=1),AND(ISBLANK(K4),ISBLANK(L4)),K4="",L4=""),0,IF(OR(AND(K4=1,L4=2),AND(K4=1,L4=3)),0.25,IF(OR(AND(K4=2,L4=2),AND(K4=3,L4=1),AND(K4=3,L4=2),AND(K4=2,L4=1)),0.5,IF(AND(K4=2,L4=3),0.75,1))))</f>
        <v>1</v>
      </c>
      <c r="N4" s="531" t="n">
        <f aca="false">+AVERAGEIF($D$2:$D$82,D4,$M$2:$M$82)</f>
        <v>1</v>
      </c>
      <c r="O4" s="535" t="s">
        <v>33</v>
      </c>
      <c r="P4" s="534" t="s">
        <v>523</v>
      </c>
      <c r="Q4" s="534"/>
      <c r="R4" s="531"/>
      <c r="S4" s="531"/>
    </row>
    <row r="5" customFormat="false" ht="12.75" hidden="false" customHeight="false" outlineLevel="0" collapsed="false">
      <c r="A5" s="531" t="s">
        <v>524</v>
      </c>
      <c r="B5" s="531" t="str">
        <f aca="false">+LEFT(A5,1)</f>
        <v>1</v>
      </c>
      <c r="C5" s="531" t="str">
        <f aca="false">+MID(VLOOKUP(A5,'Ambiente de Control'!$B$21:$C$235,2,0),4,LEN(VLOOKUP(A5,'Ambiente de Control'!$B$21:$C$235,2,0))-4)</f>
        <v> La evaluación de las acciones transversales de integridad, mediante el monitoreo permanente de los riesgos de corrupción.</v>
      </c>
      <c r="D5" s="531" t="s">
        <v>516</v>
      </c>
      <c r="E5" s="531" t="str">
        <f aca="false">+VLOOKUP(A5,'Ambiente de Control'!$B$21:$D$235,3,0)</f>
        <v>Dimension Talento Humano
Politica de Integridad</v>
      </c>
      <c r="F5" s="531" t="str">
        <f aca="false">+VLOOKUP(A5,'Ambiente de Control'!$B$21:$K$235,10,0)</f>
        <v>Mantenimiento del control</v>
      </c>
      <c r="G5" s="531" t="n">
        <f aca="false">+VLOOKUP(A5,'Ambiente de Control'!$B$21:$O$235,13,0)</f>
        <v>60.06691</v>
      </c>
      <c r="H5" s="532" t="n">
        <f aca="false">+_xlfn.RANK.EQ(G5,$G$2:$G$82,1)</f>
        <v>4</v>
      </c>
      <c r="I5" s="531" t="str">
        <f aca="false">+IF(F5=$F$2,$P$4,IF(F5=$F$3,$P$2,$P$3))</f>
        <v>Cuando en el análisis de los requerimientos en los diferenes componentes del MECI se cuente con aspectos evaluados en nivel 1 (presente) y 1 (funcionando); 2 (presente) y 1 (funcionando).</v>
      </c>
      <c r="J5" s="531" t="s">
        <v>517</v>
      </c>
      <c r="K5" s="531" t="n">
        <f aca="false">+IF(ISBLANK(VLOOKUP(A5,'Ambiente de Control'!$B$24:$F$235,5,0)),"",VLOOKUP(A5,'Ambiente de Control'!$B$24:$F$235,5,0))</f>
        <v>3</v>
      </c>
      <c r="L5" s="531" t="n">
        <f aca="false">+IF(ISBLANK(VLOOKUP(A5,'Ambiente de Control'!$B$24:$K$235,9,0)),"",VLOOKUP(A5,'Ambiente de Control'!$B$24:$K$235,9,0))</f>
        <v>3</v>
      </c>
      <c r="M5" s="531" t="n">
        <f aca="false">+IF(OR(AND(K5=1,L5=1),AND(ISBLANK(K5),ISBLANK(L5)),K5="",L5=""),0,IF(OR(AND(K5=1,L5=2),AND(K5=1,L5=3)),0.25,IF(OR(AND(K5=2,L5=2),AND(K5=3,L5=1),AND(K5=3,L5=2),AND(K5=2,L5=1)),0.5,IF(AND(K5=2,L5=3),0.75,1))))</f>
        <v>1</v>
      </c>
      <c r="N5" s="531" t="n">
        <f aca="false">+AVERAGEIF($D$2:$D$82,D5,$M$2:$M$82)</f>
        <v>1</v>
      </c>
      <c r="O5" s="531"/>
      <c r="P5" s="531"/>
    </row>
    <row r="6" customFormat="false" ht="12.75" hidden="false" customHeight="false" outlineLevel="0" collapsed="false">
      <c r="A6" s="531" t="s">
        <v>525</v>
      </c>
      <c r="B6" s="531" t="str">
        <f aca="false">+LEFT(A6,1)</f>
        <v>1</v>
      </c>
      <c r="C6" s="531"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531" t="s">
        <v>516</v>
      </c>
      <c r="E6" s="531" t="str">
        <f aca="false">+VLOOKUP(A6,'Ambiente de Control'!$B$21:$D$235,3,0)</f>
        <v>Dimensión Direccionamiento Estratégico y Planeación
Plan Anticorrupción y de Atención al Ciudadano</v>
      </c>
      <c r="F6" s="531" t="str">
        <f aca="false">+VLOOKUP(A6,'Ambiente de Control'!$B$21:$K$235,10,0)</f>
        <v>Mantenimiento del control</v>
      </c>
      <c r="G6" s="531" t="n">
        <f aca="false">+VLOOKUP(A6,'Ambiente de Control'!$B$21:$O$235,13,0)</f>
        <v>60.073569</v>
      </c>
      <c r="H6" s="532" t="n">
        <f aca="false">+_xlfn.RANK.EQ(G6,$G$2:$G$82,1)</f>
        <v>5</v>
      </c>
      <c r="I6" s="531" t="str">
        <f aca="false">+IF(F6=$F$2,$P$4,IF(F6=$F$3,$P$2,$P$3))</f>
        <v>Cuando en el análisis de los requerimientos en los diferenes componentes del MECI se cuente con aspectos evaluados en nivel 1 (presente) y 1 (funcionando); 2 (presente) y 1 (funcionando).</v>
      </c>
      <c r="J6" s="531" t="s">
        <v>517</v>
      </c>
      <c r="K6" s="531" t="n">
        <f aca="false">+IF(ISBLANK(VLOOKUP(A6,'Ambiente de Control'!$B$24:$F$235,5,0)),"",VLOOKUP(A6,'Ambiente de Control'!$B$24:$F$235,5,0))</f>
        <v>3</v>
      </c>
      <c r="L6" s="531" t="n">
        <f aca="false">+IF(ISBLANK(VLOOKUP(A6,'Ambiente de Control'!$B$24:$K$235,9,0)),"",VLOOKUP(A6,'Ambiente de Control'!$B$24:$K$235,9,0))</f>
        <v>3</v>
      </c>
      <c r="M6" s="531" t="n">
        <f aca="false">+IF(OR(AND(K6=1,L6=1),AND(ISBLANK(K6),ISBLANK(L6)),K6="",L6=""),0,IF(OR(AND(K6=1,L6=2),AND(K6=1,L6=3)),0.25,IF(OR(AND(K6=2,L6=2),AND(K6=3,L6=1),AND(K6=3,L6=2),AND(K6=2,L6=1)),0.5,IF(AND(K6=2,L6=3),0.75,1))))</f>
        <v>1</v>
      </c>
      <c r="N6" s="531" t="n">
        <f aca="false">+AVERAGEIF($D$2:$D$82,D6,$M$2:$M$82)</f>
        <v>1</v>
      </c>
      <c r="O6" s="531"/>
      <c r="P6" s="531"/>
    </row>
    <row r="7" customFormat="false" ht="12.75" hidden="false" customHeight="false" outlineLevel="0" collapsed="false">
      <c r="A7" s="531" t="s">
        <v>526</v>
      </c>
      <c r="B7" s="531" t="str">
        <f aca="false">+LEFT(A7,1)</f>
        <v>2</v>
      </c>
      <c r="C7" s="531"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531" t="s">
        <v>516</v>
      </c>
      <c r="E7" s="531" t="str">
        <f aca="false">+VLOOKUP(A7,'Ambiente de Control'!$B$21:$D$235,3,0)</f>
        <v>Dimension Control Interno
Politica de Control Interno</v>
      </c>
      <c r="F7" s="531" t="str">
        <f aca="false">+VLOOKUP(A7,'Ambiente de Control'!$B$21:$K$235,10,0)</f>
        <v>Mantenimiento del control</v>
      </c>
      <c r="G7" s="531" t="n">
        <f aca="false">+VLOOKUP(A7,'Ambiente de Control'!$B$21:$O$235,13,0)</f>
        <v>60.0889653</v>
      </c>
      <c r="H7" s="532" t="n">
        <f aca="false">+_xlfn.RANK.EQ(G7,$G$2:$G$82,1)</f>
        <v>6</v>
      </c>
      <c r="I7" s="531" t="str">
        <f aca="false">+IF(F7=$F$2,$P$4,IF(F7=$F$3,$P$2,$P$3))</f>
        <v>Cuando en el análisis de los requerimientos en los diferenes componentes del MECI se cuente con aspectos evaluados en nivel 1 (presente) y 1 (funcionando); 2 (presente) y 1 (funcionando).</v>
      </c>
      <c r="J7" s="531" t="s">
        <v>527</v>
      </c>
      <c r="K7" s="531" t="n">
        <f aca="false">+IF(ISBLANK(VLOOKUP(A7,'Ambiente de Control'!$B$24:$F$235,5,0)),"",VLOOKUP(A7,'Ambiente de Control'!$B$24:$F$235,5,0))</f>
        <v>3</v>
      </c>
      <c r="L7" s="531" t="n">
        <f aca="false">+IF(ISBLANK(VLOOKUP(A7,'Ambiente de Control'!$B$24:$K$235,9,0)),"",VLOOKUP(A7,'Ambiente de Control'!$B$24:$K$235,9,0))</f>
        <v>3</v>
      </c>
      <c r="M7" s="531" t="n">
        <f aca="false">+IF(OR(AND(K7=1,L7=1),AND(ISBLANK(K7),ISBLANK(L7)),K7="",L7=""),0,IF(OR(AND(K7=1,L7=2),AND(K7=1,L7=3)),0.25,IF(OR(AND(K7=2,L7=2),AND(K7=3,L7=1),AND(K7=3,L7=2),AND(K7=2,L7=1)),0.5,IF(AND(K7=2,L7=3),0.75,1))))</f>
        <v>1</v>
      </c>
      <c r="N7" s="531" t="n">
        <f aca="false">+AVERAGEIF($D$2:$D$82,D7,$M$2:$M$82)</f>
        <v>1</v>
      </c>
      <c r="O7" s="531"/>
      <c r="P7" s="531"/>
    </row>
    <row r="8" customFormat="false" ht="12.75" hidden="false" customHeight="false" outlineLevel="0" collapsed="false">
      <c r="A8" s="531" t="s">
        <v>528</v>
      </c>
      <c r="B8" s="531" t="str">
        <f aca="false">+LEFT(A8,1)</f>
        <v>2</v>
      </c>
      <c r="C8" s="531" t="str">
        <f aca="false">+MID(VLOOKUP(A8,'Ambiente de Control'!$B$21:$C$235,2,0),4,LEN(VLOOKUP(A8,'Ambiente de Control'!$B$21:$C$235,2,0))-4)</f>
        <v> Definición y documentación del Esquema de Líneas de Defens</v>
      </c>
      <c r="D8" s="531" t="s">
        <v>516</v>
      </c>
      <c r="E8" s="531" t="str">
        <f aca="false">+VLOOKUP(A8,'Ambiente de Control'!$B$21:$D$235,3,0)</f>
        <v>Dimension Control Interno
Politica de Control Interno
Lineas de defensa</v>
      </c>
      <c r="F8" s="531" t="str">
        <f aca="false">+VLOOKUP(A8,'Ambiente de Control'!$B$21:$K$235,10,0)</f>
        <v>Mantenimiento del control</v>
      </c>
      <c r="G8" s="531" t="n">
        <f aca="false">+VLOOKUP(A8,'Ambiente de Control'!$B$21:$O$235,13,0)</f>
        <v>60.0989653</v>
      </c>
      <c r="H8" s="532" t="n">
        <f aca="false">+_xlfn.RANK.EQ(G8,$G$2:$G$82,1)</f>
        <v>7</v>
      </c>
      <c r="I8" s="531" t="str">
        <f aca="false">+IF(F8=$F$2,$P$4,IF(F8=$F$3,$P$2,$P$3))</f>
        <v>Cuando en el análisis de los requerimientos en los diferenes componentes del MECI se cuente con aspectos evaluados en nivel 1 (presente) y 1 (funcionando); 2 (presente) y 1 (funcionando).</v>
      </c>
      <c r="J8" s="531" t="s">
        <v>527</v>
      </c>
      <c r="K8" s="531" t="n">
        <f aca="false">+IF(ISBLANK(VLOOKUP(A8,'Ambiente de Control'!$B$24:$F$235,5,0)),"",VLOOKUP(A8,'Ambiente de Control'!$B$24:$F$235,5,0))</f>
        <v>3</v>
      </c>
      <c r="L8" s="531" t="n">
        <f aca="false">+IF(ISBLANK(VLOOKUP(A8,'Ambiente de Control'!$B$24:$K$235,9,0)),"",VLOOKUP(A8,'Ambiente de Control'!$B$24:$K$235,9,0))</f>
        <v>3</v>
      </c>
      <c r="M8" s="531" t="n">
        <f aca="false">+IF(OR(AND(K8=1,L8=1),AND(ISBLANK(K8),ISBLANK(L8)),K8="",L8=""),0,IF(OR(AND(K8=1,L8=2),AND(K8=1,L8=3)),0.25,IF(OR(AND(K8=2,L8=2),AND(K8=3,L8=1),AND(K8=3,L8=2),AND(K8=2,L8=1)),0.5,IF(AND(K8=2,L8=3),0.75,1))))</f>
        <v>1</v>
      </c>
      <c r="N8" s="531" t="n">
        <f aca="false">+AVERAGEIF($D$2:$D$82,D8,$M$2:$M$82)</f>
        <v>1</v>
      </c>
      <c r="O8" s="531"/>
      <c r="P8" s="531"/>
    </row>
    <row r="9" customFormat="false" ht="12.75" hidden="false" customHeight="false" outlineLevel="0" collapsed="false">
      <c r="A9" s="531" t="s">
        <v>529</v>
      </c>
      <c r="B9" s="531" t="str">
        <f aca="false">+LEFT(A9,1)</f>
        <v>2</v>
      </c>
      <c r="C9" s="531" t="str">
        <f aca="false">+MID(VLOOKUP(A9,'Ambiente de Control'!$B$21:$C$235,2,0),4,LEN(VLOOKUP(A9,'Ambiente de Control'!$B$21:$C$235,2,0))-4)</f>
        <v> Definición de líneas de reporte en temas clave para la toma de decisiones, atendiendo el Esquema de Líneas de Defens</v>
      </c>
      <c r="D9" s="531" t="s">
        <v>516</v>
      </c>
      <c r="E9" s="531" t="str">
        <f aca="false">+VLOOKUP(A9,'Ambiente de Control'!$B$21:$D$235,3,0)</f>
        <v>Dimension Control Interno
Politica de Control Interno
Linea de Defensa
Dimension de Informaciòn y Comunicaciòn</v>
      </c>
      <c r="F9" s="531" t="str">
        <f aca="false">+VLOOKUP(A9,'Ambiente de Control'!$B$21:$K$235,10,0)</f>
        <v>Mantenimiento del control</v>
      </c>
      <c r="G9" s="531" t="n">
        <f aca="false">+VLOOKUP(A9,'Ambiente de Control'!$B$21:$O$235,13,0)</f>
        <v>60.15698</v>
      </c>
      <c r="H9" s="532" t="n">
        <f aca="false">+_xlfn.RANK.EQ(G9,$G$2:$G$82,1)</f>
        <v>8</v>
      </c>
      <c r="I9" s="531" t="str">
        <f aca="false">+IF(F9=$F$2,$P$4,IF(F9=$F$3,$P$2,$P$3))</f>
        <v>Cuando en el análisis de los requerimientos en los diferenes componentes del MECI se cuente con aspectos evaluados en nivel 1 (presente) y 1 (funcionando); 2 (presente) y 1 (funcionando).</v>
      </c>
      <c r="J9" s="531" t="s">
        <v>527</v>
      </c>
      <c r="K9" s="531" t="n">
        <f aca="false">+IF(ISBLANK(VLOOKUP(A9,'Ambiente de Control'!$B$24:$F$235,5,0)),"",VLOOKUP(A9,'Ambiente de Control'!$B$24:$F$235,5,0))</f>
        <v>3</v>
      </c>
      <c r="L9" s="531" t="n">
        <f aca="false">+IF(ISBLANK(VLOOKUP(A9,'Ambiente de Control'!$B$24:$K$235,9,0)),"",VLOOKUP(A9,'Ambiente de Control'!$B$24:$K$235,9,0))</f>
        <v>3</v>
      </c>
      <c r="M9" s="531" t="n">
        <f aca="false">+IF(OR(AND(K9=1,L9=1),AND(ISBLANK(K9),ISBLANK(L9)),K9="",L9=""),0,IF(OR(AND(K9=1,L9=2),AND(K9=1,L9=3)),0.25,IF(OR(AND(K9=2,L9=2),AND(K9=3,L9=1),AND(K9=3,L9=2),AND(K9=2,L9=1)),0.5,IF(AND(K9=2,L9=3),0.75,1))))</f>
        <v>1</v>
      </c>
      <c r="N9" s="531" t="n">
        <f aca="false">+AVERAGEIF($D$2:$D$82,D9,$M$2:$M$82)</f>
        <v>1</v>
      </c>
      <c r="O9" s="531"/>
      <c r="P9" s="531"/>
    </row>
    <row r="10" customFormat="false" ht="12.75" hidden="false" customHeight="false" outlineLevel="0" collapsed="false">
      <c r="A10" s="531" t="s">
        <v>530</v>
      </c>
      <c r="B10" s="531" t="str">
        <f aca="false">+LEFT(A10,1)</f>
        <v>3</v>
      </c>
      <c r="C10" s="531"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531" t="s">
        <v>516</v>
      </c>
      <c r="E10" s="531" t="str">
        <f aca="false">+VLOOKUP(A10,'Ambiente de Control'!$B$21:$D$235,3,0)</f>
        <v>Dimension de Direccionamiento Estrategico y Planeaciòn
Politica de Planeaciòn Institucional 
Dimension Control Interno</v>
      </c>
      <c r="F10" s="531" t="str">
        <f aca="false">+VLOOKUP(A10,'Ambiente de Control'!$B$21:$K$235,10,0)</f>
        <v>Mantenimiento del control</v>
      </c>
      <c r="G10" s="531" t="n">
        <f aca="false">+VLOOKUP(A10,'Ambiente de Control'!$B$21:$O$235,13,0)</f>
        <v>60.28965</v>
      </c>
      <c r="H10" s="532" t="n">
        <f aca="false">+_xlfn.RANK.EQ(G10,$G$2:$G$82,1)</f>
        <v>9</v>
      </c>
      <c r="I10" s="531" t="str">
        <f aca="false">+IF(F10=$F$2,$P$4,IF(F10=$F$3,$P$2,$P$3))</f>
        <v>Cuando en el análisis de los requerimientos en los diferenes componentes del MECI se cuente con aspectos evaluados en nivel 1 (presente) y 1 (funcionando); 2 (presente) y 1 (funcionando).</v>
      </c>
      <c r="J10" s="531" t="s">
        <v>531</v>
      </c>
      <c r="K10" s="531" t="n">
        <f aca="false">+IF(ISBLANK(VLOOKUP(A10,'Ambiente de Control'!$B$24:$F$235,5,0)),"",VLOOKUP(A10,'Ambiente de Control'!$B$24:$F$235,5,0))</f>
        <v>3</v>
      </c>
      <c r="L10" s="531" t="n">
        <f aca="false">+IF(ISBLANK(VLOOKUP(A10,'Ambiente de Control'!$B$24:$K$235,9,0)),"",VLOOKUP(A10,'Ambiente de Control'!$B$24:$K$235,9,0))</f>
        <v>3</v>
      </c>
      <c r="M10" s="531" t="n">
        <f aca="false">+IF(OR(AND(K10=1,L10=1),AND(ISBLANK(K10),ISBLANK(L10)),K10="",L10=""),0,IF(OR(AND(K10=1,L10=2),AND(K10=1,L10=3)),0.25,IF(OR(AND(K10=2,L10=2),AND(K10=3,L10=1),AND(K10=3,L10=2),AND(K10=2,L10=1)),0.5,IF(AND(K10=2,L10=3),0.75,1))))</f>
        <v>1</v>
      </c>
      <c r="N10" s="531" t="n">
        <f aca="false">+AVERAGEIF($D$2:$D$82,D10,$M$2:$M$82)</f>
        <v>1</v>
      </c>
      <c r="O10" s="531"/>
      <c r="P10" s="531"/>
    </row>
    <row r="11" customFormat="false" ht="12.75" hidden="false" customHeight="false" outlineLevel="0" collapsed="false">
      <c r="A11" s="531" t="s">
        <v>532</v>
      </c>
      <c r="B11" s="531" t="str">
        <f aca="false">+LEFT(A11,1)</f>
        <v>3</v>
      </c>
      <c r="C11" s="531"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531" t="s">
        <v>516</v>
      </c>
      <c r="E11" s="531" t="str">
        <f aca="false">+VLOOKUP(A11,'Ambiente de Control'!$B$21:$D$235,3,0)</f>
        <v>Diimensiòn Evaluacion de Resultados 
Politica de Seguimiento y Evaluaciòn al Desempeño Institucional
Dimension Control Interno
Lineas de defensa</v>
      </c>
      <c r="F11" s="531" t="str">
        <f aca="false">+VLOOKUP(A11,'Ambiente de Control'!$B$21:$K$235,10,0)</f>
        <v>Mantenimiento del control</v>
      </c>
      <c r="G11" s="531" t="n">
        <f aca="false">+VLOOKUP(A11,'Ambiente de Control'!$B$21:$O$235,13,0)</f>
        <v>60.48965</v>
      </c>
      <c r="H11" s="532" t="n">
        <f aca="false">+_xlfn.RANK.EQ(G11,$G$2:$G$82,1)</f>
        <v>11</v>
      </c>
      <c r="I11" s="531" t="str">
        <f aca="false">+IF(F11=$F$2,$P$4,IF(F11=$F$3,$P$2,$P$3))</f>
        <v>Cuando en el análisis de los requerimientos en los diferenes componentes del MECI se cuente con aspectos evaluados en nivel 1 (presente) y 1 (funcionando); 2 (presente) y 1 (funcionando).</v>
      </c>
      <c r="J11" s="531" t="s">
        <v>531</v>
      </c>
      <c r="K11" s="531" t="n">
        <f aca="false">+IF(ISBLANK(VLOOKUP(A11,'Ambiente de Control'!$B$24:$F$235,5,0)),"",VLOOKUP(A11,'Ambiente de Control'!$B$24:$F$235,5,0))</f>
        <v>3</v>
      </c>
      <c r="L11" s="531" t="n">
        <f aca="false">+IF(ISBLANK(VLOOKUP(A11,'Ambiente de Control'!$B$24:$K$235,9,0)),"",VLOOKUP(A11,'Ambiente de Control'!$B$24:$K$235,9,0))</f>
        <v>3</v>
      </c>
      <c r="M11" s="531" t="n">
        <f aca="false">+IF(OR(AND(K11=1,L11=1),AND(ISBLANK(K11),ISBLANK(L11)),K11="",L11=""),0,IF(OR(AND(K11=1,L11=2),AND(K11=1,L11=3)),0.25,IF(OR(AND(K11=2,L11=2),AND(K11=3,L11=1),AND(K11=3,L11=2),AND(K11=2,L11=1)),0.5,IF(AND(K11=2,L11=3),0.75,1))))</f>
        <v>1</v>
      </c>
      <c r="N11" s="531" t="n">
        <f aca="false">+AVERAGEIF($D$2:$D$82,D11,$M$2:$M$82)</f>
        <v>1</v>
      </c>
      <c r="O11" s="531"/>
      <c r="P11" s="531"/>
    </row>
    <row r="12" customFormat="false" ht="12.75" hidden="false" customHeight="false" outlineLevel="0" collapsed="false">
      <c r="A12" s="531" t="s">
        <v>533</v>
      </c>
      <c r="B12" s="531" t="str">
        <f aca="false">+LEFT(A12,1)</f>
        <v>3</v>
      </c>
      <c r="C12" s="531"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531" t="s">
        <v>516</v>
      </c>
      <c r="E12" s="531" t="str">
        <f aca="false">+VLOOKUP(A12,'Ambiente de Control'!$B$21:$D$235,3,0)</f>
        <v>Dimension Control Interno
Politica de Control Interno
Linea Estrategica</v>
      </c>
      <c r="F12" s="531" t="str">
        <f aca="false">+VLOOKUP(A12,'Ambiente de Control'!$B$21:$K$235,10,0)</f>
        <v>Mantenimiento del control</v>
      </c>
      <c r="G12" s="531" t="n">
        <f aca="false">+VLOOKUP(A12,'Ambiente de Control'!$B$21:$O$235,13,0)</f>
        <v>60.389653</v>
      </c>
      <c r="H12" s="532" t="n">
        <f aca="false">+_xlfn.RANK.EQ(G12,$G$2:$G$82,1)</f>
        <v>10</v>
      </c>
      <c r="I12" s="531" t="str">
        <f aca="false">+IF(F12=$F$2,$P$4,IF(F12=$F$3,$P$2,$P$3))</f>
        <v>Cuando en el análisis de los requerimientos en los diferenes componentes del MECI se cuente con aspectos evaluados en nivel 1 (presente) y 1 (funcionando); 2 (presente) y 1 (funcionando).</v>
      </c>
      <c r="J12" s="531" t="s">
        <v>531</v>
      </c>
      <c r="K12" s="531" t="n">
        <f aca="false">+IF(ISBLANK(VLOOKUP(A12,'Ambiente de Control'!$B$24:$F$235,5,0)),"",VLOOKUP(A12,'Ambiente de Control'!$B$24:$F$235,5,0))</f>
        <v>3</v>
      </c>
      <c r="L12" s="531" t="n">
        <f aca="false">+IF(ISBLANK(VLOOKUP(A12,'Ambiente de Control'!$B$24:$K$235,9,0)),"",VLOOKUP(A12,'Ambiente de Control'!$B$24:$K$235,9,0))</f>
        <v>3</v>
      </c>
      <c r="M12" s="531" t="n">
        <f aca="false">+IF(OR(AND(K12=1,L12=1),AND(ISBLANK(K12),ISBLANK(L12)),K12="",L12=""),0,IF(OR(AND(K12=1,L12=2),AND(K12=1,L12=3)),0.25,IF(OR(AND(K12=2,L12=2),AND(K12=3,L12=1),AND(K12=3,L12=2),AND(K12=2,L12=1)),0.5,IF(AND(K12=2,L12=3),0.75,1))))</f>
        <v>1</v>
      </c>
      <c r="N12" s="531" t="n">
        <f aca="false">+AVERAGEIF($D$2:$D$82,D12,$M$2:$M$82)</f>
        <v>1</v>
      </c>
      <c r="O12" s="531"/>
      <c r="P12" s="531"/>
    </row>
    <row r="13" customFormat="false" ht="12.75" hidden="false" customHeight="false" outlineLevel="0" collapsed="false">
      <c r="A13" s="531" t="s">
        <v>534</v>
      </c>
      <c r="B13" s="531" t="str">
        <f aca="false">+LEFT(A13,1)</f>
        <v>4</v>
      </c>
      <c r="C13" s="531" t="str">
        <f aca="false">+MID(VLOOKUP(A13,'Ambiente de Control'!$B$21:$C$235,2,0),4,LEN(VLOOKUP(A13,'Ambiente de Control'!$B$21:$C$235,2,0))-4)</f>
        <v> Evaluación de la Planeación Estratégica del Talento Humano</v>
      </c>
      <c r="D13" s="531" t="s">
        <v>516</v>
      </c>
      <c r="E13" s="531" t="str">
        <f aca="false">+VLOOKUP(A13,'Ambiente de Control'!$B$21:$D$235,3,0)</f>
        <v>Dimension de Talento Humano
Politica Gestion Estrategica del Talento Humano
Dimension de Control Interno
Lineas de Defensa</v>
      </c>
      <c r="F13" s="531" t="str">
        <f aca="false">+VLOOKUP(A13,'Ambiente de Control'!$B$21:$K$235,10,0)</f>
        <v>Mantenimiento del control</v>
      </c>
      <c r="G13" s="531" t="n">
        <f aca="false">+VLOOKUP(A13,'Ambiente de Control'!$B$21:$O$235,13,0)</f>
        <v>60.58965</v>
      </c>
      <c r="H13" s="532" t="n">
        <f aca="false">+_xlfn.RANK.EQ(G13,$G$2:$G$82,1)</f>
        <v>12</v>
      </c>
      <c r="I13" s="531" t="str">
        <f aca="false">+IF(F13=$F$2,$P$4,IF(F13=$F$3,$P$2,$P$3))</f>
        <v>Cuando en el análisis de los requerimientos en los diferenes componentes del MECI se cuente con aspectos evaluados en nivel 1 (presente) y 1 (funcionando); 2 (presente) y 1 (funcionando).</v>
      </c>
      <c r="J13" s="531" t="s">
        <v>535</v>
      </c>
      <c r="K13" s="531" t="n">
        <f aca="false">+IF(ISBLANK(VLOOKUP(A13,'Ambiente de Control'!$B$24:$F$235,5,0)),"",VLOOKUP(A13,'Ambiente de Control'!$B$24:$F$235,5,0))</f>
        <v>3</v>
      </c>
      <c r="L13" s="531" t="n">
        <f aca="false">+IF(ISBLANK(VLOOKUP(A13,'Ambiente de Control'!$B$24:$K$235,9,0)),"",VLOOKUP(A13,'Ambiente de Control'!$B$24:$K$235,9,0))</f>
        <v>3</v>
      </c>
      <c r="M13" s="531" t="n">
        <f aca="false">+IF(OR(AND(K13=1,L13=1),AND(ISBLANK(K13),ISBLANK(L13)),K13="",L13=""),0,IF(OR(AND(K13=1,L13=2),AND(K13=1,L13=3)),0.25,IF(OR(AND(K13=2,L13=2),AND(K13=3,L13=1),AND(K13=3,L13=2),AND(K13=2,L13=1)),0.5,IF(AND(K13=2,L13=3),0.75,1))))</f>
        <v>1</v>
      </c>
      <c r="N13" s="531" t="n">
        <f aca="false">+AVERAGEIF($D$2:$D$82,D13,$M$2:$M$82)</f>
        <v>1</v>
      </c>
      <c r="O13" s="531"/>
      <c r="P13" s="531"/>
    </row>
    <row r="14" customFormat="false" ht="12.75" hidden="false" customHeight="false" outlineLevel="0" collapsed="false">
      <c r="A14" s="531" t="s">
        <v>536</v>
      </c>
      <c r="B14" s="531" t="str">
        <f aca="false">+LEFT(A14,1)</f>
        <v>4</v>
      </c>
      <c r="C14" s="531" t="str">
        <f aca="false">+MID(VLOOKUP(A14,'Ambiente de Control'!$B$21:$C$235,2,0),4,LEN(VLOOKUP(A14,'Ambiente de Control'!$B$21:$C$235,2,0))-4)</f>
        <v> Evaluación de las actividades relacionadas con el Ingreso del personal</v>
      </c>
      <c r="D14" s="531" t="s">
        <v>516</v>
      </c>
      <c r="E14" s="531" t="str">
        <f aca="false">+VLOOKUP(A14,'Ambiente de Control'!$B$21:$D$235,3,0)</f>
        <v>Dimension de Talento Humano
Politica Gestion Estrategica del Talento Humano
Dimension de Control Interno
Lineas de Defensa</v>
      </c>
      <c r="F14" s="531" t="str">
        <f aca="false">+VLOOKUP(A14,'Ambiente de Control'!$B$21:$K$235,10,0)</f>
        <v>Mantenimiento del control</v>
      </c>
      <c r="G14" s="531" t="n">
        <f aca="false">+VLOOKUP(A14,'Ambiente de Control'!$B$21:$O$235,13,0)</f>
        <v>60.68965</v>
      </c>
      <c r="H14" s="532" t="n">
        <f aca="false">+_xlfn.RANK.EQ(G14,$G$2:$G$82,1)</f>
        <v>13</v>
      </c>
      <c r="I14" s="531" t="str">
        <f aca="false">+IF(F14=$F$2,$P$4,IF(F14=$F$3,$P$2,$P$3))</f>
        <v>Cuando en el análisis de los requerimientos en los diferenes componentes del MECI se cuente con aspectos evaluados en nivel 1 (presente) y 1 (funcionando); 2 (presente) y 1 (funcionando).</v>
      </c>
      <c r="J14" s="531" t="s">
        <v>535</v>
      </c>
      <c r="K14" s="531" t="n">
        <f aca="false">+IF(ISBLANK(VLOOKUP(A14,'Ambiente de Control'!$B$24:$F$235,5,0)),"",VLOOKUP(A14,'Ambiente de Control'!$B$24:$F$235,5,0))</f>
        <v>3</v>
      </c>
      <c r="L14" s="531" t="n">
        <f aca="false">+IF(ISBLANK(VLOOKUP(A14,'Ambiente de Control'!$B$24:$K$235,9,0)),"",VLOOKUP(A14,'Ambiente de Control'!$B$24:$K$235,9,0))</f>
        <v>3</v>
      </c>
      <c r="M14" s="531" t="n">
        <f aca="false">+IF(OR(AND(K14=1,L14=1),AND(ISBLANK(K14),ISBLANK(L14)),K14="",L14=""),0,IF(OR(AND(K14=1,L14=2),AND(K14=1,L14=3)),0.25,IF(OR(AND(K14=2,L14=2),AND(K14=3,L14=1),AND(K14=3,L14=2),AND(K14=2,L14=1)),0.5,IF(AND(K14=2,L14=3),0.75,1))))</f>
        <v>1</v>
      </c>
      <c r="N14" s="531" t="n">
        <f aca="false">+AVERAGEIF($D$2:$D$82,D14,$M$2:$M$82)</f>
        <v>1</v>
      </c>
      <c r="O14" s="531"/>
      <c r="P14" s="531"/>
    </row>
    <row r="15" customFormat="false" ht="12.75" hidden="false" customHeight="false" outlineLevel="0" collapsed="false">
      <c r="A15" s="531" t="s">
        <v>537</v>
      </c>
      <c r="B15" s="531" t="str">
        <f aca="false">+LEFT(A15,1)</f>
        <v>4</v>
      </c>
      <c r="C15" s="531" t="str">
        <f aca="false">+MID(VLOOKUP(A15,'Ambiente de Control'!$B$21:$C$235,2,0),4,LEN(VLOOKUP(A15,'Ambiente de Control'!$B$21:$C$235,2,0))-4)</f>
        <v> Evaluación de las actividades relacionadas con la permanencia del personal</v>
      </c>
      <c r="D15" s="531" t="s">
        <v>516</v>
      </c>
      <c r="E15" s="531" t="str">
        <f aca="false">+VLOOKUP(A15,'Ambiente de Control'!$B$21:$D$235,3,0)</f>
        <v>Dimension de Talento Humano
Politica Gestion Estrategica del Talento Humano
Dimension de Control Interno
Lineas de Defensa</v>
      </c>
      <c r="F15" s="531" t="str">
        <f aca="false">+VLOOKUP(A15,'Ambiente de Control'!$B$21:$K$235,10,0)</f>
        <v>Mantenimiento del control</v>
      </c>
      <c r="G15" s="531" t="n">
        <f aca="false">+VLOOKUP(A15,'Ambiente de Control'!$B$21:$O$235,13,0)</f>
        <v>60.78965</v>
      </c>
      <c r="H15" s="532" t="n">
        <f aca="false">+_xlfn.RANK.EQ(G15,$G$2:$G$82,1)</f>
        <v>14</v>
      </c>
      <c r="I15" s="531" t="str">
        <f aca="false">+IF(F15=$F$2,$P$4,IF(F15=$F$3,$P$2,$P$3))</f>
        <v>Cuando en el análisis de los requerimientos en los diferenes componentes del MECI se cuente con aspectos evaluados en nivel 1 (presente) y 1 (funcionando); 2 (presente) y 1 (funcionando).</v>
      </c>
      <c r="J15" s="531" t="s">
        <v>535</v>
      </c>
      <c r="K15" s="531" t="n">
        <f aca="false">+IF(ISBLANK(VLOOKUP(A15,'Ambiente de Control'!$B$24:$F$235,5,0)),"",VLOOKUP(A15,'Ambiente de Control'!$B$24:$F$235,5,0))</f>
        <v>3</v>
      </c>
      <c r="L15" s="531" t="n">
        <f aca="false">+IF(ISBLANK(VLOOKUP(A15,'Ambiente de Control'!$B$24:$K$235,9,0)),"",VLOOKUP(A15,'Ambiente de Control'!$B$24:$K$235,9,0))</f>
        <v>3</v>
      </c>
      <c r="M15" s="531" t="n">
        <f aca="false">+IF(OR(AND(K15=1,L15=1),AND(ISBLANK(K15),ISBLANK(L15)),K15="",L15=""),0,IF(OR(AND(K15=1,L15=2),AND(K15=1,L15=3)),0.25,IF(OR(AND(K15=2,L15=2),AND(K15=3,L15=1),AND(K15=3,L15=2),AND(K15=2,L15=1)),0.5,IF(AND(K15=2,L15=3),0.75,1))))</f>
        <v>1</v>
      </c>
      <c r="N15" s="531" t="n">
        <f aca="false">+AVERAGEIF($D$2:$D$82,D15,$M$2:$M$82)</f>
        <v>1</v>
      </c>
      <c r="O15" s="531"/>
      <c r="P15" s="531"/>
    </row>
    <row r="16" customFormat="false" ht="12.75" hidden="false" customHeight="false" outlineLevel="0" collapsed="false">
      <c r="A16" s="531" t="s">
        <v>538</v>
      </c>
      <c r="B16" s="531" t="str">
        <f aca="false">+LEFT(A16,1)</f>
        <v>4</v>
      </c>
      <c r="C16" s="531"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531" t="s">
        <v>516</v>
      </c>
      <c r="E16" s="531" t="str">
        <f aca="false">+VLOOKUP(A16,'Ambiente de Control'!$B$21:$D$235,3,0)</f>
        <v>Dimension de Talento Humano
Politica Gestion Estrategica del Talento Humano
Dimension de Control Interno
Lineas de Defensa</v>
      </c>
      <c r="F16" s="531" t="str">
        <f aca="false">+VLOOKUP(A16,'Ambiente de Control'!$B$21:$K$235,10,0)</f>
        <v>Mantenimiento del control</v>
      </c>
      <c r="G16" s="531" t="n">
        <f aca="false">+VLOOKUP(A16,'Ambiente de Control'!$B$21:$O$235,13,0)</f>
        <v>60.88965</v>
      </c>
      <c r="H16" s="532" t="n">
        <f aca="false">+_xlfn.RANK.EQ(G16,$G$2:$G$82,1)</f>
        <v>15</v>
      </c>
      <c r="I16" s="531" t="str">
        <f aca="false">+IF(F16=$F$2,$P$4,IF(F16=$F$3,$P$2,$P$3))</f>
        <v>Cuando en el análisis de los requerimientos en los diferenes componentes del MECI se cuente con aspectos evaluados en nivel 1 (presente) y 1 (funcionando); 2 (presente) y 1 (funcionando).</v>
      </c>
      <c r="J16" s="531" t="s">
        <v>535</v>
      </c>
      <c r="K16" s="531" t="n">
        <f aca="false">+IF(ISBLANK(VLOOKUP(A16,'Ambiente de Control'!$B$24:$F$235,5,0)),"",VLOOKUP(A16,'Ambiente de Control'!$B$24:$F$235,5,0))</f>
        <v>3</v>
      </c>
      <c r="L16" s="531" t="n">
        <f aca="false">+IF(ISBLANK(VLOOKUP(A16,'Ambiente de Control'!$B$24:$K$235,9,0)),"",VLOOKUP(A16,'Ambiente de Control'!$B$24:$K$235,9,0))</f>
        <v>3</v>
      </c>
      <c r="M16" s="531" t="n">
        <f aca="false">+IF(OR(AND(K16=1,L16=1),AND(ISBLANK(K16),ISBLANK(L16)),K16="",L16=""),0,IF(OR(AND(K16=1,L16=2),AND(K16=1,L16=3)),0.25,IF(OR(AND(K16=2,L16=2),AND(K16=3,L16=1),AND(K16=3,L16=2),AND(K16=2,L16=1)),0.5,IF(AND(K16=2,L16=3),0.75,1))))</f>
        <v>1</v>
      </c>
      <c r="N16" s="531" t="n">
        <f aca="false">+AVERAGEIF($D$2:$D$82,D16,$M$2:$M$82)</f>
        <v>1</v>
      </c>
      <c r="O16" s="531"/>
      <c r="P16" s="531"/>
    </row>
    <row r="17" customFormat="false" ht="12.75" hidden="false" customHeight="false" outlineLevel="0" collapsed="false">
      <c r="A17" s="531" t="s">
        <v>539</v>
      </c>
      <c r="B17" s="531" t="str">
        <f aca="false">+LEFT(A17,1)</f>
        <v>4</v>
      </c>
      <c r="C17" s="531" t="str">
        <f aca="false">+MID(VLOOKUP(A17,'Ambiente de Control'!$B$21:$C$235,2,0),4,LEN(VLOOKUP(A17,'Ambiente de Control'!$B$21:$C$235,2,0))-4)</f>
        <v> Evaluación de las actividades relacionadas con el retiro del personal</v>
      </c>
      <c r="D17" s="531" t="s">
        <v>516</v>
      </c>
      <c r="E17" s="531" t="str">
        <f aca="false">+VLOOKUP(A17,'Ambiente de Control'!$B$21:$D$235,3,0)</f>
        <v>Dimension de Talento Humano
Politica Gestion Estrategica del Talento Humano
Dimension de Control Interno
Lineas de Defensa</v>
      </c>
      <c r="F17" s="531" t="str">
        <f aca="false">+VLOOKUP(A17,'Ambiente de Control'!$B$21:$K$235,10,0)</f>
        <v>Mantenimiento del control</v>
      </c>
      <c r="G17" s="531" t="n">
        <f aca="false">+VLOOKUP(A17,'Ambiente de Control'!$B$21:$O$235,13,0)</f>
        <v>60.98965</v>
      </c>
      <c r="H17" s="532" t="n">
        <f aca="false">+_xlfn.RANK.EQ(G17,$G$2:$G$82,1)</f>
        <v>16</v>
      </c>
      <c r="I17" s="531" t="str">
        <f aca="false">+IF(F17=$F$2,$P$4,IF(F17=$F$3,$P$2,$P$3))</f>
        <v>Cuando en el análisis de los requerimientos en los diferenes componentes del MECI se cuente con aspectos evaluados en nivel 1 (presente) y 1 (funcionando); 2 (presente) y 1 (funcionando).</v>
      </c>
      <c r="J17" s="531" t="s">
        <v>535</v>
      </c>
      <c r="K17" s="531" t="n">
        <f aca="false">+IF(ISBLANK(VLOOKUP(A17,'Ambiente de Control'!$B$24:$F$235,5,0)),"",VLOOKUP(A17,'Ambiente de Control'!$B$24:$F$235,5,0))</f>
        <v>3</v>
      </c>
      <c r="L17" s="531" t="n">
        <f aca="false">+IF(ISBLANK(VLOOKUP(A17,'Ambiente de Control'!$B$24:$K$235,9,0)),"",VLOOKUP(A17,'Ambiente de Control'!$B$24:$K$235,9,0))</f>
        <v>3</v>
      </c>
      <c r="M17" s="531" t="n">
        <f aca="false">+IF(OR(AND(K17=1,L17=1),AND(ISBLANK(K17),ISBLANK(L17)),K17="",L17=""),0,IF(OR(AND(K17=1,L17=2),AND(K17=1,L17=3)),0.25,IF(OR(AND(K17=2,L17=2),AND(K17=3,L17=1),AND(K17=3,L17=2),AND(K17=2,L17=1)),0.5,IF(AND(K17=2,L17=3),0.75,1))))</f>
        <v>1</v>
      </c>
      <c r="N17" s="531" t="n">
        <f aca="false">+AVERAGEIF($D$2:$D$82,D17,$M$2:$M$82)</f>
        <v>1</v>
      </c>
      <c r="O17" s="531"/>
      <c r="P17" s="531"/>
    </row>
    <row r="18" customFormat="false" ht="12.75" hidden="false" customHeight="false" outlineLevel="0" collapsed="false">
      <c r="A18" s="531" t="s">
        <v>540</v>
      </c>
      <c r="B18" s="531" t="str">
        <f aca="false">+LEFT(A18,1)</f>
        <v>4</v>
      </c>
      <c r="C18" s="531" t="str">
        <f aca="false">+MID(VLOOKUP(A18,'Ambiente de Control'!$B$21:$C$235,2,0),4,LEN(VLOOKUP(A18,'Ambiente de Control'!$B$21:$C$235,2,0))-4)</f>
        <v> Evaluar el impacto del Plan Institucional de Capacitación - PI</v>
      </c>
      <c r="D18" s="531" t="s">
        <v>516</v>
      </c>
      <c r="E18" s="531" t="str">
        <f aca="false">+VLOOKUP(A18,'Ambiente de Control'!$B$21:$D$235,3,0)</f>
        <v>Dimension de Talento Humano
Politica Gestion Estrategica del Talento Humano
Dimension de Control Interno
Lineas de Defensa</v>
      </c>
      <c r="F18" s="531" t="str">
        <f aca="false">+VLOOKUP(A18,'Ambiente de Control'!$B$21:$K$235,10,0)</f>
        <v>Mantenimiento del control</v>
      </c>
      <c r="G18" s="531" t="n">
        <f aca="false">+VLOOKUP(A18,'Ambiente de Control'!$B$21:$O$235,13,0)</f>
        <v>60.989652</v>
      </c>
      <c r="H18" s="532" t="n">
        <f aca="false">+_xlfn.RANK.EQ(G18,$G$2:$G$82,1)</f>
        <v>17</v>
      </c>
      <c r="I18" s="531" t="str">
        <f aca="false">+IF(F18=$F$2,$P$4,IF(F18=$F$3,$P$2,$P$3))</f>
        <v>Cuando en el análisis de los requerimientos en los diferenes componentes del MECI se cuente con aspectos evaluados en nivel 1 (presente) y 1 (funcionando); 2 (presente) y 1 (funcionando).</v>
      </c>
      <c r="J18" s="531" t="s">
        <v>535</v>
      </c>
      <c r="K18" s="531" t="n">
        <f aca="false">+IF(ISBLANK(VLOOKUP(A18,'Ambiente de Control'!$B$24:$F$235,5,0)),"",VLOOKUP(A18,'Ambiente de Control'!$B$24:$F$235,5,0))</f>
        <v>3</v>
      </c>
      <c r="L18" s="531" t="n">
        <f aca="false">+IF(ISBLANK(VLOOKUP(A18,'Ambiente de Control'!$B$24:$K$235,9,0)),"",VLOOKUP(A18,'Ambiente de Control'!$B$24:$K$235,9,0))</f>
        <v>3</v>
      </c>
      <c r="M18" s="531" t="n">
        <f aca="false">+IF(OR(AND(K18=1,L18=1),AND(ISBLANK(K18),ISBLANK(L18)),K18="",L18=""),0,IF(OR(AND(K18=1,L18=2),AND(K18=1,L18=3)),0.25,IF(OR(AND(K18=2,L18=2),AND(K18=3,L18=1),AND(K18=3,L18=2),AND(K18=2,L18=1)),0.5,IF(AND(K18=2,L18=3),0.75,1))))</f>
        <v>1</v>
      </c>
      <c r="N18" s="531" t="n">
        <f aca="false">+AVERAGEIF($D$2:$D$82,D18,$M$2:$M$82)</f>
        <v>1</v>
      </c>
      <c r="O18" s="531"/>
      <c r="P18" s="531"/>
    </row>
    <row r="19" customFormat="false" ht="12.75" hidden="false" customHeight="false" outlineLevel="0" collapsed="false">
      <c r="A19" s="531" t="s">
        <v>541</v>
      </c>
      <c r="B19" s="531" t="str">
        <f aca="false">+LEFT(A19,1)</f>
        <v>4</v>
      </c>
      <c r="C19" s="531" t="str">
        <f aca="false">+MID(VLOOKUP(A19,'Ambiente de Control'!$B$21:$C$235,2,0),4,LEN(VLOOKUP(A19,'Ambiente de Control'!$B$21:$C$235,2,0))-4)</f>
        <v> Evaluación frente a los productos y servicios en los cuales participan los contratistas de apoyo</v>
      </c>
      <c r="D19" s="531" t="s">
        <v>516</v>
      </c>
      <c r="E19" s="531" t="str">
        <f aca="false">+VLOOKUP(A19,'Ambiente de Control'!$B$21:$D$235,3,0)</f>
        <v>Dimension de Talento Humano
Politica Gestion Estrategica del Talento Humano
Dimension de Control Interno
Lineas de Defensa</v>
      </c>
      <c r="F19" s="531" t="str">
        <f aca="false">+VLOOKUP(A19,'Ambiente de Control'!$B$21:$K$235,10,0)</f>
        <v>Mantenimiento del control</v>
      </c>
      <c r="G19" s="531" t="n">
        <f aca="false">+VLOOKUP(A19,'Ambiente de Control'!$B$21:$O$235,13,0)</f>
        <v>61.89623</v>
      </c>
      <c r="H19" s="532" t="n">
        <f aca="false">+_xlfn.RANK.EQ(G19,$G$2:$G$82,1)</f>
        <v>24</v>
      </c>
      <c r="I19" s="531" t="str">
        <f aca="false">+IF(F19=$F$2,$P$4,IF(F19=$F$3,$P$2,$P$3))</f>
        <v>Cuando en el análisis de los requerimientos en los diferenes componentes del MECI se cuente con aspectos evaluados en nivel 1 (presente) y 1 (funcionando); 2 (presente) y 1 (funcionando).</v>
      </c>
      <c r="J19" s="531" t="s">
        <v>535</v>
      </c>
      <c r="K19" s="531" t="n">
        <f aca="false">+IF(ISBLANK(VLOOKUP(A19,'Ambiente de Control'!$B$24:$F$235,5,0)),"",VLOOKUP(A19,'Ambiente de Control'!$B$24:$F$235,5,0))</f>
        <v>3</v>
      </c>
      <c r="L19" s="531" t="n">
        <f aca="false">+IF(ISBLANK(VLOOKUP(A19,'Ambiente de Control'!$B$24:$K$235,9,0)),"",VLOOKUP(A19,'Ambiente de Control'!$B$24:$K$235,9,0))</f>
        <v>3</v>
      </c>
      <c r="M19" s="531" t="n">
        <f aca="false">+IF(OR(AND(K19=1,L19=1),AND(ISBLANK(K19),ISBLANK(L19)),K19="",L19=""),0,IF(OR(AND(K19=1,L19=2),AND(K19=1,L19=3)),0.25,IF(OR(AND(K19=2,L19=2),AND(K19=3,L19=1),AND(K19=3,L19=2),AND(K19=2,L19=1)),0.5,IF(AND(K19=2,L19=3),0.75,1))))</f>
        <v>1</v>
      </c>
      <c r="N19" s="531" t="n">
        <f aca="false">+AVERAGEIF($D$2:$D$82,D19,$M$2:$M$82)</f>
        <v>1</v>
      </c>
      <c r="O19" s="531"/>
      <c r="P19" s="531"/>
    </row>
    <row r="20" customFormat="false" ht="12.75" hidden="false" customHeight="false" outlineLevel="0" collapsed="false">
      <c r="A20" s="531" t="s">
        <v>542</v>
      </c>
      <c r="B20" s="531" t="str">
        <f aca="false">+LEFT(A20,1)</f>
        <v>5</v>
      </c>
      <c r="C20" s="531"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531" t="s">
        <v>516</v>
      </c>
      <c r="E20" s="531" t="str">
        <f aca="false">+VLOOKUP(A20,'Ambiente de Control'!$B$21:$D$235,3,0)</f>
        <v>Dimension de Informaciòn y Comunicaciòn
Dimensiòn de Control Interno
Lineas de Defensa</v>
      </c>
      <c r="F20" s="531" t="str">
        <f aca="false">+VLOOKUP(A20,'Ambiente de Control'!$B$21:$K$235,10,0)</f>
        <v>Mantenimiento del control</v>
      </c>
      <c r="G20" s="531" t="n">
        <f aca="false">+VLOOKUP(A20,'Ambiente de Control'!$B$21:$O$235,13,0)</f>
        <v>61.1896</v>
      </c>
      <c r="H20" s="532" t="n">
        <f aca="false">+_xlfn.RANK.EQ(G20,$G$2:$G$82,1)</f>
        <v>18</v>
      </c>
      <c r="I20" s="531" t="str">
        <f aca="false">+IF(F20=$F$2,$P$4,IF(F20=$F$3,$P$2,$P$3))</f>
        <v>Cuando en el análisis de los requerimientos en los diferenes componentes del MECI se cuente con aspectos evaluados en nivel 1 (presente) y 1 (funcionando); 2 (presente) y 1 (funcionando).</v>
      </c>
      <c r="J20" s="531" t="s">
        <v>543</v>
      </c>
      <c r="K20" s="531" t="n">
        <f aca="false">+IF(ISBLANK(VLOOKUP(A20,'Ambiente de Control'!$B$24:$F$235,5,0)),"",VLOOKUP(A20,'Ambiente de Control'!$B$24:$F$235,5,0))</f>
        <v>3</v>
      </c>
      <c r="L20" s="531" t="n">
        <f aca="false">+IF(ISBLANK(VLOOKUP(A20,'Ambiente de Control'!$B$24:$K$235,9,0)),"",VLOOKUP(A20,'Ambiente de Control'!$B$24:$K$235,9,0))</f>
        <v>3</v>
      </c>
      <c r="M20" s="531" t="n">
        <f aca="false">+IF(OR(AND(K20=1,L20=1),AND(ISBLANK(K20),ISBLANK(L20)),K20="",L20=""),0,IF(OR(AND(K20=1,L20=2),AND(K20=1,L20=3)),0.25,IF(OR(AND(K20=2,L20=2),AND(K20=3,L20=1),AND(K20=3,L20=2),AND(K20=2,L20=1)),0.5,IF(AND(K20=2,L20=3),0.75,1))))</f>
        <v>1</v>
      </c>
      <c r="N20" s="531" t="n">
        <f aca="false">+AVERAGEIF($D$2:$D$82,D20,$M$2:$M$82)</f>
        <v>1</v>
      </c>
      <c r="O20" s="531"/>
      <c r="P20" s="531"/>
    </row>
    <row r="21" customFormat="false" ht="12.75" hidden="false" customHeight="false" outlineLevel="0" collapsed="false">
      <c r="A21" s="531" t="s">
        <v>544</v>
      </c>
      <c r="B21" s="531" t="str">
        <f aca="false">+LEFT(A21,1)</f>
        <v>5</v>
      </c>
      <c r="C21" s="531" t="str">
        <f aca="false">+MID(VLOOKUP(A21,'Ambiente de Control'!$B$21:$C$235,2,0),4,LEN(VLOOKUP(A21,'Ambiente de Control'!$B$21:$C$235,2,0))-4)</f>
        <v> La Alta Dirección analiza la información asociada con la generación de reportes financieros</v>
      </c>
      <c r="D21" s="531" t="s">
        <v>516</v>
      </c>
      <c r="E21" s="531" t="str">
        <f aca="false">+VLOOKUP(A21,'Ambiente de Control'!$B$21:$D$235,3,0)</f>
        <v>
Dimensiòn de Control Interno
Linea de Estrategica</v>
      </c>
      <c r="F21" s="531" t="str">
        <f aca="false">+VLOOKUP(A21,'Ambiente de Control'!$B$21:$K$235,10,0)</f>
        <v>Mantenimiento del control</v>
      </c>
      <c r="G21" s="531" t="n">
        <f aca="false">+VLOOKUP(A21,'Ambiente de Control'!$B$21:$O$235,13,0)</f>
        <v>61.28965</v>
      </c>
      <c r="H21" s="532" t="n">
        <f aca="false">+_xlfn.RANK.EQ(G21,$G$2:$G$82,1)</f>
        <v>19</v>
      </c>
      <c r="I21" s="531" t="str">
        <f aca="false">+IF(F21=$F$2,$P$4,IF(F21=$F$3,$P$2,$P$3))</f>
        <v>Cuando en el análisis de los requerimientos en los diferenes componentes del MECI se cuente con aspectos evaluados en nivel 1 (presente) y 1 (funcionando); 2 (presente) y 1 (funcionando).</v>
      </c>
      <c r="J21" s="531" t="s">
        <v>543</v>
      </c>
      <c r="K21" s="531" t="n">
        <f aca="false">+IF(ISBLANK(VLOOKUP(A21,'Ambiente de Control'!$B$24:$F$235,5,0)),"",VLOOKUP(A21,'Ambiente de Control'!$B$24:$F$235,5,0))</f>
        <v>3</v>
      </c>
      <c r="L21" s="531" t="n">
        <f aca="false">+IF(ISBLANK(VLOOKUP(A21,'Ambiente de Control'!$B$24:$K$235,9,0)),"",VLOOKUP(A21,'Ambiente de Control'!$B$24:$K$235,9,0))</f>
        <v>3</v>
      </c>
      <c r="M21" s="531" t="n">
        <f aca="false">+IF(OR(AND(K21=1,L21=1),AND(ISBLANK(K21),ISBLANK(L21)),K21="",L21=""),0,IF(OR(AND(K21=1,L21=2),AND(K21=1,L21=3)),0.25,IF(OR(AND(K21=2,L21=2),AND(K21=3,L21=1),AND(K21=3,L21=2),AND(K21=2,L21=1)),0.5,IF(AND(K21=2,L21=3),0.75,1))))</f>
        <v>1</v>
      </c>
      <c r="N21" s="531" t="n">
        <f aca="false">+AVERAGEIF($D$2:$D$82,D21,$M$2:$M$82)</f>
        <v>1</v>
      </c>
      <c r="O21" s="531"/>
      <c r="P21" s="531"/>
    </row>
    <row r="22" customFormat="false" ht="12.75" hidden="false" customHeight="false" outlineLevel="0" collapsed="false">
      <c r="A22" s="531" t="s">
        <v>545</v>
      </c>
      <c r="B22" s="531" t="str">
        <f aca="false">+LEFT(A22,1)</f>
        <v>5</v>
      </c>
      <c r="C22" s="531"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531" t="s">
        <v>516</v>
      </c>
      <c r="E22" s="531" t="str">
        <f aca="false">+VLOOKUP(A22,'Ambiente de Control'!$B$21:$D$235,3,0)</f>
        <v>Dimensiòn de Control Interno
Lineas de Defensa</v>
      </c>
      <c r="F22" s="531" t="str">
        <f aca="false">+VLOOKUP(A22,'Ambiente de Control'!$B$21:$K$235,10,0)</f>
        <v>Mantenimiento del control</v>
      </c>
      <c r="G22" s="531" t="n">
        <f aca="false">+VLOOKUP(A22,'Ambiente de Control'!$B$21:$O$235,13,0)</f>
        <v>61.38963</v>
      </c>
      <c r="H22" s="532" t="n">
        <f aca="false">+_xlfn.RANK.EQ(G22,$G$2:$G$82,1)</f>
        <v>20</v>
      </c>
      <c r="I22" s="531" t="str">
        <f aca="false">+IF(F22=$F$2,$P$4,IF(F22=$F$3,$P$2,$P$3))</f>
        <v>Cuando en el análisis de los requerimientos en los diferenes componentes del MECI se cuente con aspectos evaluados en nivel 1 (presente) y 1 (funcionando); 2 (presente) y 1 (funcionando).</v>
      </c>
      <c r="J22" s="531" t="s">
        <v>543</v>
      </c>
      <c r="K22" s="531" t="n">
        <f aca="false">+IF(ISBLANK(VLOOKUP(A22,'Ambiente de Control'!$B$24:$F$235,5,0)),"",VLOOKUP(A22,'Ambiente de Control'!$B$24:$F$235,5,0))</f>
        <v>3</v>
      </c>
      <c r="L22" s="531" t="n">
        <f aca="false">+IF(ISBLANK(VLOOKUP(A22,'Ambiente de Control'!$B$24:$K$235,9,0)),"",VLOOKUP(A22,'Ambiente de Control'!$B$24:$K$235,9,0))</f>
        <v>3</v>
      </c>
      <c r="M22" s="531" t="n">
        <f aca="false">+IF(OR(AND(K22=1,L22=1),AND(ISBLANK(K22),ISBLANK(L22)),K22="",L22=""),0,IF(OR(AND(K22=1,L22=2),AND(K22=1,L22=3)),0.25,IF(OR(AND(K22=2,L22=2),AND(K22=3,L22=1),AND(K22=3,L22=2),AND(K22=2,L22=1)),0.5,IF(AND(K22=2,L22=3),0.75,1))))</f>
        <v>1</v>
      </c>
      <c r="N22" s="531" t="n">
        <f aca="false">+AVERAGEIF($D$2:$D$82,D22,$M$2:$M$82)</f>
        <v>1</v>
      </c>
      <c r="O22" s="531"/>
      <c r="P22" s="531"/>
    </row>
    <row r="23" customFormat="false" ht="12.75" hidden="false" customHeight="false" outlineLevel="0" collapsed="false">
      <c r="A23" s="531" t="s">
        <v>546</v>
      </c>
      <c r="B23" s="531" t="str">
        <f aca="false">+LEFT(A23,1)</f>
        <v>5</v>
      </c>
      <c r="C23" s="531"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531" t="s">
        <v>516</v>
      </c>
      <c r="E23" s="531" t="str">
        <f aca="false">+VLOOKUP(A23,'Ambiente de Control'!$B$21:$D$235,3,0)</f>
        <v>Dimension de Gestion con Valores para Resultado
Politica de Fortalecimiento Organizacional y Simplificaciòn de Procesos
Dimension Control Interno
Lineas de Defensa</v>
      </c>
      <c r="F23" s="531" t="str">
        <f aca="false">+VLOOKUP(A23,'Ambiente de Control'!$B$21:$K$235,10,0)</f>
        <v>Mantenimiento del control</v>
      </c>
      <c r="G23" s="531" t="n">
        <f aca="false">+VLOOKUP(A23,'Ambiente de Control'!$B$21:$O$235,13,0)</f>
        <v>61.48963</v>
      </c>
      <c r="H23" s="532" t="n">
        <f aca="false">+_xlfn.RANK.EQ(G23,$G$2:$G$82,1)</f>
        <v>21</v>
      </c>
      <c r="I23" s="531" t="str">
        <f aca="false">+IF(F23=$F$2,$P$4,IF(F23=$F$3,$P$2,$P$3))</f>
        <v>Cuando en el análisis de los requerimientos en los diferenes componentes del MECI se cuente con aspectos evaluados en nivel 1 (presente) y 1 (funcionando); 2 (presente) y 1 (funcionando).</v>
      </c>
      <c r="J23" s="531" t="s">
        <v>543</v>
      </c>
      <c r="K23" s="531" t="n">
        <f aca="false">+IF(ISBLANK(VLOOKUP(A23,'Ambiente de Control'!$B$24:$F$235,5,0)),"",VLOOKUP(A23,'Ambiente de Control'!$B$24:$F$235,5,0))</f>
        <v>3</v>
      </c>
      <c r="L23" s="531" t="n">
        <f aca="false">+IF(ISBLANK(VLOOKUP(A23,'Ambiente de Control'!$B$24:$K$235,9,0)),"",VLOOKUP(A23,'Ambiente de Control'!$B$24:$K$235,9,0))</f>
        <v>3</v>
      </c>
      <c r="M23" s="531" t="n">
        <f aca="false">+IF(OR(AND(K23=1,L23=1),AND(ISBLANK(K23),ISBLANK(L23)),K23="",L23=""),0,IF(OR(AND(K23=1,L23=2),AND(K23=1,L23=3)),0.25,IF(OR(AND(K23=2,L23=2),AND(K23=3,L23=1),AND(K23=3,L23=2),AND(K23=2,L23=1)),0.5,IF(AND(K23=2,L23=3),0.75,1))))</f>
        <v>1</v>
      </c>
      <c r="N23" s="531" t="n">
        <f aca="false">+AVERAGEIF($D$2:$D$82,D23,$M$2:$M$82)</f>
        <v>1</v>
      </c>
      <c r="O23" s="531"/>
      <c r="P23" s="531"/>
    </row>
    <row r="24" customFormat="false" ht="12.75" hidden="false" customHeight="false" outlineLevel="0" collapsed="false">
      <c r="A24" s="531" t="s">
        <v>547</v>
      </c>
      <c r="B24" s="531" t="str">
        <f aca="false">+LEFT(A24,1)</f>
        <v>5</v>
      </c>
      <c r="C24" s="531" t="str">
        <f aca="false">+MID(VLOOKUP(A24,'Ambiente de Control'!$B$21:$C$235,2,0),4,LEN(VLOOKUP(A24,'Ambiente de Control'!$B$21:$C$235,2,0))-4)</f>
        <v> La entidad aprueba y hace seguimiento al Plan Anual de Auditoría presentado y ejecutado por parte de la Oficina de Control Interno</v>
      </c>
      <c r="D24" s="531" t="s">
        <v>516</v>
      </c>
      <c r="E24" s="531" t="str">
        <f aca="false">+VLOOKUP(A24,'Ambiente de Control'!$B$21:$D$235,3,0)</f>
        <v>Dimension Control Interno
Linea Estrategica</v>
      </c>
      <c r="F24" s="531" t="str">
        <f aca="false">+VLOOKUP(A24,'Ambiente de Control'!$B$21:$K$235,10,0)</f>
        <v>Mantenimiento del control</v>
      </c>
      <c r="G24" s="531" t="n">
        <f aca="false">+VLOOKUP(A24,'Ambiente de Control'!$B$21:$O$235,13,0)</f>
        <v>61.58965</v>
      </c>
      <c r="H24" s="532" t="n">
        <f aca="false">+_xlfn.RANK.EQ(G24,$G$2:$G$82,1)</f>
        <v>22</v>
      </c>
      <c r="I24" s="531" t="str">
        <f aca="false">+IF(F24=$F$2,$P$4,IF(F24=$F$3,$P$2,$P$3))</f>
        <v>Cuando en el análisis de los requerimientos en los diferenes componentes del MECI se cuente con aspectos evaluados en nivel 1 (presente) y 1 (funcionando); 2 (presente) y 1 (funcionando).</v>
      </c>
      <c r="J24" s="531" t="s">
        <v>543</v>
      </c>
      <c r="K24" s="531" t="n">
        <f aca="false">+IF(ISBLANK(VLOOKUP(A24,'Ambiente de Control'!$B$24:$F$235,5,0)),"",VLOOKUP(A24,'Ambiente de Control'!$B$24:$F$235,5,0))</f>
        <v>3</v>
      </c>
      <c r="L24" s="531" t="n">
        <f aca="false">+IF(ISBLANK(VLOOKUP(A24,'Ambiente de Control'!$B$24:$K$235,9,0)),"",VLOOKUP(A24,'Ambiente de Control'!$B$24:$K$235,9,0))</f>
        <v>3</v>
      </c>
      <c r="M24" s="531" t="n">
        <f aca="false">+IF(OR(AND(K24=1,L24=1),AND(ISBLANK(K24),ISBLANK(L24)),K24="",L24=""),0,IF(OR(AND(K24=1,L24=2),AND(K24=1,L24=3)),0.25,IF(OR(AND(K24=2,L24=2),AND(K24=3,L24=1),AND(K24=3,L24=2),AND(K24=2,L24=1)),0.5,IF(AND(K24=2,L24=3),0.75,1))))</f>
        <v>1</v>
      </c>
      <c r="N24" s="531" t="n">
        <f aca="false">+AVERAGEIF($D$2:$D$82,D24,$M$2:$M$82)</f>
        <v>1</v>
      </c>
      <c r="O24" s="531"/>
      <c r="P24" s="531"/>
    </row>
    <row r="25" customFormat="false" ht="12.75" hidden="false" customHeight="false" outlineLevel="0" collapsed="false">
      <c r="A25" s="531" t="s">
        <v>548</v>
      </c>
      <c r="B25" s="531" t="str">
        <f aca="false">+LEFT(A25,1)</f>
        <v>5</v>
      </c>
      <c r="C25" s="531" t="str">
        <f aca="false">+MID(VLOOKUP(A25,'Ambiente de Control'!$B$21:$C$235,2,0),4,LEN(VLOOKUP(A25,'Ambiente de Control'!$B$21:$C$235,2,0))-4)</f>
        <v> La entidad analiza los informes presentados por la Oficina de Control Interno y evalúa su impacto en relación con la mejora institucional</v>
      </c>
      <c r="D25" s="531" t="s">
        <v>516</v>
      </c>
      <c r="E25" s="531" t="str">
        <f aca="false">+VLOOKUP(A25,'Ambiente de Control'!$B$21:$D$235,3,0)</f>
        <v>Dimension Control Interno
Linea Estrategica</v>
      </c>
      <c r="F25" s="531" t="str">
        <f aca="false">+VLOOKUP(A25,'Ambiente de Control'!$B$21:$K$235,10,0)</f>
        <v>Mantenimiento del control</v>
      </c>
      <c r="G25" s="531" t="n">
        <f aca="false">+VLOOKUP(A25,'Ambiente de Control'!$B$21:$O$235,13,0)</f>
        <v>61.689653</v>
      </c>
      <c r="H25" s="532" t="n">
        <f aca="false">+_xlfn.RANK.EQ(G25,$G$2:$G$82,1)</f>
        <v>23</v>
      </c>
      <c r="I25" s="531" t="str">
        <f aca="false">+IF(F25=$F$2,$P$4,IF(F25=$F$3,$P$2,$P$3))</f>
        <v>Cuando en el análisis de los requerimientos en los diferenes componentes del MECI se cuente con aspectos evaluados en nivel 1 (presente) y 1 (funcionando); 2 (presente) y 1 (funcionando).</v>
      </c>
      <c r="J25" s="531" t="s">
        <v>543</v>
      </c>
      <c r="K25" s="531" t="n">
        <f aca="false">+IF(ISBLANK(VLOOKUP(A25,'Ambiente de Control'!$B$24:$F$235,5,0)),"",VLOOKUP(A25,'Ambiente de Control'!$B$24:$F$235,5,0))</f>
        <v>3</v>
      </c>
      <c r="L25" s="531" t="n">
        <f aca="false">+IF(ISBLANK(VLOOKUP(A25,'Ambiente de Control'!$B$24:$K$235,9,0)),"",VLOOKUP(A25,'Ambiente de Control'!$B$24:$K$235,9,0))</f>
        <v>3</v>
      </c>
      <c r="M25" s="531" t="n">
        <f aca="false">+IF(OR(AND(K25=1,L25=1),AND(ISBLANK(K25),ISBLANK(L25)),K25="",L25=""),0,IF(OR(AND(K25=1,L25=2),AND(K25=1,L25=3)),0.25,IF(OR(AND(K25=2,L25=2),AND(K25=3,L25=1),AND(K25=3,L25=2),AND(K25=2,L25=1)),0.5,IF(AND(K25=2,L25=3),0.75,1))))</f>
        <v>1</v>
      </c>
      <c r="N25" s="531" t="n">
        <f aca="false">+AVERAGEIF($D$2:$D$82,D25,$M$2:$M$82)</f>
        <v>1</v>
      </c>
      <c r="O25" s="531"/>
      <c r="P25" s="531"/>
    </row>
    <row r="26" customFormat="false" ht="12.75" hidden="false" customHeight="false" outlineLevel="0" collapsed="false">
      <c r="A26" s="531" t="s">
        <v>549</v>
      </c>
      <c r="B26" s="531" t="str">
        <f aca="false">+LEFT(A26,1)</f>
        <v>6</v>
      </c>
      <c r="C26" s="531"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531" t="s">
        <v>485</v>
      </c>
      <c r="E26" s="531" t="str">
        <f aca="false">+VLOOKUP(A26,'Evaluación de riesgos'!$B$13:$K$160,3,0)</f>
        <v>Dimension de Direccionamiento Estratetegico y Planeacion.
Politica de Planeacion Institucional</v>
      </c>
      <c r="F26" s="531" t="str">
        <f aca="false">+VLOOKUP(A26,'Evaluación de riesgos'!$B$13:$K$160,10,0)</f>
        <v>Mantenimiento del control</v>
      </c>
      <c r="G26" s="531" t="n">
        <f aca="false">+VLOOKUP(A26,'Evaluación de riesgos'!$B$13:$O$160,13,0)</f>
        <v>141.7896</v>
      </c>
      <c r="H26" s="532" t="n">
        <f aca="false">+_xlfn.RANK.EQ(G26,$G$2:$G$82,1)</f>
        <v>25</v>
      </c>
      <c r="I26" s="531" t="str">
        <f aca="false">+IF(F26=$F$2,$P$4,IF(F26=$F$3,$P$2,$P$3))</f>
        <v>Cuando en el análisis de los requerimientos en los diferenes componentes del MECI se cuente con aspectos evaluados en nivel 1 (presente) y 1 (funcionando); 2 (presente) y 1 (funcionando).</v>
      </c>
      <c r="J26" s="536" t="s">
        <v>550</v>
      </c>
      <c r="K26" s="531" t="n">
        <f aca="false">+IF(ISBLANK(VLOOKUP(A26,'Evaluación de riesgos'!$B$16:$F$160,5,0)),"",VLOOKUP(A26,'Evaluación de riesgos'!$B$16:$F$160,5,0))</f>
        <v>3</v>
      </c>
      <c r="L26" s="531" t="n">
        <f aca="false">+IF(ISBLANK(VLOOKUP(A26,'Evaluación de riesgos'!$B$16:$J$160,9,9)),"",VLOOKUP(A26,'Evaluación de riesgos'!$B$16:$J$160,9,9))</f>
        <v>3</v>
      </c>
      <c r="M26" s="531" t="n">
        <f aca="false">+IF(OR(AND(K26=1,L26=1),AND(ISBLANK(K26),ISBLANK(L26)),K26="",L26=""),0,IF(OR(AND(K26=1,L26=2),AND(K26=1,L26=3)),0.25,IF(OR(AND(K26=2,L26=2),AND(K26=3,L26=1),AND(K26=3,L26=2),AND(K26=2,L26=1)),0.5,IF(AND(K26=2,L26=3),0.75,1))))</f>
        <v>1</v>
      </c>
      <c r="N26" s="531" t="n">
        <f aca="false">+AVERAGEIF($D$2:$D$82,D26,$M$2:$M$82)</f>
        <v>1</v>
      </c>
      <c r="O26" s="531"/>
      <c r="P26" s="531"/>
    </row>
    <row r="27" customFormat="false" ht="12.75" hidden="false" customHeight="false" outlineLevel="0" collapsed="false">
      <c r="A27" s="531" t="s">
        <v>551</v>
      </c>
      <c r="B27" s="531" t="str">
        <f aca="false">+LEFT(A27,1)</f>
        <v>6</v>
      </c>
      <c r="C27" s="531"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531" t="s">
        <v>485</v>
      </c>
      <c r="E27" s="531" t="str">
        <f aca="false">+VLOOKUP(A27,'Evaluación de riesgos'!$B$13:$K$160,3,0)</f>
        <v>Dimension de Gestion con Valores para Resultado
Politica de Fortalecimiento Organizacional y Simplificaciòn de Procesos</v>
      </c>
      <c r="F27" s="531" t="str">
        <f aca="false">+VLOOKUP(A27,'Evaluación de riesgos'!$B$13:$K$160,10,0)</f>
        <v>Mantenimiento del control</v>
      </c>
      <c r="G27" s="531" t="n">
        <f aca="false">+VLOOKUP(A27,'Evaluación de riesgos'!$B$13:$O$160,13,0)</f>
        <v>141.8896</v>
      </c>
      <c r="H27" s="532" t="n">
        <f aca="false">+_xlfn.RANK.EQ(G27,$G$2:$G$82,1)</f>
        <v>26</v>
      </c>
      <c r="I27" s="531" t="str">
        <f aca="false">+IF(F27=$F$2,$P$4,IF(F27=$F$3,$P$2,$P$3))</f>
        <v>Cuando en el análisis de los requerimientos en los diferenes componentes del MECI se cuente con aspectos evaluados en nivel 1 (presente) y 1 (funcionando); 2 (presente) y 1 (funcionando).</v>
      </c>
      <c r="J27" s="536" t="s">
        <v>550</v>
      </c>
      <c r="K27" s="531" t="n">
        <f aca="false">+IF(ISBLANK(VLOOKUP(A27,'Evaluación de riesgos'!$B$16:$F$160,5,0)),"",VLOOKUP(A27,'Evaluación de riesgos'!$B$16:$F$160,5,0))</f>
        <v>3</v>
      </c>
      <c r="L27" s="531" t="n">
        <f aca="false">+IF(ISBLANK(VLOOKUP(A27,'Evaluación de riesgos'!$B$16:$J$160,9,9)),"",VLOOKUP(A27,'Evaluación de riesgos'!$B$16:$J$160,9,9))</f>
        <v>3</v>
      </c>
      <c r="M27" s="531" t="n">
        <f aca="false">+IF(OR(AND(K27=1,L27=1),AND(ISBLANK(K27),ISBLANK(L27)),K27="",L27=""),0,IF(OR(AND(K27=1,L27=2),AND(K27=1,L27=3)),0.25,IF(OR(AND(K27=2,L27=2),AND(K27=3,L27=1),AND(K27=3,L27=2),AND(K27=2,L27=1)),0.5,IF(AND(K27=2,L27=3),0.75,1))))</f>
        <v>1</v>
      </c>
      <c r="N27" s="531" t="n">
        <f aca="false">+AVERAGEIF($D$2:$D$82,D27,$M$2:$M$82)</f>
        <v>1</v>
      </c>
      <c r="O27" s="531"/>
      <c r="P27" s="531"/>
    </row>
    <row r="28" customFormat="false" ht="12.75" hidden="false" customHeight="false" outlineLevel="0" collapsed="false">
      <c r="A28" s="531" t="s">
        <v>552</v>
      </c>
      <c r="B28" s="531" t="str">
        <f aca="false">+LEFT(A28,1)</f>
        <v>6</v>
      </c>
      <c r="C28" s="531" t="str">
        <f aca="false">+MID(VLOOKUP(A28,'Evaluación de riesgos'!$B$13:$C$160,2,0),4,LEN(VLOOKUP(A28,'Evaluación de riesgos'!$B$13:$C$160,2,0))-4)</f>
        <v> La Alta Dirección evalúa periódicamente los objetivos establecidos para asegurar que estos continúan siendo consistentes y apropiados para la Entidad</v>
      </c>
      <c r="D28" s="531" t="s">
        <v>485</v>
      </c>
      <c r="E28" s="531" t="str">
        <f aca="false">+VLOOKUP(A28,'Evaluación de riesgos'!$B$13:$K$160,3,0)</f>
        <v>Dimension de Direccionamiento Estratetegico y Planeacion.
Politica de Planeacion Institucional
Dimension Control Interno
Linea Estrategica</v>
      </c>
      <c r="F28" s="531" t="str">
        <f aca="false">+VLOOKUP(A28,'Evaluación de riesgos'!$B$13:$K$160,10,0)</f>
        <v>Mantenimiento del control</v>
      </c>
      <c r="G28" s="531" t="n">
        <f aca="false">+VLOOKUP(A28,'Evaluación de riesgos'!$B$13:$O$160,13,0)</f>
        <v>141.9754</v>
      </c>
      <c r="H28" s="532" t="n">
        <f aca="false">+_xlfn.RANK.EQ(G28,$G$2:$G$82,1)</f>
        <v>27</v>
      </c>
      <c r="I28" s="531" t="str">
        <f aca="false">+IF(F28=$F$2,$P$4,IF(F28=$F$3,$P$2,$P$3))</f>
        <v>Cuando en el análisis de los requerimientos en los diferenes componentes del MECI se cuente con aspectos evaluados en nivel 1 (presente) y 1 (funcionando); 2 (presente) y 1 (funcionando).</v>
      </c>
      <c r="J28" s="536" t="s">
        <v>550</v>
      </c>
      <c r="K28" s="531" t="n">
        <f aca="false">+IF(ISBLANK(VLOOKUP(A28,'Evaluación de riesgos'!$B$16:$F$160,5,0)),"",VLOOKUP(A28,'Evaluación de riesgos'!$B$16:$F$160,5,0))</f>
        <v>3</v>
      </c>
      <c r="L28" s="531" t="n">
        <f aca="false">+IF(ISBLANK(VLOOKUP(A28,'Evaluación de riesgos'!$B$16:$J$160,9,9)),"",VLOOKUP(A28,'Evaluación de riesgos'!$B$16:$J$160,9,9))</f>
        <v>3</v>
      </c>
      <c r="M28" s="531" t="n">
        <f aca="false">+IF(OR(AND(K28=1,L28=1),AND(ISBLANK(K28),ISBLANK(L28)),K28="",L28=""),0,IF(OR(AND(K28=1,L28=2),AND(K28=1,L28=3)),0.25,IF(OR(AND(K28=2,L28=2),AND(K28=3,L28=1),AND(K28=3,L28=2),AND(K28=2,L28=1)),0.5,IF(AND(K28=2,L28=3),0.75,1))))</f>
        <v>1</v>
      </c>
      <c r="N28" s="531" t="n">
        <f aca="false">+AVERAGEIF($D$2:$D$82,D28,$M$2:$M$82)</f>
        <v>1</v>
      </c>
      <c r="O28" s="531"/>
      <c r="P28" s="531"/>
    </row>
    <row r="29" customFormat="false" ht="12.75" hidden="false" customHeight="false" outlineLevel="0" collapsed="false">
      <c r="A29" s="531" t="s">
        <v>553</v>
      </c>
      <c r="B29" s="531" t="str">
        <f aca="false">+LEFT(A29,1)</f>
        <v>7</v>
      </c>
      <c r="C29" s="531"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531" t="s">
        <v>485</v>
      </c>
      <c r="E29" s="531" t="str">
        <f aca="false">+VLOOKUP(A29,'Evaluación de riesgos'!$B$13:$K$160,3,0)</f>
        <v>Dimension de Direccionamiento Estratetegico y Planeacion.
Politica de Planeacion Institucional</v>
      </c>
      <c r="F29" s="531" t="str">
        <f aca="false">+VLOOKUP(A29,'Evaluación de riesgos'!$B$13:$K$160,10,0)</f>
        <v>Mantenimiento del control</v>
      </c>
      <c r="G29" s="531" t="n">
        <f aca="false">+VLOOKUP(A29,'Evaluación de riesgos'!$B$13:$O$160,13,0)</f>
        <v>142.0896</v>
      </c>
      <c r="H29" s="532" t="n">
        <f aca="false">+_xlfn.RANK.EQ(G29,$G$2:$G$82,1)</f>
        <v>28</v>
      </c>
      <c r="I29" s="531" t="str">
        <f aca="false">+IF(F29=$F$2,$P$4,IF(F29=$F$3,$P$2,$P$3))</f>
        <v>Cuando en el análisis de los requerimientos en los diferenes componentes del MECI se cuente con aspectos evaluados en nivel 1 (presente) y 1 (funcionando); 2 (presente) y 1 (funcionando).</v>
      </c>
      <c r="J29" s="531" t="s">
        <v>554</v>
      </c>
      <c r="K29" s="531" t="n">
        <f aca="false">+IF(ISBLANK(VLOOKUP(A29,'Evaluación de riesgos'!$B$16:$F$160,5,0)),"",VLOOKUP(A29,'Evaluación de riesgos'!$B$16:$F$160,5,0))</f>
        <v>3</v>
      </c>
      <c r="L29" s="531" t="n">
        <f aca="false">+IF(ISBLANK(VLOOKUP(A29,'Evaluación de riesgos'!$B$16:$J$160,9,9)),"",VLOOKUP(A29,'Evaluación de riesgos'!$B$16:$J$160,9,9))</f>
        <v>3</v>
      </c>
      <c r="M29" s="531" t="n">
        <f aca="false">+IF(OR(AND(K29=1,L29=1),AND(ISBLANK(K29),ISBLANK(L29)),K29="",L29=""),0,IF(OR(AND(K29=1,L29=2),AND(K29=1,L29=3)),0.25,IF(OR(AND(K29=2,L29=2),AND(K29=3,L29=1),AND(K29=3,L29=2),AND(K29=2,L29=1)),0.5,IF(AND(K29=2,L29=3),0.75,1))))</f>
        <v>1</v>
      </c>
      <c r="N29" s="531" t="n">
        <f aca="false">+AVERAGEIF($D$2:$D$82,D29,$M$2:$M$82)</f>
        <v>1</v>
      </c>
      <c r="O29" s="531"/>
      <c r="P29" s="531"/>
    </row>
    <row r="30" customFormat="false" ht="12.75" hidden="false" customHeight="false" outlineLevel="0" collapsed="false">
      <c r="A30" s="531" t="s">
        <v>555</v>
      </c>
      <c r="B30" s="531" t="str">
        <f aca="false">+LEFT(A30,1)</f>
        <v>7</v>
      </c>
      <c r="C30" s="531" t="str">
        <f aca="false">+MID(VLOOKUP(A30,'Evaluación de riesgos'!$B$13:$C$160,2,0),4,LEN(VLOOKUP(A30,'Evaluación de riesgos'!$B$13:$C$160,2,0))-4)</f>
        <v> La Oficina de Planeación, Gerencia de Riesgos (donde existan), como 2a línea de defensa, consolidan información clave frente a la gestión del riesgo</v>
      </c>
      <c r="D30" s="531" t="s">
        <v>485</v>
      </c>
      <c r="E30" s="531" t="str">
        <f aca="false">+VLOOKUP(A30,'Evaluación de riesgos'!$B$13:$K$160,3,0)</f>
        <v>Dimension Control Interno 
Lineas de Defensa</v>
      </c>
      <c r="F30" s="531" t="str">
        <f aca="false">+VLOOKUP(A30,'Evaluación de riesgos'!$B$13:$K$160,10,0)</f>
        <v>Mantenimiento del control</v>
      </c>
      <c r="G30" s="531" t="n">
        <f aca="false">+VLOOKUP(A30,'Evaluación de riesgos'!$B$13:$O$160,13,0)</f>
        <v>142.1456</v>
      </c>
      <c r="H30" s="532" t="n">
        <f aca="false">+_xlfn.RANK.EQ(G30,$G$2:$G$82,1)</f>
        <v>29</v>
      </c>
      <c r="I30" s="531" t="str">
        <f aca="false">+IF(F30=$F$2,$P$4,IF(F30=$F$3,$P$2,$P$3))</f>
        <v>Cuando en el análisis de los requerimientos en los diferenes componentes del MECI se cuente con aspectos evaluados en nivel 1 (presente) y 1 (funcionando); 2 (presente) y 1 (funcionando).</v>
      </c>
      <c r="J30" s="531" t="s">
        <v>554</v>
      </c>
      <c r="K30" s="531" t="n">
        <f aca="false">+IF(ISBLANK(VLOOKUP(A30,'Evaluación de riesgos'!$B$16:$F$160,5,0)),"",VLOOKUP(A30,'Evaluación de riesgos'!$B$16:$F$160,5,0))</f>
        <v>3</v>
      </c>
      <c r="L30" s="531" t="n">
        <f aca="false">+IF(ISBLANK(VLOOKUP(A30,'Evaluación de riesgos'!$B$16:$J$160,9,9)),"",VLOOKUP(A30,'Evaluación de riesgos'!$B$16:$J$160,9,9))</f>
        <v>3</v>
      </c>
      <c r="M30" s="531" t="n">
        <f aca="false">+IF(OR(AND(K30=1,L30=1),AND(ISBLANK(K30),ISBLANK(L30)),K30="",L30=""),0,IF(OR(AND(K30=1,L30=2),AND(K30=1,L30=3)),0.25,IF(OR(AND(K30=2,L30=2),AND(K30=3,L30=1),AND(K30=3,L30=2),AND(K30=2,L30=1)),0.5,IF(AND(K30=2,L30=3),0.75,1))))</f>
        <v>1</v>
      </c>
      <c r="N30" s="531" t="n">
        <f aca="false">+AVERAGEIF($D$2:$D$82,D30,$M$2:$M$82)</f>
        <v>1</v>
      </c>
      <c r="O30" s="531"/>
      <c r="P30" s="531"/>
    </row>
    <row r="31" customFormat="false" ht="12.75" hidden="false" customHeight="false" outlineLevel="0" collapsed="false">
      <c r="A31" s="531" t="s">
        <v>556</v>
      </c>
      <c r="B31" s="531" t="str">
        <f aca="false">+LEFT(A31,1)</f>
        <v>7</v>
      </c>
      <c r="C31" s="531"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531" t="s">
        <v>485</v>
      </c>
      <c r="E31" s="531" t="str">
        <f aca="false">+VLOOKUP(A31,'Evaluación de riesgos'!$B$13:$K$160,3,0)</f>
        <v>Dimension Control Interno 
Lineas de Defensa</v>
      </c>
      <c r="F31" s="531" t="str">
        <f aca="false">+VLOOKUP(A31,'Evaluación de riesgos'!$B$13:$K$160,10,0)</f>
        <v>Mantenimiento del control</v>
      </c>
      <c r="G31" s="531" t="n">
        <f aca="false">+VLOOKUP(A31,'Evaluación de riesgos'!$B$13:$O$160,13,0)</f>
        <v>142.2365</v>
      </c>
      <c r="H31" s="532" t="n">
        <f aca="false">+_xlfn.RANK.EQ(G31,$G$2:$G$82,1)</f>
        <v>30</v>
      </c>
      <c r="I31" s="531" t="str">
        <f aca="false">+IF(F31=$F$2,$P$4,IF(F31=$F$3,$P$2,$P$3))</f>
        <v>Cuando en el análisis de los requerimientos en los diferenes componentes del MECI se cuente con aspectos evaluados en nivel 1 (presente) y 1 (funcionando); 2 (presente) y 1 (funcionando).</v>
      </c>
      <c r="J31" s="531" t="s">
        <v>554</v>
      </c>
      <c r="K31" s="531" t="n">
        <f aca="false">+IF(ISBLANK(VLOOKUP(A31,'Evaluación de riesgos'!$B$16:$F$160,5,0)),"",VLOOKUP(A31,'Evaluación de riesgos'!$B$16:$F$160,5,0))</f>
        <v>3</v>
      </c>
      <c r="L31" s="531" t="n">
        <f aca="false">+IF(ISBLANK(VLOOKUP(A31,'Evaluación de riesgos'!$B$16:$J$160,9,9)),"",VLOOKUP(A31,'Evaluación de riesgos'!$B$16:$J$160,9,9))</f>
        <v>3</v>
      </c>
      <c r="M31" s="531" t="n">
        <f aca="false">+IF(OR(AND(K31=1,L31=1),AND(ISBLANK(K31),ISBLANK(L31)),K31="",L31=""),0,IF(OR(AND(K31=1,L31=2),AND(K31=1,L31=3)),0.25,IF(OR(AND(K31=2,L31=2),AND(K31=3,L31=1),AND(K31=3,L31=2),AND(K31=2,L31=1)),0.5,IF(AND(K31=2,L31=3),0.75,1))))</f>
        <v>1</v>
      </c>
      <c r="N31" s="531" t="n">
        <f aca="false">+AVERAGEIF($D$2:$D$82,D31,$M$2:$M$82)</f>
        <v>1</v>
      </c>
      <c r="O31" s="531"/>
      <c r="P31" s="531"/>
    </row>
    <row r="32" customFormat="false" ht="12.75" hidden="false" customHeight="false" outlineLevel="0" collapsed="false">
      <c r="A32" s="531" t="s">
        <v>557</v>
      </c>
      <c r="B32" s="531" t="str">
        <f aca="false">+LEFT(A32,1)</f>
        <v>7</v>
      </c>
      <c r="C32" s="531"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531" t="s">
        <v>485</v>
      </c>
      <c r="E32" s="531" t="str">
        <f aca="false">+VLOOKUP(A32,'Evaluación de riesgos'!$B$13:$K$160,3,0)</f>
        <v>Dimension de Direccionamiento Estratetegico y Planeacion.
Politica de Planeacion Institucional
Dimension Control Interno 
Lineas de Defensa</v>
      </c>
      <c r="F32" s="531" t="str">
        <f aca="false">+VLOOKUP(A32,'Evaluación de riesgos'!$B$13:$K$160,10,0)</f>
        <v>Mantenimiento del control</v>
      </c>
      <c r="G32" s="531" t="n">
        <f aca="false">+VLOOKUP(A32,'Evaluación de riesgos'!$B$13:$O$160,13,0)</f>
        <v>142.3896</v>
      </c>
      <c r="H32" s="532" t="n">
        <f aca="false">+_xlfn.RANK.EQ(G32,$G$2:$G$82,1)</f>
        <v>31</v>
      </c>
      <c r="I32" s="531" t="str">
        <f aca="false">+IF(F32=$F$2,$P$4,IF(F32=$F$3,$P$2,$P$3))</f>
        <v>Cuando en el análisis de los requerimientos en los diferenes componentes del MECI se cuente con aspectos evaluados en nivel 1 (presente) y 1 (funcionando); 2 (presente) y 1 (funcionando).</v>
      </c>
      <c r="J32" s="531" t="s">
        <v>554</v>
      </c>
      <c r="K32" s="531" t="n">
        <f aca="false">+IF(ISBLANK(VLOOKUP(A32,'Evaluación de riesgos'!$B$16:$F$160,5,0)),"",VLOOKUP(A32,'Evaluación de riesgos'!$B$16:$F$160,5,0))</f>
        <v>3</v>
      </c>
      <c r="L32" s="531" t="n">
        <f aca="false">+IF(ISBLANK(VLOOKUP(A32,'Evaluación de riesgos'!$B$16:$J$160,9,9)),"",VLOOKUP(A32,'Evaluación de riesgos'!$B$16:$J$160,9,9))</f>
        <v>3</v>
      </c>
      <c r="M32" s="531" t="n">
        <f aca="false">+IF(OR(AND(K32=1,L32=1),AND(ISBLANK(K32),ISBLANK(L32)),K32="",L32=""),0,IF(OR(AND(K32=1,L32=2),AND(K32=1,L32=3)),0.25,IF(OR(AND(K32=2,L32=2),AND(K32=3,L32=1),AND(K32=3,L32=2),AND(K32=2,L32=1)),0.5,IF(AND(K32=2,L32=3),0.75,1))))</f>
        <v>1</v>
      </c>
      <c r="N32" s="531" t="n">
        <f aca="false">+AVERAGEIF($D$2:$D$82,D32,$M$2:$M$82)</f>
        <v>1</v>
      </c>
      <c r="O32" s="531"/>
      <c r="P32" s="531"/>
    </row>
    <row r="33" customFormat="false" ht="12.75" hidden="false" customHeight="false" outlineLevel="0" collapsed="false">
      <c r="A33" s="531" t="s">
        <v>558</v>
      </c>
      <c r="B33" s="531" t="str">
        <f aca="false">+LEFT(A33,1)</f>
        <v>7</v>
      </c>
      <c r="C33" s="531" t="str">
        <f aca="false">+MID(VLOOKUP(A33,'Evaluación de riesgos'!$B$13:$C$160,2,0),4,LEN(VLOOKUP(A33,'Evaluación de riesgos'!$B$13:$C$160,2,0))-4)</f>
        <v> Se llevan a cabo seguimientos a las acciones definidas para resolver materializaciones de riesgo detectadas</v>
      </c>
      <c r="D33" s="531" t="s">
        <v>485</v>
      </c>
      <c r="E33" s="531" t="str">
        <f aca="false">+VLOOKUP(A33,'Evaluación de riesgos'!$B$13:$K$160,3,0)</f>
        <v>Dimension de Evaluacion de Resultados 
Politica de Seguimiento y evaluacion al Desempeño Institucional.
Dimension Control Interno 
Lineas de Defensa</v>
      </c>
      <c r="F33" s="531" t="str">
        <f aca="false">+VLOOKUP(A33,'Evaluación de riesgos'!$B$13:$K$160,10,0)</f>
        <v>Mantenimiento del control</v>
      </c>
      <c r="G33" s="531" t="n">
        <f aca="false">+VLOOKUP(A33,'Evaluación de riesgos'!$B$13:$O$160,13,0)</f>
        <v>142.4563</v>
      </c>
      <c r="H33" s="532" t="n">
        <f aca="false">+_xlfn.RANK.EQ(G33,$G$2:$G$82,1)</f>
        <v>32</v>
      </c>
      <c r="I33" s="531" t="str">
        <f aca="false">+IF(F33=$F$2,$P$4,IF(F33=$F$3,$P$2,$P$3))</f>
        <v>Cuando en el análisis de los requerimientos en los diferenes componentes del MECI se cuente con aspectos evaluados en nivel 1 (presente) y 1 (funcionando); 2 (presente) y 1 (funcionando).</v>
      </c>
      <c r="J33" s="531" t="s">
        <v>554</v>
      </c>
      <c r="K33" s="531" t="n">
        <f aca="false">+IF(ISBLANK(VLOOKUP(A33,'Evaluación de riesgos'!$B$16:$F$160,5,0)),"",VLOOKUP(A33,'Evaluación de riesgos'!$B$16:$F$160,5,0))</f>
        <v>3</v>
      </c>
      <c r="L33" s="531" t="n">
        <f aca="false">+IF(ISBLANK(VLOOKUP(A33,'Evaluación de riesgos'!$B$16:$J$160,9,9)),"",VLOOKUP(A33,'Evaluación de riesgos'!$B$16:$J$160,9,9))</f>
        <v>3</v>
      </c>
      <c r="M33" s="531" t="n">
        <f aca="false">+IF(OR(AND(K33=1,L33=1),AND(ISBLANK(K33),ISBLANK(L33)),K33="",L33=""),0,IF(OR(AND(K33=1,L33=2),AND(K33=1,L33=3)),0.25,IF(OR(AND(K33=2,L33=2),AND(K33=3,L33=1),AND(K33=3,L33=2),AND(K33=2,L33=1)),0.5,IF(AND(K33=2,L33=3),0.75,1))))</f>
        <v>1</v>
      </c>
      <c r="N33" s="531" t="n">
        <f aca="false">+AVERAGEIF($D$2:$D$82,D33,$M$2:$M$82)</f>
        <v>1</v>
      </c>
      <c r="O33" s="531"/>
      <c r="P33" s="531"/>
    </row>
    <row r="34" customFormat="false" ht="12.75" hidden="false" customHeight="false" outlineLevel="0" collapsed="false">
      <c r="A34" s="531" t="s">
        <v>559</v>
      </c>
      <c r="B34" s="531" t="str">
        <f aca="false">+LEFT(A34,1)</f>
        <v>8</v>
      </c>
      <c r="C34" s="531"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531" t="s">
        <v>485</v>
      </c>
      <c r="E34" s="531" t="str">
        <f aca="false">+VLOOKUP(A34,'Evaluación de riesgos'!$B$13:$K$160,3,0)</f>
        <v>Dimension de Direccionamiento Estratetegico y Planeacion.
Politica de Planeacion Institucional</v>
      </c>
      <c r="F34" s="531" t="str">
        <f aca="false">+VLOOKUP(A34,'Evaluación de riesgos'!$B$13:$K$160,10,0)</f>
        <v>Mantenimiento del control</v>
      </c>
      <c r="G34" s="531" t="n">
        <f aca="false">+VLOOKUP(A34,'Evaluación de riesgos'!$B$13:$O$160,13,0)</f>
        <v>142.5458</v>
      </c>
      <c r="H34" s="532" t="n">
        <f aca="false">+_xlfn.RANK.EQ(G34,$G$2:$G$82,1)</f>
        <v>33</v>
      </c>
      <c r="I34" s="531" t="str">
        <f aca="false">+IF(F34=$F$2,$P$4,IF(F34=$F$3,$P$2,$P$3))</f>
        <v>Cuando en el análisis de los requerimientos en los diferenes componentes del MECI se cuente con aspectos evaluados en nivel 1 (presente) y 1 (funcionando); 2 (presente) y 1 (funcionando).</v>
      </c>
      <c r="J34" s="536" t="s">
        <v>560</v>
      </c>
      <c r="K34" s="531" t="n">
        <f aca="false">+IF(ISBLANK(VLOOKUP(A34,'Evaluación de riesgos'!$B$16:$F$160,5,0)),"",VLOOKUP(A34,'Evaluación de riesgos'!$B$16:$F$160,5,0))</f>
        <v>3</v>
      </c>
      <c r="L34" s="531" t="n">
        <f aca="false">+IF(ISBLANK(VLOOKUP(A34,'Evaluación de riesgos'!$B$16:$J$160,9,9)),"",VLOOKUP(A34,'Evaluación de riesgos'!$B$16:$J$160,9,9))</f>
        <v>3</v>
      </c>
      <c r="M34" s="531" t="n">
        <f aca="false">+IF(OR(AND(K34=1,L34=1),AND(ISBLANK(K34),ISBLANK(L34)),K34="",L34=""),0,IF(OR(AND(K34=1,L34=2),AND(K34=1,L34=3)),0.25,IF(OR(AND(K34=2,L34=2),AND(K34=3,L34=1),AND(K34=3,L34=2),AND(K34=2,L34=1)),0.5,IF(AND(K34=2,L34=3),0.75,1))))</f>
        <v>1</v>
      </c>
      <c r="N34" s="531" t="n">
        <f aca="false">+AVERAGEIF($D$2:$D$82,D34,$M$2:$M$82)</f>
        <v>1</v>
      </c>
      <c r="O34" s="531"/>
      <c r="P34" s="531"/>
    </row>
    <row r="35" customFormat="false" ht="12.75" hidden="false" customHeight="false" outlineLevel="0" collapsed="false">
      <c r="A35" s="531" t="s">
        <v>561</v>
      </c>
      <c r="B35" s="531" t="str">
        <f aca="false">+LEFT(A35,1)</f>
        <v>8</v>
      </c>
      <c r="C35" s="531" t="str">
        <f aca="false">+MID(VLOOKUP(A35,'Evaluación de riesgos'!$B$13:$C$160,2,0),4,LEN(VLOOKUP(A35,'Evaluación de riesgos'!$B$13:$C$160,2,0))-4)</f>
        <v> La Alta Dirección monitorea los riesgos de corrupción con la periodicidad establecida en la Política de Administración del Riesgo</v>
      </c>
      <c r="D35" s="531" t="s">
        <v>485</v>
      </c>
      <c r="E35" s="531" t="str">
        <f aca="false">+VLOOKUP(A35,'Evaluación de riesgos'!$B$13:$K$160,3,0)</f>
        <v>Dimension de Control Interno
Linea Estrategica</v>
      </c>
      <c r="F35" s="531" t="str">
        <f aca="false">+VLOOKUP(A35,'Evaluación de riesgos'!$B$13:$K$160,10,0)</f>
        <v>Mantenimiento del control</v>
      </c>
      <c r="G35" s="531" t="n">
        <f aca="false">+VLOOKUP(A35,'Evaluación de riesgos'!$B$13:$O$160,13,0)</f>
        <v>142.6321</v>
      </c>
      <c r="H35" s="532" t="n">
        <f aca="false">+_xlfn.RANK.EQ(G35,$G$2:$G$82,1)</f>
        <v>34</v>
      </c>
      <c r="I35" s="531" t="str">
        <f aca="false">+IF(F35=$F$2,$P$4,IF(F35=$F$3,$P$2,$P$3))</f>
        <v>Cuando en el análisis de los requerimientos en los diferenes componentes del MECI se cuente con aspectos evaluados en nivel 1 (presente) y 1 (funcionando); 2 (presente) y 1 (funcionando).</v>
      </c>
      <c r="J35" s="536" t="s">
        <v>560</v>
      </c>
      <c r="K35" s="531" t="n">
        <f aca="false">+IF(ISBLANK(VLOOKUP(A35,'Evaluación de riesgos'!$B$16:$F$160,5,0)),"",VLOOKUP(A35,'Evaluación de riesgos'!$B$16:$F$160,5,0))</f>
        <v>3</v>
      </c>
      <c r="L35" s="531" t="n">
        <f aca="false">+IF(ISBLANK(VLOOKUP(A35,'Evaluación de riesgos'!$B$16:$J$160,9,9)),"",VLOOKUP(A35,'Evaluación de riesgos'!$B$16:$J$160,9,9))</f>
        <v>3</v>
      </c>
      <c r="M35" s="531" t="n">
        <f aca="false">+IF(OR(AND(K35=1,L35=1),AND(ISBLANK(K35),ISBLANK(L35)),K35="",L35=""),0,IF(OR(AND(K35=1,L35=2),AND(K35=1,L35=3)),0.25,IF(OR(AND(K35=2,L35=2),AND(K35=3,L35=1),AND(K35=3,L35=2),AND(K35=2,L35=1)),0.5,IF(AND(K35=2,L35=3),0.75,1))))</f>
        <v>1</v>
      </c>
      <c r="N35" s="531" t="n">
        <f aca="false">+AVERAGEIF($D$2:$D$82,D35,$M$2:$M$82)</f>
        <v>1</v>
      </c>
      <c r="O35" s="531"/>
      <c r="P35" s="531"/>
    </row>
    <row r="36" customFormat="false" ht="12.75" hidden="false" customHeight="false" outlineLevel="0" collapsed="false">
      <c r="A36" s="531" t="s">
        <v>562</v>
      </c>
      <c r="B36" s="531" t="str">
        <f aca="false">+LEFT(A36,1)</f>
        <v>8</v>
      </c>
      <c r="C36" s="531"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531" t="s">
        <v>485</v>
      </c>
      <c r="E36" s="531" t="str">
        <f aca="false">+VLOOKUP(A36,'Evaluación de riesgos'!$B$13:$K$160,3,0)</f>
        <v>Dimension de Contro Interno
Lineas de Defensa</v>
      </c>
      <c r="F36" s="531" t="str">
        <f aca="false">+VLOOKUP(A36,'Evaluación de riesgos'!$B$13:$K$160,10,0)</f>
        <v>Mantenimiento del control</v>
      </c>
      <c r="G36" s="531" t="n">
        <f aca="false">+VLOOKUP(A36,'Evaluación de riesgos'!$B$13:$O$160,13,0)</f>
        <v>142.7456</v>
      </c>
      <c r="H36" s="532" t="n">
        <f aca="false">+_xlfn.RANK.EQ(G36,$G$2:$G$82,1)</f>
        <v>35</v>
      </c>
      <c r="I36" s="531" t="str">
        <f aca="false">+IF(F36=$F$2,$P$4,IF(F36=$F$3,$P$2,$P$3))</f>
        <v>Cuando en el análisis de los requerimientos en los diferenes componentes del MECI se cuente con aspectos evaluados en nivel 1 (presente) y 1 (funcionando); 2 (presente) y 1 (funcionando).</v>
      </c>
      <c r="J36" s="536" t="s">
        <v>560</v>
      </c>
      <c r="K36" s="531" t="n">
        <f aca="false">+IF(ISBLANK(VLOOKUP(A36,'Evaluación de riesgos'!$B$16:$F$160,5,0)),"",VLOOKUP(A36,'Evaluación de riesgos'!$B$16:$F$160,5,0))</f>
        <v>3</v>
      </c>
      <c r="L36" s="531" t="n">
        <f aca="false">+IF(ISBLANK(VLOOKUP(A36,'Evaluación de riesgos'!$B$16:$J$160,9,9)),"",VLOOKUP(A36,'Evaluación de riesgos'!$B$16:$J$160,9,9))</f>
        <v>3</v>
      </c>
      <c r="M36" s="531" t="n">
        <f aca="false">+IF(OR(AND(K36=1,L36=1),AND(ISBLANK(K36),ISBLANK(L36)),K36="",L36=""),0,IF(OR(AND(K36=1,L36=2),AND(K36=1,L36=3)),0.25,IF(OR(AND(K36=2,L36=2),AND(K36=3,L36=1),AND(K36=3,L36=2),AND(K36=2,L36=1)),0.5,IF(AND(K36=2,L36=3),0.75,1))))</f>
        <v>1</v>
      </c>
      <c r="N36" s="531" t="n">
        <f aca="false">+AVERAGEIF($D$2:$D$82,D36,$M$2:$M$82)</f>
        <v>1</v>
      </c>
      <c r="O36" s="531"/>
      <c r="P36" s="531"/>
    </row>
    <row r="37" customFormat="false" ht="12.75" hidden="false" customHeight="false" outlineLevel="0" collapsed="false">
      <c r="A37" s="531" t="s">
        <v>563</v>
      </c>
      <c r="B37" s="531" t="str">
        <f aca="false">+LEFT(A37,1)</f>
        <v>8</v>
      </c>
      <c r="C37" s="531" t="str">
        <f aca="false">+MID(VLOOKUP(A37,'Evaluación de riesgos'!$B$13:$C$160,2,0),4,LEN(VLOOKUP(A37,'Evaluación de riesgos'!$B$13:$C$160,2,0))-4)</f>
        <v> La Alta Dirección evalúa fallas en los controles (diseño y ejecución) para definir cursos de acción apropiados para su mejora</v>
      </c>
      <c r="D37" s="531" t="s">
        <v>485</v>
      </c>
      <c r="E37" s="531" t="str">
        <f aca="false">+VLOOKUP(A37,'Evaluación de riesgos'!$B$13:$K$160,3,0)</f>
        <v>Dimension de Control Interno
Linea Estrategica</v>
      </c>
      <c r="F37" s="531" t="str">
        <f aca="false">+VLOOKUP(A37,'Evaluación de riesgos'!$B$13:$K$160,10,0)</f>
        <v>Mantenimiento del control</v>
      </c>
      <c r="G37" s="531" t="n">
        <f aca="false">+VLOOKUP(A37,'Evaluación de riesgos'!$B$13:$O$160,13,0)</f>
        <v>142.8745</v>
      </c>
      <c r="H37" s="532" t="n">
        <f aca="false">+_xlfn.RANK.EQ(G37,$G$2:$G$82,1)</f>
        <v>36</v>
      </c>
      <c r="I37" s="531" t="str">
        <f aca="false">+IF(F37=$F$2,$P$4,IF(F37=$F$3,$P$2,$P$3))</f>
        <v>Cuando en el análisis de los requerimientos en los diferenes componentes del MECI se cuente con aspectos evaluados en nivel 1 (presente) y 1 (funcionando); 2 (presente) y 1 (funcionando).</v>
      </c>
      <c r="J37" s="536" t="s">
        <v>560</v>
      </c>
      <c r="K37" s="531" t="n">
        <f aca="false">+IF(ISBLANK(VLOOKUP(A37,'Evaluación de riesgos'!$B$16:$F$160,5,0)),"",VLOOKUP(A37,'Evaluación de riesgos'!$B$16:$F$160,5,0))</f>
        <v>3</v>
      </c>
      <c r="L37" s="531" t="n">
        <f aca="false">+IF(ISBLANK(VLOOKUP(A37,'Evaluación de riesgos'!$B$16:$J$160,9,9)),"",VLOOKUP(A37,'Evaluación de riesgos'!$B$16:$J$160,9,9))</f>
        <v>3</v>
      </c>
      <c r="M37" s="531" t="n">
        <f aca="false">+IF(OR(AND(K37=1,L37=1),AND(ISBLANK(K37),ISBLANK(L37)),K37="",L37=""),0,IF(OR(AND(K37=1,L37=2),AND(K37=1,L37=3)),0.25,IF(OR(AND(K37=2,L37=2),AND(K37=3,L37=1),AND(K37=3,L37=2),AND(K37=2,L37=1)),0.5,IF(AND(K37=2,L37=3),0.75,1))))</f>
        <v>1</v>
      </c>
      <c r="N37" s="531" t="n">
        <f aca="false">+AVERAGEIF($D$2:$D$82,D37,$M$2:$M$82)</f>
        <v>1</v>
      </c>
      <c r="O37" s="531"/>
      <c r="P37" s="531"/>
    </row>
    <row r="38" customFormat="false" ht="12.75" hidden="false" customHeight="false" outlineLevel="0" collapsed="false">
      <c r="A38" s="531" t="s">
        <v>564</v>
      </c>
      <c r="B38" s="531" t="str">
        <f aca="false">+LEFT(A38,1)</f>
        <v>9</v>
      </c>
      <c r="C38" s="531"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531" t="s">
        <v>485</v>
      </c>
      <c r="E38" s="531" t="str">
        <f aca="false">+VLOOKUP(A38,'Evaluación de riesgos'!$B$13:$K$160,3,0)</f>
        <v>Dimension de Direccionamiento Estrategico 
Politica de Planeacion Institucional</v>
      </c>
      <c r="F38" s="531" t="str">
        <f aca="false">+VLOOKUP(A38,'Evaluación de riesgos'!$B$13:$K$160,10,0)</f>
        <v>Mantenimiento del control</v>
      </c>
      <c r="G38" s="531" t="n">
        <f aca="false">+VLOOKUP(A38,'Evaluación de riesgos'!$B$13:$O$160,13,0)</f>
        <v>142.9635</v>
      </c>
      <c r="H38" s="532" t="n">
        <f aca="false">+_xlfn.RANK.EQ(G38,$G$2:$G$82,1)</f>
        <v>37</v>
      </c>
      <c r="I38" s="531" t="str">
        <f aca="false">+IF(F38=$F$2,$P$4,IF(F38=$F$3,$P$2,$P$3))</f>
        <v>Cuando en el análisis de los requerimientos en los diferenes componentes del MECI se cuente con aspectos evaluados en nivel 1 (presente) y 1 (funcionando); 2 (presente) y 1 (funcionando).</v>
      </c>
      <c r="J38" s="531" t="s">
        <v>565</v>
      </c>
      <c r="K38" s="531" t="n">
        <f aca="false">+IF(ISBLANK(VLOOKUP(A38,'Evaluación de riesgos'!$B$16:$F$160,5,0)),"",VLOOKUP(A38,'Evaluación de riesgos'!$B$16:$F$160,5,0))</f>
        <v>3</v>
      </c>
      <c r="L38" s="531" t="n">
        <f aca="false">+IF(ISBLANK(VLOOKUP(A38,'Evaluación de riesgos'!$B$16:$J$160,9,9)),"",VLOOKUP(A38,'Evaluación de riesgos'!$B$16:$J$160,9,9))</f>
        <v>3</v>
      </c>
      <c r="M38" s="531" t="n">
        <f aca="false">+IF(OR(AND(K38=1,L38=1),AND(ISBLANK(K38),ISBLANK(L38)),K38="",L38=""),0,IF(OR(AND(K38=1,L38=2),AND(K38=1,L38=3)),0.25,IF(OR(AND(K38=2,L38=2),AND(K38=3,L38=1),AND(K38=3,L38=2),AND(K38=2,L38=1)),0.5,IF(AND(K38=2,L38=3),0.75,1))))</f>
        <v>1</v>
      </c>
      <c r="N38" s="531" t="n">
        <f aca="false">+AVERAGEIF($D$2:$D$82,D38,$M$2:$M$82)</f>
        <v>1</v>
      </c>
      <c r="O38" s="531"/>
      <c r="P38" s="531"/>
    </row>
    <row r="39" customFormat="false" ht="12.75" hidden="false" customHeight="false" outlineLevel="0" collapsed="false">
      <c r="A39" s="531" t="s">
        <v>566</v>
      </c>
      <c r="B39" s="531" t="str">
        <f aca="false">+LEFT(A39,1)</f>
        <v>9</v>
      </c>
      <c r="C39" s="531"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531" t="s">
        <v>485</v>
      </c>
      <c r="E39" s="531" t="str">
        <f aca="false">+VLOOKUP(A39,'Evaluación de riesgos'!$B$13:$K$160,3,0)</f>
        <v>Dimension de Control Interno
Lineas de Defensa</v>
      </c>
      <c r="F39" s="531" t="str">
        <f aca="false">+VLOOKUP(A39,'Evaluación de riesgos'!$B$13:$K$160,10,0)</f>
        <v>Mantenimiento del control</v>
      </c>
      <c r="G39" s="531" t="n">
        <f aca="false">+VLOOKUP(A39,'Evaluación de riesgos'!$B$13:$O$160,13,0)</f>
        <v>143.0125</v>
      </c>
      <c r="H39" s="532" t="n">
        <f aca="false">+_xlfn.RANK.EQ(G39,$G$2:$G$82,1)</f>
        <v>38</v>
      </c>
      <c r="I39" s="531" t="str">
        <f aca="false">+IF(F39=$F$2,$P$4,IF(F39=$F$3,$P$2,$P$3))</f>
        <v>Cuando en el análisis de los requerimientos en los diferenes componentes del MECI se cuente con aspectos evaluados en nivel 1 (presente) y 1 (funcionando); 2 (presente) y 1 (funcionando).</v>
      </c>
      <c r="J39" s="531" t="s">
        <v>565</v>
      </c>
      <c r="K39" s="531" t="n">
        <f aca="false">+IF(ISBLANK(VLOOKUP(A39,'Evaluación de riesgos'!$B$16:$F$160,5,0)),"",VLOOKUP(A39,'Evaluación de riesgos'!$B$16:$F$160,5,0))</f>
        <v>3</v>
      </c>
      <c r="L39" s="531" t="n">
        <f aca="false">+IF(ISBLANK(VLOOKUP(A39,'Evaluación de riesgos'!$B$16:$J$160,9,9)),"",VLOOKUP(A39,'Evaluación de riesgos'!$B$16:$J$160,9,9))</f>
        <v>3</v>
      </c>
      <c r="M39" s="531" t="n">
        <f aca="false">+IF(OR(AND(K39=1,L39=1),AND(ISBLANK(K39),ISBLANK(L39)),K39="",L39=""),0,IF(OR(AND(K39=1,L39=2),AND(K39=1,L39=3)),0.25,IF(OR(AND(K39=2,L39=2),AND(K39=3,L39=1),AND(K39=3,L39=2),AND(K39=2,L39=1)),0.5,IF(AND(K39=2,L39=3),0.75,1))))</f>
        <v>1</v>
      </c>
      <c r="N39" s="531" t="n">
        <f aca="false">+AVERAGEIF($D$2:$D$82,D39,$M$2:$M$82)</f>
        <v>1</v>
      </c>
      <c r="O39" s="531"/>
      <c r="P39" s="531"/>
    </row>
    <row r="40" customFormat="false" ht="12.75" hidden="false" customHeight="false" outlineLevel="0" collapsed="false">
      <c r="A40" s="531" t="s">
        <v>567</v>
      </c>
      <c r="B40" s="531" t="str">
        <f aca="false">+LEFT(A40,1)</f>
        <v>9</v>
      </c>
      <c r="C40" s="531" t="str">
        <f aca="false">+MID(VLOOKUP(A40,'Evaluación de riesgos'!$B$13:$C$160,2,0),4,LEN(VLOOKUP(A40,'Evaluación de riesgos'!$B$13:$C$160,2,0))-4)</f>
        <v> La Alta Dirección monitorea los riesgos aceptados revisando que sus condiciones no hayan cambiado y definir su pertinencia para sostenerlos o ajustarlos</v>
      </c>
      <c r="D40" s="531" t="s">
        <v>485</v>
      </c>
      <c r="E40" s="531" t="str">
        <f aca="false">+VLOOKUP(A40,'Evaluación de riesgos'!$B$13:$K$160,3,0)</f>
        <v>Dimension de Control Interno
Linea Estrategica</v>
      </c>
      <c r="F40" s="531" t="str">
        <f aca="false">+VLOOKUP(A40,'Evaluación de riesgos'!$B$13:$K$160,10,0)</f>
        <v>Mantenimiento del control</v>
      </c>
      <c r="G40" s="531" t="n">
        <f aca="false">+VLOOKUP(A40,'Evaluación de riesgos'!$B$13:$O$160,13,0)</f>
        <v>143.1236</v>
      </c>
      <c r="H40" s="532" t="n">
        <f aca="false">+_xlfn.RANK.EQ(G40,$G$2:$G$82,1)</f>
        <v>39</v>
      </c>
      <c r="I40" s="531" t="str">
        <f aca="false">+IF(F40=$F$2,$P$4,IF(F40=$F$3,$P$2,$P$3))</f>
        <v>Cuando en el análisis de los requerimientos en los diferenes componentes del MECI se cuente con aspectos evaluados en nivel 1 (presente) y 1 (funcionando); 2 (presente) y 1 (funcionando).</v>
      </c>
      <c r="J40" s="531" t="s">
        <v>565</v>
      </c>
      <c r="K40" s="531" t="n">
        <f aca="false">+IF(ISBLANK(VLOOKUP(A40,'Evaluación de riesgos'!$B$16:$F$160,5,0)),"",VLOOKUP(A40,'Evaluación de riesgos'!$B$16:$F$160,5,0))</f>
        <v>3</v>
      </c>
      <c r="L40" s="531" t="n">
        <f aca="false">+IF(ISBLANK(VLOOKUP(A40,'Evaluación de riesgos'!$B$16:$J$160,9,9)),"",VLOOKUP(A40,'Evaluación de riesgos'!$B$16:$J$160,9,9))</f>
        <v>3</v>
      </c>
      <c r="M40" s="531" t="n">
        <f aca="false">+IF(OR(AND(K40=1,L40=1),AND(ISBLANK(K40),ISBLANK(L40)),K40="",L40=""),0,IF(OR(AND(K40=1,L40=2),AND(K40=1,L40=3)),0.25,IF(OR(AND(K40=2,L40=2),AND(K40=3,L40=1),AND(K40=3,L40=2),AND(K40=2,L40=1)),0.5,IF(AND(K40=2,L40=3),0.75,1))))</f>
        <v>1</v>
      </c>
      <c r="N40" s="531" t="n">
        <f aca="false">+AVERAGEIF($D$2:$D$82,D40,$M$2:$M$82)</f>
        <v>1</v>
      </c>
      <c r="O40" s="531"/>
      <c r="P40" s="531"/>
    </row>
    <row r="41" customFormat="false" ht="12.75" hidden="false" customHeight="false" outlineLevel="0" collapsed="false">
      <c r="A41" s="531" t="s">
        <v>568</v>
      </c>
      <c r="B41" s="531" t="str">
        <f aca="false">+LEFT(A41,1)</f>
        <v>9</v>
      </c>
      <c r="C41" s="531"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531" t="s">
        <v>485</v>
      </c>
      <c r="E41" s="531" t="str">
        <f aca="false">+VLOOKUP(A41,'Evaluación de riesgos'!$B$13:$K$160,3,0)</f>
        <v>Dimension de Control Interno
Lineas de Defensa</v>
      </c>
      <c r="F41" s="531" t="str">
        <f aca="false">+VLOOKUP(A41,'Evaluación de riesgos'!$B$13:$K$160,10,0)</f>
        <v>Mantenimiento del control</v>
      </c>
      <c r="G41" s="531" t="n">
        <f aca="false">+VLOOKUP(A41,'Evaluación de riesgos'!$B$13:$O$160,13,0)</f>
        <v>143.2456</v>
      </c>
      <c r="H41" s="532" t="n">
        <f aca="false">+_xlfn.RANK.EQ(G41,$G$2:$G$82,1)</f>
        <v>40</v>
      </c>
      <c r="I41" s="531" t="str">
        <f aca="false">+IF(F41=$F$2,$P$4,IF(F41=$F$3,$P$2,$P$3))</f>
        <v>Cuando en el análisis de los requerimientos en los diferenes componentes del MECI se cuente con aspectos evaluados en nivel 1 (presente) y 1 (funcionando); 2 (presente) y 1 (funcionando).</v>
      </c>
      <c r="J41" s="531" t="s">
        <v>565</v>
      </c>
      <c r="K41" s="531" t="n">
        <f aca="false">+IF(ISBLANK(VLOOKUP(A41,'Evaluación de riesgos'!$B$16:$F$160,5,0)),"",VLOOKUP(A41,'Evaluación de riesgos'!$B$16:$F$160,5,0))</f>
        <v>3</v>
      </c>
      <c r="L41" s="531" t="n">
        <f aca="false">+IF(ISBLANK(VLOOKUP(A41,'Evaluación de riesgos'!$B$16:$J$160,9,9)),"",VLOOKUP(A41,'Evaluación de riesgos'!$B$16:$J$160,9,9))</f>
        <v>3</v>
      </c>
      <c r="M41" s="531" t="n">
        <f aca="false">+IF(OR(AND(K41=1,L41=1),AND(ISBLANK(K41),ISBLANK(L41)),K41="",L41=""),0,IF(OR(AND(K41=1,L41=2),AND(K41=1,L41=3)),0.25,IF(OR(AND(K41=2,L41=2),AND(K41=3,L41=1),AND(K41=3,L41=2),AND(K41=2,L41=1)),0.5,IF(AND(K41=2,L41=3),0.75,1))))</f>
        <v>1</v>
      </c>
      <c r="N41" s="531" t="n">
        <f aca="false">+AVERAGEIF($D$2:$D$82,D41,$M$2:$M$82)</f>
        <v>1</v>
      </c>
      <c r="O41" s="531"/>
      <c r="P41" s="531"/>
    </row>
    <row r="42" customFormat="false" ht="12.75" hidden="false" customHeight="false" outlineLevel="0" collapsed="false">
      <c r="A42" s="531" t="s">
        <v>569</v>
      </c>
      <c r="B42" s="531" t="str">
        <f aca="false">+LEFT(A42,1)</f>
        <v>9</v>
      </c>
      <c r="C42" s="531" t="str">
        <f aca="false">+MID(VLOOKUP(A42,'Evaluación de riesgos'!$B$13:$C$160,2,0),4,LEN(VLOOKUP(A42,'Evaluación de riesgos'!$B$13:$C$160,2,0))-4)</f>
        <v> La entidad analiza el impacto sobre el control interno por cambios en los diferentes niveles organizacionales</v>
      </c>
      <c r="D42" s="531" t="s">
        <v>485</v>
      </c>
      <c r="E42" s="531" t="str">
        <f aca="false">+VLOOKUP(A42,'Evaluación de riesgos'!$B$13:$K$160,3,0)</f>
        <v>Dimension de Direccionamiento Estrategico y Planeacion
Politica de Planeacion Institucional
Dimension de Control Interno
Linea Estrategica</v>
      </c>
      <c r="F42" s="531" t="str">
        <f aca="false">+VLOOKUP(A42,'Evaluación de riesgos'!$B$13:$K$160,10,0)</f>
        <v>Mantenimiento del control</v>
      </c>
      <c r="G42" s="531" t="n">
        <f aca="false">+VLOOKUP(A42,'Evaluación de riesgos'!$B$13:$O$160,13,0)</f>
        <v>143.3654</v>
      </c>
      <c r="H42" s="532" t="n">
        <f aca="false">+_xlfn.RANK.EQ(G42,$G$2:$G$82,1)</f>
        <v>41</v>
      </c>
      <c r="I42" s="531" t="str">
        <f aca="false">+IF(F42=$F$2,$P$4,IF(F42=$F$3,$P$2,$P$3))</f>
        <v>Cuando en el análisis de los requerimientos en los diferenes componentes del MECI se cuente con aspectos evaluados en nivel 1 (presente) y 1 (funcionando); 2 (presente) y 1 (funcionando).</v>
      </c>
      <c r="J42" s="531" t="s">
        <v>565</v>
      </c>
      <c r="K42" s="531" t="n">
        <f aca="false">+IF(ISBLANK(VLOOKUP(A42,'Evaluación de riesgos'!$B$16:$F$160,5,0)),"",VLOOKUP(A42,'Evaluación de riesgos'!$B$16:$F$160,5,0))</f>
        <v>3</v>
      </c>
      <c r="L42" s="531" t="n">
        <f aca="false">+IF(ISBLANK(VLOOKUP(A42,'Evaluación de riesgos'!$B$16:$J$160,9,9)),"",VLOOKUP(A42,'Evaluación de riesgos'!$B$16:$J$160,9,9))</f>
        <v>3</v>
      </c>
      <c r="M42" s="531" t="n">
        <f aca="false">+IF(OR(AND(K42=1,L42=1),AND(ISBLANK(K42),ISBLANK(L42)),K42="",L42=""),0,IF(OR(AND(K42=1,L42=2),AND(K42=1,L42=3)),0.25,IF(OR(AND(K42=2,L42=2),AND(K42=3,L42=1),AND(K42=3,L42=2),AND(K42=2,L42=1)),0.5,IF(AND(K42=2,L42=3),0.75,1))))</f>
        <v>1</v>
      </c>
      <c r="N42" s="531" t="n">
        <f aca="false">+AVERAGEIF($D$2:$D$82,D42,$M$2:$M$82)</f>
        <v>1</v>
      </c>
      <c r="O42" s="531"/>
      <c r="P42" s="531"/>
    </row>
    <row r="43" customFormat="false" ht="12.75" hidden="false" customHeight="false" outlineLevel="0" collapsed="false">
      <c r="A43" s="531" t="s">
        <v>570</v>
      </c>
      <c r="B43" s="531" t="str">
        <f aca="false">+LEFT(A43,2)</f>
        <v>10</v>
      </c>
      <c r="C43" s="531"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531" t="s">
        <v>487</v>
      </c>
      <c r="E43" s="531" t="str">
        <f aca="false">+VLOOKUP(A43,'Actividades de control'!$B$18:$K$122,3,0)</f>
        <v>Dimension de Control Interno
Lineas de Defensa</v>
      </c>
      <c r="F43" s="531" t="str">
        <f aca="false">+VLOOKUP(A43,'Actividades de control'!$B$18:$K$122,10,0)</f>
        <v>Mantenimiento del control</v>
      </c>
      <c r="G43" s="531" t="n">
        <f aca="false">+VLOOKUP(A43,'Actividades de control'!$B$13:$N$176,13,0)</f>
        <v>223.4569</v>
      </c>
      <c r="H43" s="532" t="n">
        <f aca="false">+_xlfn.RANK.EQ(G43,$G$2:$G$82,1)</f>
        <v>42</v>
      </c>
      <c r="I43" s="531" t="str">
        <f aca="false">+IF(F43=$F$2,$P$4,IF(F43=$F$3,$P$2,$P$3))</f>
        <v>Cuando en el análisis de los requerimientos en los diferenes componentes del MECI se cuente con aspectos evaluados en nivel 1 (presente) y 1 (funcionando); 2 (presente) y 1 (funcionando).</v>
      </c>
      <c r="J43" s="531" t="s">
        <v>571</v>
      </c>
      <c r="K43" s="531" t="n">
        <f aca="false">+IF(ISBLANK(VLOOKUP(A43,'Actividades de control'!$B$21:$F$122,5,0)),"",VLOOKUP(A43,'Actividades de control'!$B$21:$F$122,5,0))</f>
        <v>3</v>
      </c>
      <c r="L43" s="531" t="n">
        <f aca="false">+IF(ISBLANK(VLOOKUP(A43,'Actividades de control'!$B$21:$J$122,9,0)),"",VLOOKUP(A43,'Actividades de control'!$B$21:$J$122,9,0))</f>
        <v>3</v>
      </c>
      <c r="M43" s="531" t="n">
        <f aca="false">+IF(OR(AND(K43=1,L43=1),AND(ISBLANK(K43),ISBLANK(L43)),K43="",L43=""),0,IF(OR(AND(K43=1,L43=2),AND(K43=1,L43=3)),0.25,IF(OR(AND(K43=2,L43=2),AND(K43=3,L43=1),AND(K43=3,L43=2),AND(K43=2,L43=1)),0.5,IF(AND(K43=2,L43=3),0.75,1))))</f>
        <v>1</v>
      </c>
      <c r="N43" s="531" t="n">
        <f aca="false">+AVERAGEIF($D$2:$D$82,D43,$M$2:$M$82)</f>
        <v>1</v>
      </c>
      <c r="O43" s="531"/>
      <c r="P43" s="531"/>
    </row>
    <row r="44" customFormat="false" ht="12.75" hidden="false" customHeight="false" outlineLevel="0" collapsed="false">
      <c r="A44" s="531" t="s">
        <v>572</v>
      </c>
      <c r="B44" s="531" t="str">
        <f aca="false">+LEFT(A44,2)</f>
        <v>10</v>
      </c>
      <c r="C44" s="531"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531" t="s">
        <v>487</v>
      </c>
      <c r="E44" s="531" t="str">
        <f aca="false">+VLOOKUP(A44,'Actividades de control'!$B$18:$K$122,3,0)</f>
        <v>Dimension de Control Interno
Lineas de Defensa</v>
      </c>
      <c r="F44" s="531" t="str">
        <f aca="false">+VLOOKUP(A44,'Actividades de control'!$B$18:$K$122,10,0)</f>
        <v>Mantenimiento del control</v>
      </c>
      <c r="G44" s="531" t="n">
        <f aca="false">+VLOOKUP(A44,'Actividades de control'!$B$13:$N$176,13,0)</f>
        <v>223.5478</v>
      </c>
      <c r="H44" s="532" t="n">
        <f aca="false">+_xlfn.RANK.EQ(G44,$G$2:$G$82,1)</f>
        <v>43</v>
      </c>
      <c r="I44" s="531" t="str">
        <f aca="false">+IF(F44=$F$2,$P$4,IF(F44=$F$3,$P$2,$P$3))</f>
        <v>Cuando en el análisis de los requerimientos en los diferenes componentes del MECI se cuente con aspectos evaluados en nivel 1 (presente) y 1 (funcionando); 2 (presente) y 1 (funcionando).</v>
      </c>
      <c r="J44" s="531" t="s">
        <v>571</v>
      </c>
      <c r="K44" s="531" t="n">
        <f aca="false">+IF(ISBLANK(VLOOKUP(A44,'Actividades de control'!$B$21:$F$122,5,0)),"",VLOOKUP(A44,'Actividades de control'!$B$21:$F$122,5,0))</f>
        <v>3</v>
      </c>
      <c r="L44" s="531" t="n">
        <f aca="false">+IF(ISBLANK(VLOOKUP(A44,'Actividades de control'!$B$21:$J$122,9,0)),"",VLOOKUP(A44,'Actividades de control'!$B$21:$J$122,9,0))</f>
        <v>3</v>
      </c>
      <c r="M44" s="531" t="n">
        <f aca="false">+IF(OR(AND(K44=1,L44=1),AND(ISBLANK(K44),ISBLANK(L44)),K44="",L44=""),0,IF(OR(AND(K44=1,L44=2),AND(K44=1,L44=3)),0.25,IF(OR(AND(K44=2,L44=2),AND(K44=3,L44=1),AND(K44=3,L44=2),AND(K44=2,L44=1)),0.5,IF(AND(K44=2,L44=3),0.75,1))))</f>
        <v>1</v>
      </c>
      <c r="N44" s="531" t="n">
        <f aca="false">+AVERAGEIF($D$2:$D$82,D44,$M$2:$M$82)</f>
        <v>1</v>
      </c>
      <c r="O44" s="531"/>
      <c r="P44" s="531"/>
    </row>
    <row r="45" customFormat="false" ht="12.75" hidden="false" customHeight="false" outlineLevel="0" collapsed="false">
      <c r="A45" s="531" t="s">
        <v>573</v>
      </c>
      <c r="B45" s="531" t="str">
        <f aca="false">+LEFT(A45,2)</f>
        <v>10</v>
      </c>
      <c r="C45" s="531"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531" t="s">
        <v>487</v>
      </c>
      <c r="E45" s="531" t="str">
        <f aca="false">+VLOOKUP(A45,'Actividades de control'!$B$18:$K$122,3,0)</f>
        <v>
Dimension de Gestion con Valores para Resultados
Dimension de Control Interno
Lineas de Defensa</v>
      </c>
      <c r="F45" s="531" t="str">
        <f aca="false">+VLOOKUP(A45,'Actividades de control'!$B$18:$K$122,10,0)</f>
        <v>Mantenimiento del control</v>
      </c>
      <c r="G45" s="531" t="n">
        <f aca="false">+VLOOKUP(A45,'Actividades de control'!$B$13:$N$176,13,0)</f>
        <v>223.6458</v>
      </c>
      <c r="H45" s="532" t="n">
        <f aca="false">+_xlfn.RANK.EQ(G45,$G$2:$G$82,1)</f>
        <v>44</v>
      </c>
      <c r="I45" s="531" t="str">
        <f aca="false">+IF(F45=$F$2,$P$4,IF(F45=$F$3,$P$2,$P$3))</f>
        <v>Cuando en el análisis de los requerimientos en los diferenes componentes del MECI se cuente con aspectos evaluados en nivel 1 (presente) y 1 (funcionando); 2 (presente) y 1 (funcionando).</v>
      </c>
      <c r="J45" s="531" t="s">
        <v>571</v>
      </c>
      <c r="K45" s="531" t="n">
        <f aca="false">+IF(ISBLANK(VLOOKUP(A45,'Actividades de control'!$B$21:$F$122,5,0)),"",VLOOKUP(A45,'Actividades de control'!$B$21:$F$122,5,0))</f>
        <v>3</v>
      </c>
      <c r="L45" s="531" t="n">
        <f aca="false">+IF(ISBLANK(VLOOKUP(A45,'Actividades de control'!$B$21:$J$122,9,0)),"",VLOOKUP(A45,'Actividades de control'!$B$21:$J$122,9,0))</f>
        <v>3</v>
      </c>
      <c r="M45" s="531" t="n">
        <f aca="false">+IF(OR(AND(K45=1,L45=1),AND(ISBLANK(K45),ISBLANK(L45)),K45="",L45=""),0,IF(OR(AND(K45=1,L45=2),AND(K45=1,L45=3)),0.25,IF(OR(AND(K45=2,L45=2),AND(K45=3,L45=1),AND(K45=3,L45=2),AND(K45=2,L45=1)),0.5,IF(AND(K45=2,L45=3),0.75,1))))</f>
        <v>1</v>
      </c>
      <c r="N45" s="531" t="n">
        <f aca="false">+AVERAGEIF($D$2:$D$82,D45,$M$2:$M$82)</f>
        <v>1</v>
      </c>
      <c r="O45" s="531"/>
      <c r="P45" s="531"/>
    </row>
    <row r="46" customFormat="false" ht="12.75" hidden="false" customHeight="false" outlineLevel="0" collapsed="false">
      <c r="A46" s="531" t="s">
        <v>574</v>
      </c>
      <c r="B46" s="531" t="str">
        <f aca="false">+LEFT(A46,2)</f>
        <v>11</v>
      </c>
      <c r="C46" s="531"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531" t="s">
        <v>487</v>
      </c>
      <c r="E46" s="531" t="str">
        <f aca="false">+VLOOKUP(A46,'Actividades de control'!$B$18:$K$122,3,0)</f>
        <v>Dimension de Gestion con Valores para el Resultado
Politica de Gobierno Digital 
Politica de Seguridad Digital
</v>
      </c>
      <c r="F46" s="531" t="str">
        <f aca="false">+VLOOKUP(A46,'Actividades de control'!$B$18:$K$122,10,0)</f>
        <v>Mantenimiento del control</v>
      </c>
      <c r="G46" s="531" t="n">
        <f aca="false">+VLOOKUP(A46,'Actividades de control'!$B$13:$N$176,13,0)</f>
        <v>223.7896</v>
      </c>
      <c r="H46" s="532" t="n">
        <f aca="false">+_xlfn.RANK.EQ(G46,$G$2:$G$82,1)</f>
        <v>45</v>
      </c>
      <c r="I46" s="531" t="str">
        <f aca="false">+IF(F46=$F$2,$P$4,IF(F46=$F$3,$P$2,$P$3))</f>
        <v>Cuando en el análisis de los requerimientos en los diferenes componentes del MECI se cuente con aspectos evaluados en nivel 1 (presente) y 1 (funcionando); 2 (presente) y 1 (funcionando).</v>
      </c>
      <c r="J46" s="531" t="s">
        <v>575</v>
      </c>
      <c r="K46" s="531" t="n">
        <f aca="false">+IF(ISBLANK(VLOOKUP(A46,'Actividades de control'!$B$21:$F$122,5,0)),"",VLOOKUP(A46,'Actividades de control'!$B$21:$F$122,5,0))</f>
        <v>3</v>
      </c>
      <c r="L46" s="531" t="n">
        <f aca="false">+IF(ISBLANK(VLOOKUP(A46,'Actividades de control'!$B$21:$J$122,9,0)),"",VLOOKUP(A46,'Actividades de control'!$B$21:$J$122,9,0))</f>
        <v>3</v>
      </c>
      <c r="M46" s="531" t="n">
        <f aca="false">+IF(OR(AND(K46=1,L46=1),AND(ISBLANK(K46),ISBLANK(L46)),K46="",L46=""),0,IF(OR(AND(K46=1,L46=2),AND(K46=1,L46=3)),0.25,IF(OR(AND(K46=2,L46=2),AND(K46=3,L46=1),AND(K46=3,L46=2),AND(K46=2,L46=1)),0.5,IF(AND(K46=2,L46=3),0.75,1))))</f>
        <v>1</v>
      </c>
      <c r="N46" s="531" t="n">
        <f aca="false">+AVERAGEIF($D$2:$D$82,D46,$M$2:$M$82)</f>
        <v>1</v>
      </c>
      <c r="O46" s="531"/>
      <c r="P46" s="531"/>
    </row>
    <row r="47" customFormat="false" ht="12.75" hidden="false" customHeight="false" outlineLevel="0" collapsed="false">
      <c r="A47" s="531" t="s">
        <v>576</v>
      </c>
      <c r="B47" s="531" t="str">
        <f aca="false">+LEFT(A47,2)</f>
        <v>11</v>
      </c>
      <c r="C47" s="531" t="str">
        <f aca="false">+MID(VLOOKUP(A47,'Actividades de control'!$B$13:$C$176,2,0),5,LEN(VLOOKUP(A47,'Actividades de control'!$B$13:$C$176,2,0))-5)</f>
        <v>  Para los proveedores de tecnología  selecciona y desarrolla actividades de control internas sobre las actividades realizadas por el proveedor de servicios</v>
      </c>
      <c r="D47" s="531" t="s">
        <v>487</v>
      </c>
      <c r="E47" s="531" t="str">
        <f aca="false">+VLOOKUP(A47,'Actividades de control'!$B$18:$K$122,3,0)</f>
        <v>Dimension de Gestion con Valores para el Resultado
Politica de Gobierno Digital 
Politica de Seguridad Digital
</v>
      </c>
      <c r="F47" s="531" t="str">
        <f aca="false">+VLOOKUP(A47,'Actividades de control'!$B$18:$K$122,10,0)</f>
        <v>Mantenimiento del control</v>
      </c>
      <c r="G47" s="531" t="n">
        <f aca="false">+VLOOKUP(A47,'Actividades de control'!$B$13:$N$176,13,0)</f>
        <v>223.8456</v>
      </c>
      <c r="H47" s="532" t="n">
        <f aca="false">+_xlfn.RANK.EQ(G47,$G$2:$G$82,1)</f>
        <v>46</v>
      </c>
      <c r="I47" s="531" t="str">
        <f aca="false">+IF(F47=$F$2,$P$4,IF(F47=$F$3,$P$2,$P$3))</f>
        <v>Cuando en el análisis de los requerimientos en los diferenes componentes del MECI se cuente con aspectos evaluados en nivel 1 (presente) y 1 (funcionando); 2 (presente) y 1 (funcionando).</v>
      </c>
      <c r="J47" s="531" t="s">
        <v>575</v>
      </c>
      <c r="K47" s="531" t="n">
        <f aca="false">+IF(ISBLANK(VLOOKUP(A47,'Actividades de control'!$B$21:$F$122,5,0)),"",VLOOKUP(A47,'Actividades de control'!$B$21:$F$122,5,0))</f>
        <v>3</v>
      </c>
      <c r="L47" s="531" t="n">
        <f aca="false">+IF(ISBLANK(VLOOKUP(A47,'Actividades de control'!$B$21:$J$122,9,0)),"",VLOOKUP(A47,'Actividades de control'!$B$21:$J$122,9,0))</f>
        <v>3</v>
      </c>
      <c r="M47" s="531" t="n">
        <f aca="false">+IF(OR(AND(K47=1,L47=1),AND(ISBLANK(K47),ISBLANK(L47)),K47="",L47=""),0,IF(OR(AND(K47=1,L47=2),AND(K47=1,L47=3)),0.25,IF(OR(AND(K47=2,L47=2),AND(K47=3,L47=1),AND(K47=3,L47=2),AND(K47=2,L47=1)),0.5,IF(AND(K47=2,L47=3),0.75,1))))</f>
        <v>1</v>
      </c>
      <c r="N47" s="531" t="n">
        <f aca="false">+AVERAGEIF($D$2:$D$82,D47,$M$2:$M$82)</f>
        <v>1</v>
      </c>
      <c r="O47" s="531"/>
      <c r="P47" s="531"/>
    </row>
    <row r="48" customFormat="false" ht="12.75" hidden="false" customHeight="false" outlineLevel="0" collapsed="false">
      <c r="A48" s="531" t="s">
        <v>577</v>
      </c>
      <c r="B48" s="531" t="str">
        <f aca="false">+LEFT(A48,2)</f>
        <v>11</v>
      </c>
      <c r="C48" s="531" t="str">
        <f aca="false">+MID(VLOOKUP(A48,'Actividades de control'!$B$13:$C$176,2,0),5,LEN(VLOOKUP(A48,'Actividades de control'!$B$13:$C$176,2,0))-5)</f>
        <v> Se cuenta con matrices de roles y usuarios siguiendo los principios de segregación de funciones.</v>
      </c>
      <c r="D48" s="531" t="s">
        <v>487</v>
      </c>
      <c r="E48" s="531" t="str">
        <f aca="false">+VLOOKUP(A48,'Actividades de control'!$B$18:$K$122,3,0)</f>
        <v>Dimension de Gestion con Valores para el Resultado
Politica de Fortalecimiento Organizacional y Simplificacion de Procesos.
</v>
      </c>
      <c r="F48" s="531" t="str">
        <f aca="false">+VLOOKUP(A48,'Actividades de control'!$B$18:$K$122,10,0)</f>
        <v>Mantenimiento del control</v>
      </c>
      <c r="G48" s="531" t="n">
        <f aca="false">+VLOOKUP(A48,'Actividades de control'!$B$13:$N$176,13,0)</f>
        <v>223.9654</v>
      </c>
      <c r="H48" s="532" t="n">
        <f aca="false">+_xlfn.RANK.EQ(G48,$G$2:$G$82,1)</f>
        <v>47</v>
      </c>
      <c r="I48" s="531" t="str">
        <f aca="false">+IF(F48=$F$2,$P$4,IF(F48=$F$3,$P$2,$P$3))</f>
        <v>Cuando en el análisis de los requerimientos en los diferenes componentes del MECI se cuente con aspectos evaluados en nivel 1 (presente) y 1 (funcionando); 2 (presente) y 1 (funcionando).</v>
      </c>
      <c r="J48" s="531" t="s">
        <v>575</v>
      </c>
      <c r="K48" s="531" t="n">
        <f aca="false">+IF(ISBLANK(VLOOKUP(A48,'Actividades de control'!$B$21:$F$122,5,0)),"",VLOOKUP(A48,'Actividades de control'!$B$21:$F$122,5,0))</f>
        <v>3</v>
      </c>
      <c r="L48" s="531" t="n">
        <f aca="false">+IF(ISBLANK(VLOOKUP(A48,'Actividades de control'!$B$21:$J$122,9,0)),"",VLOOKUP(A48,'Actividades de control'!$B$21:$J$122,9,0))</f>
        <v>3</v>
      </c>
      <c r="M48" s="531" t="n">
        <f aca="false">+IF(OR(AND(K48=1,L48=1),AND(ISBLANK(K48),ISBLANK(L48)),K48="",L48=""),0,IF(OR(AND(K48=1,L48=2),AND(K48=1,L48=3)),0.25,IF(OR(AND(K48=2,L48=2),AND(K48=3,L48=1),AND(K48=3,L48=2),AND(K48=2,L48=1)),0.5,IF(AND(K48=2,L48=3),0.75,1))))</f>
        <v>1</v>
      </c>
      <c r="N48" s="531" t="n">
        <f aca="false">+AVERAGEIF($D$2:$D$82,D48,$M$2:$M$82)</f>
        <v>1</v>
      </c>
      <c r="O48" s="531"/>
      <c r="P48" s="531"/>
    </row>
    <row r="49" customFormat="false" ht="12.75" hidden="false" customHeight="false" outlineLevel="0" collapsed="false">
      <c r="A49" s="531" t="s">
        <v>578</v>
      </c>
      <c r="B49" s="531" t="str">
        <f aca="false">+LEFT(A49,2)</f>
        <v>11</v>
      </c>
      <c r="C49" s="531"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531" t="s">
        <v>487</v>
      </c>
      <c r="E49" s="531" t="str">
        <f aca="false">+VLOOKUP(A49,'Actividades de control'!$B$18:$K$122,3,0)</f>
        <v>Dimension Control Interno
Tercera Linea de Defensa</v>
      </c>
      <c r="F49" s="531" t="str">
        <f aca="false">+VLOOKUP(A49,'Actividades de control'!$B$18:$K$122,10,0)</f>
        <v>Mantenimiento del control</v>
      </c>
      <c r="G49" s="531" t="n">
        <f aca="false">+VLOOKUP(A49,'Actividades de control'!$B$13:$N$176,13,0)</f>
        <v>224.0123</v>
      </c>
      <c r="H49" s="532" t="n">
        <f aca="false">+_xlfn.RANK.EQ(G49,$G$2:$G$82,1)</f>
        <v>48</v>
      </c>
      <c r="I49" s="531" t="str">
        <f aca="false">+IF(F49=$F$2,$P$4,IF(F49=$F$3,$P$2,$P$3))</f>
        <v>Cuando en el análisis de los requerimientos en los diferenes componentes del MECI se cuente con aspectos evaluados en nivel 1 (presente) y 1 (funcionando); 2 (presente) y 1 (funcionando).</v>
      </c>
      <c r="J49" s="531" t="s">
        <v>575</v>
      </c>
      <c r="K49" s="531" t="n">
        <f aca="false">+IF(ISBLANK(VLOOKUP(A49,'Actividades de control'!$B$21:$F$122,5,0)),"",VLOOKUP(A49,'Actividades de control'!$B$21:$F$122,5,0))</f>
        <v>3</v>
      </c>
      <c r="L49" s="531" t="n">
        <f aca="false">+IF(ISBLANK(VLOOKUP(A49,'Actividades de control'!$B$21:$J$122,9,0)),"",VLOOKUP(A49,'Actividades de control'!$B$21:$J$122,9,0))</f>
        <v>3</v>
      </c>
      <c r="M49" s="531" t="n">
        <f aca="false">+IF(OR(AND(K49=1,L49=1),AND(ISBLANK(K49),ISBLANK(L49)),K49="",L49=""),0,IF(OR(AND(K49=1,L49=2),AND(K49=1,L49=3)),0.25,IF(OR(AND(K49=2,L49=2),AND(K49=3,L49=1),AND(K49=3,L49=2),AND(K49=2,L49=1)),0.5,IF(AND(K49=2,L49=3),0.75,1))))</f>
        <v>1</v>
      </c>
      <c r="N49" s="531" t="n">
        <f aca="false">+AVERAGEIF($D$2:$D$82,D49,$M$2:$M$82)</f>
        <v>1</v>
      </c>
      <c r="O49" s="531"/>
      <c r="P49" s="531"/>
    </row>
    <row r="50" customFormat="false" ht="12.75" hidden="false" customHeight="false" outlineLevel="0" collapsed="false">
      <c r="A50" s="531" t="s">
        <v>579</v>
      </c>
      <c r="B50" s="531" t="str">
        <f aca="false">+LEFT(A50,2)</f>
        <v>12</v>
      </c>
      <c r="C50" s="531"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531" t="s">
        <v>487</v>
      </c>
      <c r="E50" s="531" t="str">
        <f aca="false">+VLOOKUP(A50,'Actividades de control'!$B$18:$K$122,3,0)</f>
        <v>Dimension de Gestion con Valores para el Resultado
Politica de Fortalecimiento Organizacional y Simplificacion de Procesos.</v>
      </c>
      <c r="F50" s="531" t="str">
        <f aca="false">+VLOOKUP(A50,'Actividades de control'!$B$18:$K$122,10,0)</f>
        <v>Mantenimiento del control</v>
      </c>
      <c r="G50" s="531" t="n">
        <f aca="false">+VLOOKUP(A50,'Actividades de control'!$B$13:$N$176,13,0)</f>
        <v>224.1236</v>
      </c>
      <c r="H50" s="532" t="n">
        <f aca="false">+_xlfn.RANK.EQ(G50,$G$2:$G$82,1)</f>
        <v>49</v>
      </c>
      <c r="I50" s="531" t="str">
        <f aca="false">+IF(F50=$F$2,$P$4,IF(F50=$F$3,$P$2,$P$3))</f>
        <v>Cuando en el análisis de los requerimientos en los diferenes componentes del MECI se cuente con aspectos evaluados en nivel 1 (presente) y 1 (funcionando); 2 (presente) y 1 (funcionando).</v>
      </c>
      <c r="J50" s="531" t="s">
        <v>580</v>
      </c>
      <c r="K50" s="531" t="n">
        <f aca="false">+IF(ISBLANK(VLOOKUP(A50,'Actividades de control'!$B$21:$F$122,5,0)),"",VLOOKUP(A50,'Actividades de control'!$B$21:$F$122,5,0))</f>
        <v>3</v>
      </c>
      <c r="L50" s="531" t="n">
        <f aca="false">+IF(ISBLANK(VLOOKUP(A50,'Actividades de control'!$B$21:$J$122,9,0)),"",VLOOKUP(A50,'Actividades de control'!$B$21:$J$122,9,0))</f>
        <v>3</v>
      </c>
      <c r="M50" s="531" t="n">
        <f aca="false">+IF(OR(AND(K50=1,L50=1),AND(ISBLANK(K50),ISBLANK(L50)),K50="",L50=""),0,IF(OR(AND(K50=1,L50=2),AND(K50=1,L50=3)),0.25,IF(OR(AND(K50=2,L50=2),AND(K50=3,L50=1),AND(K50=3,L50=2),AND(K50=2,L50=1)),0.5,IF(AND(K50=2,L50=3),0.75,1))))</f>
        <v>1</v>
      </c>
      <c r="N50" s="531" t="n">
        <f aca="false">+AVERAGEIF($D$2:$D$82,D50,$M$2:$M$82)</f>
        <v>1</v>
      </c>
      <c r="O50" s="531"/>
      <c r="P50" s="531"/>
    </row>
    <row r="51" customFormat="false" ht="12.75" hidden="false" customHeight="false" outlineLevel="0" collapsed="false">
      <c r="A51" s="531" t="s">
        <v>581</v>
      </c>
      <c r="B51" s="531" t="str">
        <f aca="false">+LEFT(A51,2)</f>
        <v>12</v>
      </c>
      <c r="C51" s="531" t="str">
        <f aca="false">+MID(VLOOKUP(A51,'Actividades de control'!$B$13:$C$176,2,0),6,LEN(VLOOKUP(A51,'Actividades de control'!$B$13:$C$176,2,0))-6)</f>
        <v> El diseño de controles se evalúa frente a la gestión del riesgo</v>
      </c>
      <c r="D51" s="531" t="s">
        <v>487</v>
      </c>
      <c r="E51" s="531" t="str">
        <f aca="false">+VLOOKUP(A51,'Actividades de control'!$B$18:$K$122,3,0)</f>
        <v>Todas las Dimensiones de MIPG 
</v>
      </c>
      <c r="F51" s="531" t="str">
        <f aca="false">+VLOOKUP(A51,'Actividades de control'!$B$18:$K$122,10,0)</f>
        <v>Mantenimiento del control</v>
      </c>
      <c r="G51" s="531" t="n">
        <f aca="false">+VLOOKUP(A51,'Actividades de control'!$B$13:$N$176,13,0)</f>
        <v>224.2365</v>
      </c>
      <c r="H51" s="532" t="n">
        <f aca="false">+_xlfn.RANK.EQ(G51,$G$2:$G$82,1)</f>
        <v>50</v>
      </c>
      <c r="I51" s="531" t="str">
        <f aca="false">+IF(F51=$F$2,$P$4,IF(F51=$F$3,$P$2,$P$3))</f>
        <v>Cuando en el análisis de los requerimientos en los diferenes componentes del MECI se cuente con aspectos evaluados en nivel 1 (presente) y 1 (funcionando); 2 (presente) y 1 (funcionando).</v>
      </c>
      <c r="J51" s="531" t="s">
        <v>580</v>
      </c>
      <c r="K51" s="531" t="n">
        <f aca="false">+IF(ISBLANK(VLOOKUP(A51,'Actividades de control'!$B$21:$F$122,5,0)),"",VLOOKUP(A51,'Actividades de control'!$B$21:$F$122,5,0))</f>
        <v>3</v>
      </c>
      <c r="L51" s="531" t="n">
        <f aca="false">+IF(ISBLANK(VLOOKUP(A51,'Actividades de control'!$B$21:$J$122,9,0)),"",VLOOKUP(A51,'Actividades de control'!$B$21:$J$122,9,0))</f>
        <v>3</v>
      </c>
      <c r="M51" s="531" t="n">
        <f aca="false">+IF(OR(AND(K51=1,L51=1),AND(ISBLANK(K51),ISBLANK(L51)),K51="",L51=""),0,IF(OR(AND(K51=1,L51=2),AND(K51=1,L51=3)),0.25,IF(OR(AND(K51=2,L51=2),AND(K51=3,L51=1),AND(K51=3,L51=2),AND(K51=2,L51=1)),0.5,IF(AND(K51=2,L51=3),0.75,1))))</f>
        <v>1</v>
      </c>
      <c r="N51" s="531" t="n">
        <f aca="false">+AVERAGEIF($D$2:$D$82,D51,$M$2:$M$82)</f>
        <v>1</v>
      </c>
      <c r="O51" s="531"/>
      <c r="P51" s="531"/>
    </row>
    <row r="52" customFormat="false" ht="12.75" hidden="false" customHeight="false" outlineLevel="0" collapsed="false">
      <c r="A52" s="531" t="s">
        <v>582</v>
      </c>
      <c r="B52" s="531" t="str">
        <f aca="false">+LEFT(A52,2)</f>
        <v>12</v>
      </c>
      <c r="C52" s="531" t="str">
        <f aca="false">+MID(VLOOKUP(A52,'Actividades de control'!$B$13:$C$176,2,0),6,LEN(VLOOKUP(A52,'Actividades de control'!$B$13:$C$176,2,0))-6)</f>
        <v> Monitoreo a los riesgos acorde con la política de administración de riesgo establecida para la entidad.</v>
      </c>
      <c r="D52" s="531" t="s">
        <v>487</v>
      </c>
      <c r="E52" s="531" t="str">
        <f aca="false">+VLOOKUP(A52,'Actividades de control'!$B$18:$K$122,3,0)</f>
        <v>Dimension de Direccionamiento Estrategico y Planeacion
Politica de Planeacion Institucional.</v>
      </c>
      <c r="F52" s="531" t="str">
        <f aca="false">+VLOOKUP(A52,'Actividades de control'!$B$18:$K$122,10,0)</f>
        <v>Mantenimiento del control</v>
      </c>
      <c r="G52" s="531" t="n">
        <f aca="false">+VLOOKUP(A52,'Actividades de control'!$B$13:$N$176,13,0)</f>
        <v>224.23656</v>
      </c>
      <c r="H52" s="532" t="n">
        <f aca="false">+_xlfn.RANK.EQ(G52,$G$2:$G$82,1)</f>
        <v>51</v>
      </c>
      <c r="I52" s="531" t="str">
        <f aca="false">+IF(F52=$F$2,$P$4,IF(F52=$F$3,$P$2,$P$3))</f>
        <v>Cuando en el análisis de los requerimientos en los diferenes componentes del MECI se cuente con aspectos evaluados en nivel 1 (presente) y 1 (funcionando); 2 (presente) y 1 (funcionando).</v>
      </c>
      <c r="J52" s="531" t="s">
        <v>580</v>
      </c>
      <c r="K52" s="531" t="n">
        <f aca="false">+IF(ISBLANK(VLOOKUP(A52,'Actividades de control'!$B$21:$F$122,5,0)),"",VLOOKUP(A52,'Actividades de control'!$B$21:$F$122,5,0))</f>
        <v>3</v>
      </c>
      <c r="L52" s="531" t="n">
        <f aca="false">+IF(ISBLANK(VLOOKUP(A52,'Actividades de control'!$B$21:$J$122,9,0)),"",VLOOKUP(A52,'Actividades de control'!$B$21:$J$122,9,0))</f>
        <v>3</v>
      </c>
      <c r="M52" s="531" t="n">
        <f aca="false">+IF(OR(AND(K52=1,L52=1),AND(ISBLANK(K52),ISBLANK(L52)),K52="",L52=""),0,IF(OR(AND(K52=1,L52=2),AND(K52=1,L52=3)),0.25,IF(OR(AND(K52=2,L52=2),AND(K52=3,L52=1),AND(K52=3,L52=2),AND(K52=2,L52=1)),0.5,IF(AND(K52=2,L52=3),0.75,1))))</f>
        <v>1</v>
      </c>
      <c r="N52" s="531" t="n">
        <f aca="false">+AVERAGEIF($D$2:$D$82,D52,$M$2:$M$82)</f>
        <v>1</v>
      </c>
      <c r="O52" s="531"/>
      <c r="P52" s="531"/>
    </row>
    <row r="53" customFormat="false" ht="12.75" hidden="false" customHeight="false" outlineLevel="0" collapsed="false">
      <c r="A53" s="531" t="s">
        <v>583</v>
      </c>
      <c r="B53" s="531" t="str">
        <f aca="false">+LEFT(A53,2)</f>
        <v>12</v>
      </c>
      <c r="C53" s="531" t="str">
        <f aca="false">+MID(VLOOKUP(A53,'Actividades de control'!$B$13:$C$176,2,0),6,LEN(VLOOKUP(A53,'Actividades de control'!$B$13:$C$176,2,0))-6)</f>
        <v>Verificación de que los responsables estén ejecutando los controles tal como han sido diseñados</v>
      </c>
      <c r="D53" s="531" t="s">
        <v>487</v>
      </c>
      <c r="E53" s="531" t="str">
        <f aca="false">+VLOOKUP(A53,'Actividades de control'!$B$18:$K$122,3,0)</f>
        <v>Dimension Control Interno
Segunda Linea de Defensa</v>
      </c>
      <c r="F53" s="531" t="str">
        <f aca="false">+VLOOKUP(A53,'Actividades de control'!$B$18:$K$122,10,0)</f>
        <v>Mantenimiento del control</v>
      </c>
      <c r="G53" s="531" t="n">
        <f aca="false">+VLOOKUP(A53,'Actividades de control'!$B$13:$N$176,13,0)</f>
        <v>224.236568</v>
      </c>
      <c r="H53" s="532" t="n">
        <f aca="false">+_xlfn.RANK.EQ(G53,$G$2:$G$82,1)</f>
        <v>52</v>
      </c>
      <c r="I53" s="531" t="str">
        <f aca="false">+IF(F53=$F$2,$P$4,IF(F53=$F$3,$P$2,$P$3))</f>
        <v>Cuando en el análisis de los requerimientos en los diferenes componentes del MECI se cuente con aspectos evaluados en nivel 1 (presente) y 1 (funcionando); 2 (presente) y 1 (funcionando).</v>
      </c>
      <c r="J53" s="531" t="s">
        <v>580</v>
      </c>
      <c r="K53" s="531" t="n">
        <f aca="false">+IF(ISBLANK(VLOOKUP(A53,'Actividades de control'!$B$21:$F$122,5,0)),"",VLOOKUP(A53,'Actividades de control'!$B$21:$F$122,5,0))</f>
        <v>3</v>
      </c>
      <c r="L53" s="531" t="n">
        <f aca="false">+IF(ISBLANK(VLOOKUP(A53,'Actividades de control'!$B$21:$J$122,9,0)),"",VLOOKUP(A53,'Actividades de control'!$B$21:$J$122,9,0))</f>
        <v>3</v>
      </c>
      <c r="M53" s="531" t="n">
        <f aca="false">+IF(OR(AND(K53=1,L53=1),AND(ISBLANK(K53),ISBLANK(L53)),K53="",L53=""),0,IF(OR(AND(K53=1,L53=2),AND(K53=1,L53=3)),0.25,IF(OR(AND(K53=2,L53=2),AND(K53=3,L53=1),AND(K53=3,L53=2),AND(K53=2,L53=1)),0.5,IF(AND(K53=2,L53=3),0.75,1))))</f>
        <v>1</v>
      </c>
      <c r="N53" s="531" t="n">
        <f aca="false">+AVERAGEIF($D$2:$D$82,D53,$M$2:$M$82)</f>
        <v>1</v>
      </c>
      <c r="O53" s="531"/>
      <c r="P53" s="531"/>
    </row>
    <row r="54" customFormat="false" ht="12.75" hidden="false" customHeight="false" outlineLevel="0" collapsed="false">
      <c r="A54" s="531" t="s">
        <v>584</v>
      </c>
      <c r="B54" s="531" t="str">
        <f aca="false">+LEFT(A54,2)</f>
        <v>12</v>
      </c>
      <c r="C54" s="531"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531" t="s">
        <v>487</v>
      </c>
      <c r="E54" s="531" t="str">
        <f aca="false">+VLOOKUP(A54,'Actividades de control'!$B$18:$K$122,3,0)</f>
        <v>Dimension Control Interno
 Lineas de Defensa</v>
      </c>
      <c r="F54" s="531" t="str">
        <f aca="false">+VLOOKUP(A54,'Actividades de control'!$B$18:$K$122,10,0)</f>
        <v>Mantenimiento del control</v>
      </c>
      <c r="G54" s="531" t="n">
        <f aca="false">+VLOOKUP(A54,'Actividades de control'!$B$13:$N$176,13,0)</f>
        <v>224.3569</v>
      </c>
      <c r="H54" s="532" t="n">
        <f aca="false">+_xlfn.RANK.EQ(G54,$G$2:$G$82,1)</f>
        <v>53</v>
      </c>
      <c r="I54" s="531" t="str">
        <f aca="false">+IF(F54=$F$2,$P$4,IF(F54=$F$3,$P$2,$P$3))</f>
        <v>Cuando en el análisis de los requerimientos en los diferenes componentes del MECI se cuente con aspectos evaluados en nivel 1 (presente) y 1 (funcionando); 2 (presente) y 1 (funcionando).</v>
      </c>
      <c r="J54" s="531" t="s">
        <v>580</v>
      </c>
      <c r="K54" s="531" t="n">
        <f aca="false">+IF(ISBLANK(VLOOKUP(A54,'Actividades de control'!$B$21:$F$122,5,0)),"",VLOOKUP(A54,'Actividades de control'!$B$21:$F$122,5,0))</f>
        <v>3</v>
      </c>
      <c r="L54" s="531" t="n">
        <f aca="false">+IF(ISBLANK(VLOOKUP(A54,'Actividades de control'!$B$21:$J$122,9,0)),"",VLOOKUP(A54,'Actividades de control'!$B$21:$J$122,9,0))</f>
        <v>3</v>
      </c>
      <c r="M54" s="531" t="n">
        <f aca="false">+IF(OR(AND(K54=1,L54=1),AND(ISBLANK(K54),ISBLANK(L54)),K54="",L54=""),0,IF(OR(AND(K54=1,L54=2),AND(K54=1,L54=3)),0.25,IF(OR(AND(K54=2,L54=2),AND(K54=3,L54=1),AND(K54=3,L54=2),AND(K54=2,L54=1)),0.5,IF(AND(K54=2,L54=3),0.75,1))))</f>
        <v>1</v>
      </c>
      <c r="N54" s="531" t="n">
        <f aca="false">+AVERAGEIF($D$2:$D$82,D54,$M$2:$M$82)</f>
        <v>1</v>
      </c>
      <c r="O54" s="531"/>
      <c r="P54" s="531"/>
    </row>
    <row r="55" customFormat="false" ht="12.75" hidden="false" customHeight="true" outlineLevel="0" collapsed="false">
      <c r="A55" s="531" t="s">
        <v>585</v>
      </c>
      <c r="B55" s="531" t="str">
        <f aca="false">+LEFT(A55,2)</f>
        <v>13</v>
      </c>
      <c r="C55" s="531"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531" t="s">
        <v>586</v>
      </c>
      <c r="E55" s="531" t="str">
        <f aca="false">+VLOOKUP(A55,'Info y Comunicación'!$B$15:$K$138,3,0)</f>
        <v>Dimension de Informacion y comunicación 
</v>
      </c>
      <c r="F55" s="531" t="str">
        <f aca="false">+VLOOKUP(A55,'Info y Comunicación'!$B$15:$K$138,10,0)</f>
        <v>Mantenimiento del control</v>
      </c>
      <c r="G55" s="531" t="n">
        <f aca="false">+VLOOKUP(A55,'Info y Comunicación'!$B$13:$N$160,13,0)</f>
        <v>304.4569</v>
      </c>
      <c r="H55" s="532" t="n">
        <f aca="false">+_xlfn.RANK.EQ(G55,$G$2:$G$82,1)</f>
        <v>55</v>
      </c>
      <c r="I55" s="531" t="str">
        <f aca="false">+IF(F55=$F$2,$P$4,IF(F55=$F$3,$P$2,$P$3))</f>
        <v>Cuando en el análisis de los requerimientos en los diferenes componentes del MECI se cuente con aspectos evaluados en nivel 1 (presente) y 1 (funcionando); 2 (presente) y 1 (funcionando).</v>
      </c>
      <c r="J55" s="531" t="s">
        <v>587</v>
      </c>
      <c r="K55" s="531" t="n">
        <f aca="false">+IF(ISBLANK(VLOOKUP(A55,'Info y Comunicación'!$B$19:$F$138,5,0)),"",VLOOKUP(A55,'Info y Comunicación'!$B$19:$F$138,5,0))</f>
        <v>3</v>
      </c>
      <c r="L55" s="531" t="n">
        <f aca="false">+IF(ISBLANK(VLOOKUP(A55,'Info y Comunicación'!$B$19:$J$138,9,0)),"",VLOOKUP(A55,'Info y Comunicación'!$B$19:$J$138,9,0))</f>
        <v>3</v>
      </c>
      <c r="M55" s="531" t="n">
        <f aca="false">+IF(OR(AND(K55=1,L55=1),AND(ISBLANK(K55),ISBLANK(L55)),K55="",L55=""),0,IF(OR(AND(K55=1,L55=2),AND(K55=1,L55=3)),0.25,IF(OR(AND(K55=2,L55=2),AND(K55=3,L55=1),AND(K55=3,L55=2),AND(K55=2,L55=1)),0.5,IF(AND(K55=2,L55=3),0.75,1))))</f>
        <v>1</v>
      </c>
      <c r="N55" s="531" t="n">
        <f aca="false">+AVERAGEIF($D$2:$D$82,D55,$M$2:$M$82)</f>
        <v>0.928571428571429</v>
      </c>
      <c r="O55" s="531"/>
      <c r="P55" s="531"/>
    </row>
    <row r="56" customFormat="false" ht="12.75" hidden="false" customHeight="true" outlineLevel="0" collapsed="false">
      <c r="A56" s="531" t="s">
        <v>588</v>
      </c>
      <c r="B56" s="531" t="str">
        <f aca="false">+LEFT(A56,2)</f>
        <v>13</v>
      </c>
      <c r="C56" s="531" t="str">
        <f aca="false">+MID(VLOOKUP(A56,'Info y Comunicación'!$B$13:$C$160,2,0),6,LEN(VLOOKUP(A56,'Info y Comunicación'!$B$13:$C$160,2,0))-6)</f>
        <v> La entidad cuenta con el inventario de información relevante (interno/externa) y cuenta con un mecanismo que permita su actualización</v>
      </c>
      <c r="D56" s="531" t="s">
        <v>586</v>
      </c>
      <c r="E56" s="531" t="str">
        <f aca="false">+VLOOKUP(A56,'Info y Comunicación'!$B$15:$K$138,3,0)</f>
        <v>Dimension de Informacion y comunicación 
Politica de Transparencia y Acceso a la Informaciòn Publica</v>
      </c>
      <c r="F56" s="531" t="str">
        <f aca="false">+VLOOKUP(A56,'Info y Comunicación'!$B$15:$K$138,10,0)</f>
        <v>Deficiencia de control mayor (diseño y ejecución)</v>
      </c>
      <c r="G56" s="531" t="n">
        <f aca="false">+VLOOKUP(A56,'Info y Comunicación'!$B$13:$N$160,13,0)</f>
        <v>244.5632</v>
      </c>
      <c r="H56" s="532" t="n">
        <f aca="false">+_xlfn.RANK.EQ(G56,$G$2:$G$82,1)</f>
        <v>54</v>
      </c>
      <c r="I56" s="531" t="str">
        <f aca="false">+IF(F56=$F$2,$P$4,IF(F56=$F$3,$P$2,$P$3))</f>
        <v>Cuando en el análisis de los requerimientos en los diferenes componentes del MECI se cuente con aspectos evaluados en nivel 2 (presente) y 2 (funcionando); 3 (presente) y 1 (funcionando); 3 (presente) y 2 (funcionando).</v>
      </c>
      <c r="J56" s="531" t="s">
        <v>587</v>
      </c>
      <c r="K56" s="531" t="n">
        <f aca="false">+IF(ISBLANK(VLOOKUP(A56,'Info y Comunicación'!$B$19:$F$138,5,0)),"",VLOOKUP(A56,'Info y Comunicación'!$B$19:$F$138,5,0))</f>
        <v>1</v>
      </c>
      <c r="L56" s="531" t="n">
        <f aca="false">+IF(ISBLANK(VLOOKUP(A56,'Info y Comunicación'!$B$19:$J$138,9,0)),"",VLOOKUP(A56,'Info y Comunicación'!$B$19:$J$138,9,0))</f>
        <v>1</v>
      </c>
      <c r="M56" s="531" t="n">
        <f aca="false">+IF(OR(AND(K56=1,L56=1),AND(ISBLANK(K56),ISBLANK(L56)),K56="",L56=""),0,IF(OR(AND(K56=1,L56=2),AND(K56=1,L56=3)),0.25,IF(OR(AND(K56=2,L56=2),AND(K56=3,L56=1),AND(K56=3,L56=2),AND(K56=2,L56=1)),0.5,IF(AND(K56=2,L56=3),0.75,1))))</f>
        <v>0</v>
      </c>
      <c r="N56" s="531" t="n">
        <f aca="false">+AVERAGEIF($D$2:$D$82,D56,$M$2:$M$82)</f>
        <v>0.928571428571429</v>
      </c>
      <c r="O56" s="531"/>
      <c r="P56" s="531"/>
    </row>
    <row r="57" customFormat="false" ht="12.75" hidden="false" customHeight="true" outlineLevel="0" collapsed="false">
      <c r="A57" s="531" t="s">
        <v>589</v>
      </c>
      <c r="B57" s="531" t="str">
        <f aca="false">+LEFT(A57,2)</f>
        <v>13</v>
      </c>
      <c r="C57" s="531"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531" t="s">
        <v>586</v>
      </c>
      <c r="E57" s="531" t="str">
        <f aca="false">+VLOOKUP(A57,'Info y Comunicación'!$B$15:$K$138,3,0)</f>
        <v>Dimension de Informacion y comunicación 
Politica de Transparencia y Acceso a la Informaciòn Publica</v>
      </c>
      <c r="F57" s="531" t="str">
        <f aca="false">+VLOOKUP(A57,'Info y Comunicación'!$B$15:$K$138,10,0)</f>
        <v>Mantenimiento del control</v>
      </c>
      <c r="G57" s="531" t="n">
        <f aca="false">+VLOOKUP(A57,'Info y Comunicación'!$B$13:$N$160,13,0)</f>
        <v>304.6321</v>
      </c>
      <c r="H57" s="532" t="n">
        <f aca="false">+_xlfn.RANK.EQ(G57,$G$2:$G$82,1)</f>
        <v>56</v>
      </c>
      <c r="I57" s="531" t="str">
        <f aca="false">+IF(F57=$F$2,$P$4,IF(F57=$F$3,$P$2,$P$3))</f>
        <v>Cuando en el análisis de los requerimientos en los diferenes componentes del MECI se cuente con aspectos evaluados en nivel 1 (presente) y 1 (funcionando); 2 (presente) y 1 (funcionando).</v>
      </c>
      <c r="J57" s="531" t="s">
        <v>587</v>
      </c>
      <c r="K57" s="531" t="n">
        <f aca="false">+IF(ISBLANK(VLOOKUP(A57,'Info y Comunicación'!$B$19:$F$138,5,0)),"",VLOOKUP(A57,'Info y Comunicación'!$B$19:$F$138,5,0))</f>
        <v>3</v>
      </c>
      <c r="L57" s="531" t="n">
        <f aca="false">+IF(ISBLANK(VLOOKUP(A57,'Info y Comunicación'!$B$19:$J$138,9,0)),"",VLOOKUP(A57,'Info y Comunicación'!$B$19:$J$138,9,0))</f>
        <v>3</v>
      </c>
      <c r="M57" s="531" t="n">
        <f aca="false">+IF(OR(AND(K57=1,L57=1),AND(ISBLANK(K57),ISBLANK(L57)),K57="",L57=""),0,IF(OR(AND(K57=1,L57=2),AND(K57=1,L57=3)),0.25,IF(OR(AND(K57=2,L57=2),AND(K57=3,L57=1),AND(K57=3,L57=2),AND(K57=2,L57=1)),0.5,IF(AND(K57=2,L57=3),0.75,1))))</f>
        <v>1</v>
      </c>
      <c r="N57" s="531" t="n">
        <f aca="false">+AVERAGEIF($D$2:$D$82,D57,$M$2:$M$82)</f>
        <v>0.928571428571429</v>
      </c>
      <c r="O57" s="531"/>
      <c r="P57" s="531"/>
    </row>
    <row r="58" customFormat="false" ht="12.75" hidden="false" customHeight="true" outlineLevel="0" collapsed="false">
      <c r="A58" s="531" t="s">
        <v>590</v>
      </c>
      <c r="B58" s="531" t="str">
        <f aca="false">+LEFT(A58,2)</f>
        <v>13</v>
      </c>
      <c r="C58" s="531"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531" t="s">
        <v>586</v>
      </c>
      <c r="E58" s="531" t="str">
        <f aca="false">+VLOOKUP(A58,'Info y Comunicación'!$B$15:$K$138,3,0)</f>
        <v>Dimension de Informacion y comunicación 
Politica de Transparencia y Acceso a la Informaciòn Publica</v>
      </c>
      <c r="F58" s="531" t="str">
        <f aca="false">+VLOOKUP(A58,'Info y Comunicación'!$B$15:$K$138,10,0)</f>
        <v>Mantenimiento del control</v>
      </c>
      <c r="G58" s="531" t="n">
        <f aca="false">+VLOOKUP(A58,'Info y Comunicación'!$B$13:$N$160,13,0)</f>
        <v>304.7896</v>
      </c>
      <c r="H58" s="532" t="n">
        <f aca="false">+_xlfn.RANK.EQ(G58,$G$2:$G$82,1)</f>
        <v>57</v>
      </c>
      <c r="I58" s="531" t="str">
        <f aca="false">+IF(F58=$F$2,$P$4,IF(F58=$F$3,$P$2,$P$3))</f>
        <v>Cuando en el análisis de los requerimientos en los diferenes componentes del MECI se cuente con aspectos evaluados en nivel 1 (presente) y 1 (funcionando); 2 (presente) y 1 (funcionando).</v>
      </c>
      <c r="J58" s="531" t="s">
        <v>587</v>
      </c>
      <c r="K58" s="531" t="n">
        <f aca="false">+IF(ISBLANK(VLOOKUP(A58,'Info y Comunicación'!$B$19:$F$138,5,0)),"",VLOOKUP(A58,'Info y Comunicación'!$B$19:$F$138,5,0))</f>
        <v>3</v>
      </c>
      <c r="L58" s="531" t="n">
        <f aca="false">+IF(ISBLANK(VLOOKUP(A58,'Info y Comunicación'!$B$19:$J$138,9,0)),"",VLOOKUP(A58,'Info y Comunicación'!$B$19:$J$138,9,0))</f>
        <v>3</v>
      </c>
      <c r="M58" s="531" t="n">
        <f aca="false">+IF(OR(AND(K58=1,L58=1),AND(ISBLANK(K58),ISBLANK(L58)),K58="",L58=""),0,IF(OR(AND(K58=1,L58=2),AND(K58=1,L58=3)),0.25,IF(OR(AND(K58=2,L58=2),AND(K58=3,L58=1),AND(K58=3,L58=2),AND(K58=2,L58=1)),0.5,IF(AND(K58=2,L58=3),0.75,1))))</f>
        <v>1</v>
      </c>
      <c r="N58" s="531" t="n">
        <f aca="false">+AVERAGEIF($D$2:$D$82,D58,$M$2:$M$82)</f>
        <v>0.928571428571429</v>
      </c>
      <c r="O58" s="531"/>
      <c r="P58" s="531"/>
    </row>
    <row r="59" customFormat="false" ht="12.75" hidden="false" customHeight="true" outlineLevel="0" collapsed="false">
      <c r="A59" s="531" t="s">
        <v>591</v>
      </c>
      <c r="B59" s="531" t="str">
        <f aca="false">+LEFT(A59,2)</f>
        <v>14</v>
      </c>
      <c r="C59" s="531"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531" t="s">
        <v>586</v>
      </c>
      <c r="E59" s="531" t="str">
        <f aca="false">+VLOOKUP(A59,'Info y Comunicación'!$B$15:$K$138,3,0)</f>
        <v>Dimension de Informacion y comunicación
</v>
      </c>
      <c r="F59" s="531" t="str">
        <f aca="false">+VLOOKUP(A59,'Info y Comunicación'!$B$15:$K$138,10,0)</f>
        <v>Mantenimiento del control</v>
      </c>
      <c r="G59" s="531" t="n">
        <f aca="false">+VLOOKUP(A59,'Info y Comunicación'!$B$13:$N$160,13,0)</f>
        <v>304.8965</v>
      </c>
      <c r="H59" s="532" t="n">
        <f aca="false">+_xlfn.RANK.EQ(G59,$G$2:$G$82,1)</f>
        <v>58</v>
      </c>
      <c r="I59" s="531" t="str">
        <f aca="false">+IF(F59=$F$2,$P$4,IF(F59=$F$3,$P$2,$P$3))</f>
        <v>Cuando en el análisis de los requerimientos en los diferenes componentes del MECI se cuente con aspectos evaluados en nivel 1 (presente) y 1 (funcionando); 2 (presente) y 1 (funcionando).</v>
      </c>
      <c r="J59" s="531" t="s">
        <v>592</v>
      </c>
      <c r="K59" s="531" t="n">
        <f aca="false">+IF(ISBLANK(VLOOKUP(A59,'Info y Comunicación'!$B$19:$F$138,5,0)),"",VLOOKUP(A59,'Info y Comunicación'!$B$19:$F$138,5,0))</f>
        <v>3</v>
      </c>
      <c r="L59" s="531" t="n">
        <f aca="false">+IF(ISBLANK(VLOOKUP(A59,'Info y Comunicación'!$B$19:$J$138,9,0)),"",VLOOKUP(A59,'Info y Comunicación'!$B$19:$J$138,9,0))</f>
        <v>3</v>
      </c>
      <c r="M59" s="531" t="n">
        <f aca="false">+IF(OR(AND(K59=1,L59=1),AND(ISBLANK(K59),ISBLANK(L59)),K59="",L59=""),0,IF(OR(AND(K59=1,L59=2),AND(K59=1,L59=3)),0.25,IF(OR(AND(K59=2,L59=2),AND(K59=3,L59=1),AND(K59=3,L59=2),AND(K59=2,L59=1)),0.5,IF(AND(K59=2,L59=3),0.75,1))))</f>
        <v>1</v>
      </c>
      <c r="N59" s="531" t="n">
        <f aca="false">+AVERAGEIF($D$2:$D$82,D59,$M$2:$M$82)</f>
        <v>0.928571428571429</v>
      </c>
      <c r="O59" s="531"/>
      <c r="P59" s="531"/>
    </row>
    <row r="60" customFormat="false" ht="12.75" hidden="false" customHeight="true" outlineLevel="0" collapsed="false">
      <c r="A60" s="531" t="s">
        <v>593</v>
      </c>
      <c r="B60" s="531" t="str">
        <f aca="false">+LEFT(A60,2)</f>
        <v>14</v>
      </c>
      <c r="C60" s="531" t="str">
        <f aca="false">+MID(VLOOKUP(A60,'Info y Comunicación'!$B$13:$C$160,2,0),6,LEN(VLOOKUP(A60,'Info y Comunicación'!$B$13:$C$160,2,0))-6)</f>
        <v>La entidad cuenta con políticas de operación relacionadas con la administración de la información (niveles de autoridad y responsabilidad</v>
      </c>
      <c r="D60" s="531" t="s">
        <v>586</v>
      </c>
      <c r="E60" s="531" t="str">
        <f aca="false">+VLOOKUP(A60,'Info y Comunicación'!$B$15:$K$138,3,0)</f>
        <v>Dimension de Informacion y comunicación
</v>
      </c>
      <c r="F60" s="531" t="str">
        <f aca="false">+VLOOKUP(A60,'Info y Comunicación'!$B$15:$K$138,10,0)</f>
        <v>Mantenimiento del control</v>
      </c>
      <c r="G60" s="531" t="n">
        <f aca="false">+VLOOKUP(A60,'Info y Comunicación'!$B$13:$N$160,13,0)</f>
        <v>304.9854</v>
      </c>
      <c r="H60" s="532" t="n">
        <f aca="false">+_xlfn.RANK.EQ(G60,$G$2:$G$82,1)</f>
        <v>59</v>
      </c>
      <c r="I60" s="531" t="str">
        <f aca="false">+IF(F60=$F$2,$P$4,IF(F60=$F$3,$P$2,$P$3))</f>
        <v>Cuando en el análisis de los requerimientos en los diferenes componentes del MECI se cuente con aspectos evaluados en nivel 1 (presente) y 1 (funcionando); 2 (presente) y 1 (funcionando).</v>
      </c>
      <c r="J60" s="531" t="s">
        <v>592</v>
      </c>
      <c r="K60" s="531" t="n">
        <f aca="false">+IF(ISBLANK(VLOOKUP(A60,'Info y Comunicación'!$B$19:$F$138,5,0)),"",VLOOKUP(A60,'Info y Comunicación'!$B$19:$F$138,5,0))</f>
        <v>3</v>
      </c>
      <c r="L60" s="531" t="n">
        <f aca="false">+IF(ISBLANK(VLOOKUP(A60,'Info y Comunicación'!$B$19:$J$138,9,0)),"",VLOOKUP(A60,'Info y Comunicación'!$B$19:$J$138,9,0))</f>
        <v>3</v>
      </c>
      <c r="M60" s="531" t="n">
        <f aca="false">+IF(OR(AND(K60=1,L60=1),AND(ISBLANK(K60),ISBLANK(L60)),K60="",L60=""),0,IF(OR(AND(K60=1,L60=2),AND(K60=1,L60=3)),0.25,IF(OR(AND(K60=2,L60=2),AND(K60=3,L60=1),AND(K60=3,L60=2),AND(K60=2,L60=1)),0.5,IF(AND(K60=2,L60=3),0.75,1))))</f>
        <v>1</v>
      </c>
      <c r="N60" s="531" t="n">
        <f aca="false">+AVERAGEIF($D$2:$D$82,D60,$M$2:$M$82)</f>
        <v>0.928571428571429</v>
      </c>
      <c r="O60" s="531"/>
      <c r="P60" s="531"/>
    </row>
    <row r="61" customFormat="false" ht="12.75" hidden="false" customHeight="true" outlineLevel="0" collapsed="false">
      <c r="A61" s="531" t="s">
        <v>594</v>
      </c>
      <c r="B61" s="531" t="str">
        <f aca="false">+LEFT(A61,2)</f>
        <v>14</v>
      </c>
      <c r="C61" s="531"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531" t="s">
        <v>586</v>
      </c>
      <c r="E61" s="531" t="str">
        <f aca="false">+VLOOKUP(A61,'Info y Comunicación'!$B$15:$K$138,3,0)</f>
        <v>Dimension de Informacion y comunicación
</v>
      </c>
      <c r="F61" s="531" t="str">
        <f aca="false">+VLOOKUP(A61,'Info y Comunicación'!$B$15:$K$138,10,0)</f>
        <v>Mantenimiento del control</v>
      </c>
      <c r="G61" s="531" t="n">
        <f aca="false">+VLOOKUP(A61,'Info y Comunicación'!$B$13:$N$160,13,0)</f>
        <v>305.0123</v>
      </c>
      <c r="H61" s="532" t="n">
        <f aca="false">+_xlfn.RANK.EQ(G61,$G$2:$G$82,1)</f>
        <v>60</v>
      </c>
      <c r="I61" s="531" t="str">
        <f aca="false">+IF(F61=$F$2,$P$4,IF(F61=$F$3,$P$2,$P$3))</f>
        <v>Cuando en el análisis de los requerimientos en los diferenes componentes del MECI se cuente con aspectos evaluados en nivel 1 (presente) y 1 (funcionando); 2 (presente) y 1 (funcionando).</v>
      </c>
      <c r="J61" s="531" t="s">
        <v>592</v>
      </c>
      <c r="K61" s="531" t="n">
        <f aca="false">+IF(ISBLANK(VLOOKUP(A61,'Info y Comunicación'!$B$19:$F$138,5,0)),"",VLOOKUP(A61,'Info y Comunicación'!$B$19:$F$138,5,0))</f>
        <v>3</v>
      </c>
      <c r="L61" s="531" t="n">
        <f aca="false">+IF(ISBLANK(VLOOKUP(A61,'Info y Comunicación'!$B$19:$J$138,9,0)),"",VLOOKUP(A61,'Info y Comunicación'!$B$19:$J$138,9,0))</f>
        <v>3</v>
      </c>
      <c r="M61" s="531" t="n">
        <f aca="false">+IF(OR(AND(K61=1,L61=1),AND(ISBLANK(K61),ISBLANK(L61)),K61="",L61=""),0,IF(OR(AND(K61=1,L61=2),AND(K61=1,L61=3)),0.25,IF(OR(AND(K61=2,L61=2),AND(K61=3,L61=1),AND(K61=3,L61=2),AND(K61=2,L61=1)),0.5,IF(AND(K61=2,L61=3),0.75,1))))</f>
        <v>1</v>
      </c>
      <c r="N61" s="531" t="n">
        <f aca="false">+AVERAGEIF($D$2:$D$82,D61,$M$2:$M$82)</f>
        <v>0.928571428571429</v>
      </c>
      <c r="O61" s="531"/>
      <c r="P61" s="531"/>
    </row>
    <row r="62" customFormat="false" ht="12.75" hidden="false" customHeight="true" outlineLevel="0" collapsed="false">
      <c r="A62" s="531" t="s">
        <v>595</v>
      </c>
      <c r="B62" s="531" t="str">
        <f aca="false">+LEFT(A62,2)</f>
        <v>14</v>
      </c>
      <c r="C62" s="531" t="str">
        <f aca="false">+MID(VLOOKUP(A62,'Info y Comunicación'!$B$13:$C$160,2,0),6,LEN(VLOOKUP(A62,'Info y Comunicación'!$B$13:$C$160,2,0))-6)</f>
        <v>La entidad establece e implementa políticas y procedimientos para facilitar una comunicación interna efectiva</v>
      </c>
      <c r="D62" s="531" t="s">
        <v>586</v>
      </c>
      <c r="E62" s="531" t="str">
        <f aca="false">+VLOOKUP(A62,'Info y Comunicación'!$B$15:$K$138,3,0)</f>
        <v>Dimension de Informacion y comunicación
</v>
      </c>
      <c r="F62" s="531" t="str">
        <f aca="false">+VLOOKUP(A62,'Info y Comunicación'!$B$15:$K$138,10,0)</f>
        <v>Mantenimiento del control</v>
      </c>
      <c r="G62" s="531" t="n">
        <f aca="false">+VLOOKUP(A62,'Info y Comunicación'!$B$13:$N$160,13,0)</f>
        <v>305.1236</v>
      </c>
      <c r="H62" s="532" t="n">
        <f aca="false">+_xlfn.RANK.EQ(G62,$G$2:$G$82,1)</f>
        <v>61</v>
      </c>
      <c r="I62" s="531" t="str">
        <f aca="false">+IF(F62=$F$2,$P$4,IF(F62=$F$3,$P$2,$P$3))</f>
        <v>Cuando en el análisis de los requerimientos en los diferenes componentes del MECI se cuente con aspectos evaluados en nivel 1 (presente) y 1 (funcionando); 2 (presente) y 1 (funcionando).</v>
      </c>
      <c r="J62" s="531" t="s">
        <v>592</v>
      </c>
      <c r="K62" s="531" t="n">
        <f aca="false">+IF(ISBLANK(VLOOKUP(A62,'Info y Comunicación'!$B$19:$F$138,5,0)),"",VLOOKUP(A62,'Info y Comunicación'!$B$19:$F$138,5,0))</f>
        <v>3</v>
      </c>
      <c r="L62" s="531" t="n">
        <f aca="false">+IF(ISBLANK(VLOOKUP(A62,'Info y Comunicación'!$B$19:$J$138,9,0)),"",VLOOKUP(A62,'Info y Comunicación'!$B$19:$J$138,9,0))</f>
        <v>3</v>
      </c>
      <c r="M62" s="531" t="n">
        <f aca="false">+IF(OR(AND(K62=1,L62=1),AND(ISBLANK(K62),ISBLANK(L62)),K62="",L62=""),0,IF(OR(AND(K62=1,L62=2),AND(K62=1,L62=3)),0.25,IF(OR(AND(K62=2,L62=2),AND(K62=3,L62=1),AND(K62=3,L62=2),AND(K62=2,L62=1)),0.5,IF(AND(K62=2,L62=3),0.75,1))))</f>
        <v>1</v>
      </c>
      <c r="N62" s="531" t="n">
        <f aca="false">+AVERAGEIF($D$2:$D$82,D62,$M$2:$M$82)</f>
        <v>0.928571428571429</v>
      </c>
      <c r="O62" s="531"/>
      <c r="P62" s="531"/>
    </row>
    <row r="63" customFormat="false" ht="12.75" hidden="false" customHeight="true" outlineLevel="0" collapsed="false">
      <c r="A63" s="531" t="s">
        <v>596</v>
      </c>
      <c r="B63" s="531" t="str">
        <f aca="false">+LEFT(A63,2)</f>
        <v>15</v>
      </c>
      <c r="C63" s="531"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531" t="s">
        <v>586</v>
      </c>
      <c r="E63" s="531" t="str">
        <f aca="false">+VLOOKUP(A63,'Info y Comunicación'!$B$15:$K$138,3,0)</f>
        <v>
Dimension de Informacion y Comunicación
Dimension de Control Interno
Primera Linea de Defensa</v>
      </c>
      <c r="F63" s="531" t="str">
        <f aca="false">+VLOOKUP(A63,'Info y Comunicación'!$B$15:$K$138,10,0)</f>
        <v>Mantenimiento del control</v>
      </c>
      <c r="G63" s="531" t="n">
        <f aca="false">+VLOOKUP(A63,'Info y Comunicación'!$B$13:$N$160,13,0)</f>
        <v>305.2369</v>
      </c>
      <c r="H63" s="532" t="n">
        <f aca="false">+_xlfn.RANK.EQ(G63,$G$2:$G$82,1)</f>
        <v>62</v>
      </c>
      <c r="I63" s="531" t="str">
        <f aca="false">+IF(F63=$F$2,$P$4,IF(F63=$F$3,$P$2,$P$3))</f>
        <v>Cuando en el análisis de los requerimientos en los diferenes componentes del MECI se cuente con aspectos evaluados en nivel 1 (presente) y 1 (funcionando); 2 (presente) y 1 (funcionando).</v>
      </c>
      <c r="J63" s="531" t="s">
        <v>597</v>
      </c>
      <c r="K63" s="531" t="n">
        <f aca="false">+IF(ISBLANK(VLOOKUP(A63,'Info y Comunicación'!$B$19:$F$138,5,0)),"",VLOOKUP(A63,'Info y Comunicación'!$B$19:$F$138,5,0))</f>
        <v>3</v>
      </c>
      <c r="L63" s="531" t="n">
        <f aca="false">+IF(ISBLANK(VLOOKUP(A63,'Info y Comunicación'!$B$19:$J$138,9,0)),"",VLOOKUP(A63,'Info y Comunicación'!$B$19:$J$138,9,0))</f>
        <v>3</v>
      </c>
      <c r="M63" s="531" t="n">
        <f aca="false">+IF(OR(AND(K63=1,L63=1),AND(ISBLANK(K63),ISBLANK(L63)),K63="",L63=""),0,IF(OR(AND(K63=1,L63=2),AND(K63=1,L63=3)),0.25,IF(OR(AND(K63=2,L63=2),AND(K63=3,L63=1),AND(K63=3,L63=2),AND(K63=2,L63=1)),0.5,IF(AND(K63=2,L63=3),0.75,1))))</f>
        <v>1</v>
      </c>
      <c r="N63" s="531" t="n">
        <f aca="false">+AVERAGEIF($D$2:$D$82,D63,$M$2:$M$82)</f>
        <v>0.928571428571429</v>
      </c>
      <c r="O63" s="531"/>
      <c r="P63" s="531"/>
    </row>
    <row r="64" customFormat="false" ht="12.75" hidden="false" customHeight="false" outlineLevel="0" collapsed="false">
      <c r="A64" s="531" t="s">
        <v>598</v>
      </c>
      <c r="B64" s="531" t="str">
        <f aca="false">+LEFT(A64,2)</f>
        <v>15</v>
      </c>
      <c r="C64" s="531"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531" t="s">
        <v>586</v>
      </c>
      <c r="E64" s="531" t="str">
        <f aca="false">+VLOOKUP(A64,'Info y Comunicación'!$B$15:$K$138,3,0)</f>
        <v>Dimension de Informacion y Comunicación
Politica de Transparencia, acceso a la información pública y lucha
contra la corrupción </v>
      </c>
      <c r="F64" s="531" t="str">
        <f aca="false">+VLOOKUP(A64,'Info y Comunicación'!$B$15:$K$138,10,0)</f>
        <v>Mantenimiento del control</v>
      </c>
      <c r="G64" s="531" t="n">
        <f aca="false">+VLOOKUP(A64,'Info y Comunicación'!$B$13:$N$160,13,0)</f>
        <v>305.3654</v>
      </c>
      <c r="H64" s="532" t="n">
        <f aca="false">+_xlfn.RANK.EQ(G64,$G$2:$G$82,1)</f>
        <v>63</v>
      </c>
      <c r="I64" s="531" t="str">
        <f aca="false">+IF(F64=$F$2,$P$4,IF(F64=$F$3,$P$2,$P$3))</f>
        <v>Cuando en el análisis de los requerimientos en los diferenes componentes del MECI se cuente con aspectos evaluados en nivel 1 (presente) y 1 (funcionando); 2 (presente) y 1 (funcionando).</v>
      </c>
      <c r="J64" s="531" t="s">
        <v>597</v>
      </c>
      <c r="K64" s="531" t="n">
        <f aca="false">+IF(ISBLANK(VLOOKUP(A64,'Info y Comunicación'!$B$19:$F$138,5,0)),"",VLOOKUP(A64,'Info y Comunicación'!$B$19:$F$138,5,0))</f>
        <v>3</v>
      </c>
      <c r="L64" s="531" t="n">
        <f aca="false">+IF(ISBLANK(VLOOKUP(A64,'Info y Comunicación'!$B$19:$J$138,9,0)),"",VLOOKUP(A64,'Info y Comunicación'!$B$19:$J$138,9,0))</f>
        <v>3</v>
      </c>
      <c r="M64" s="531" t="n">
        <f aca="false">+IF(OR(AND(K64=1,L64=1),AND(ISBLANK(K64),ISBLANK(L64)),K64="",L64=""),0,IF(OR(AND(K64=1,L64=2),AND(K64=1,L64=3)),0.25,IF(OR(AND(K64=2,L64=2),AND(K64=3,L64=1),AND(K64=3,L64=2),AND(K64=2,L64=1)),0.5,IF(AND(K64=2,L64=3),0.75,1))))</f>
        <v>1</v>
      </c>
      <c r="N64" s="531" t="n">
        <f aca="false">+AVERAGEIF($D$2:$D$82,D64,$M$2:$M$82)</f>
        <v>0.928571428571429</v>
      </c>
      <c r="O64" s="531"/>
      <c r="P64" s="531"/>
    </row>
    <row r="65" customFormat="false" ht="12.75" hidden="false" customHeight="false" outlineLevel="0" collapsed="false">
      <c r="A65" s="531" t="s">
        <v>599</v>
      </c>
      <c r="B65" s="531" t="str">
        <f aca="false">+LEFT(A65,2)</f>
        <v>15</v>
      </c>
      <c r="C65" s="531"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531" t="s">
        <v>586</v>
      </c>
      <c r="E65" s="531" t="str">
        <f aca="false">+VLOOKUP(A65,'Info y Comunicación'!$B$15:$K$138,3,0)</f>
        <v>Dimension de Informacion y Comunicación
Politica de Gestion Documental
Politica de Transparencia, acceso a la información pública y lucha
contra la corrupción </v>
      </c>
      <c r="F65" s="531" t="str">
        <f aca="false">+VLOOKUP(A65,'Info y Comunicación'!$B$15:$K$138,10,0)</f>
        <v>Mantenimiento del control</v>
      </c>
      <c r="G65" s="531" t="n">
        <f aca="false">+VLOOKUP(A65,'Info y Comunicación'!$B$13:$N$160,13,0)</f>
        <v>305.4563</v>
      </c>
      <c r="H65" s="532" t="n">
        <f aca="false">+_xlfn.RANK.EQ(G65,$G$2:$G$82,1)</f>
        <v>64</v>
      </c>
      <c r="I65" s="531" t="str">
        <f aca="false">+IF(F65=$F$2,$P$4,IF(F65=$F$3,$P$2,$P$3))</f>
        <v>Cuando en el análisis de los requerimientos en los diferenes componentes del MECI se cuente con aspectos evaluados en nivel 1 (presente) y 1 (funcionando); 2 (presente) y 1 (funcionando).</v>
      </c>
      <c r="J65" s="531" t="s">
        <v>597</v>
      </c>
      <c r="K65" s="531" t="n">
        <f aca="false">+IF(ISBLANK(VLOOKUP(A65,'Info y Comunicación'!$B$19:$F$138,5,0)),"",VLOOKUP(A65,'Info y Comunicación'!$B$19:$F$138,5,0))</f>
        <v>3</v>
      </c>
      <c r="L65" s="531" t="n">
        <f aca="false">+IF(ISBLANK(VLOOKUP(A65,'Info y Comunicación'!$B$19:$J$138,9,0)),"",VLOOKUP(A65,'Info y Comunicación'!$B$19:$J$138,9,0))</f>
        <v>3</v>
      </c>
      <c r="M65" s="531" t="n">
        <f aca="false">+IF(OR(AND(K65=1,L65=1),AND(ISBLANK(K65),ISBLANK(L65)),K65="",L65=""),0,IF(OR(AND(K65=1,L65=2),AND(K65=1,L65=3)),0.25,IF(OR(AND(K65=2,L65=2),AND(K65=3,L65=1),AND(K65=3,L65=2),AND(K65=2,L65=1)),0.5,IF(AND(K65=2,L65=3),0.75,1))))</f>
        <v>1</v>
      </c>
      <c r="N65" s="531" t="n">
        <f aca="false">+AVERAGEIF($D$2:$D$82,D65,$M$2:$M$82)</f>
        <v>0.928571428571429</v>
      </c>
      <c r="O65" s="531"/>
      <c r="P65" s="531"/>
    </row>
    <row r="66" customFormat="false" ht="12.75" hidden="false" customHeight="false" outlineLevel="0" collapsed="false">
      <c r="A66" s="531" t="s">
        <v>600</v>
      </c>
      <c r="B66" s="531" t="str">
        <f aca="false">+LEFT(A66,2)</f>
        <v>15</v>
      </c>
      <c r="C66" s="531"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531" t="s">
        <v>586</v>
      </c>
      <c r="E66" s="531" t="str">
        <f aca="false">+VLOOKUP(A66,'Info y Comunicación'!$B$15:$K$138,3,0)</f>
        <v>Dimension de Informacion y Comunicación
Politica deControl Interno
Lineas de Defensa</v>
      </c>
      <c r="F66" s="531" t="str">
        <f aca="false">+VLOOKUP(A66,'Info y Comunicación'!$B$15:$K$138,10,0)</f>
        <v>Mantenimiento del control</v>
      </c>
      <c r="G66" s="531" t="n">
        <f aca="false">+VLOOKUP(A66,'Info y Comunicación'!$B$13:$N$160,13,0)</f>
        <v>305.5632</v>
      </c>
      <c r="H66" s="532" t="n">
        <f aca="false">+_xlfn.RANK.EQ(G66,$G$2:$G$82,1)</f>
        <v>65</v>
      </c>
      <c r="I66" s="531" t="str">
        <f aca="false">+IF(F66=$F$2,$P$4,IF(F66=$F$3,$P$2,$P$3))</f>
        <v>Cuando en el análisis de los requerimientos en los diferenes componentes del MECI se cuente con aspectos evaluados en nivel 1 (presente) y 1 (funcionando); 2 (presente) y 1 (funcionando).</v>
      </c>
      <c r="J66" s="531" t="s">
        <v>597</v>
      </c>
      <c r="K66" s="531" t="n">
        <f aca="false">+IF(ISBLANK(VLOOKUP(A66,'Info y Comunicación'!$B$19:$F$138,5,0)),"",VLOOKUP(A66,'Info y Comunicación'!$B$19:$F$138,5,0))</f>
        <v>3</v>
      </c>
      <c r="L66" s="531" t="n">
        <f aca="false">+IF(ISBLANK(VLOOKUP(A66,'Info y Comunicación'!$B$19:$J$138,9,0)),"",VLOOKUP(A66,'Info y Comunicación'!$B$19:$J$138,9,0))</f>
        <v>3</v>
      </c>
      <c r="M66" s="531" t="n">
        <f aca="false">+IF(OR(AND(K66=1,L66=1),AND(ISBLANK(K66),ISBLANK(L66)),K66="",L66=""),0,IF(OR(AND(K66=1,L66=2),AND(K66=1,L66=3)),0.25,IF(OR(AND(K66=2,L66=2),AND(K66=3,L66=1),AND(K66=3,L66=2),AND(K66=2,L66=1)),0.5,IF(AND(K66=2,L66=3),0.75,1))))</f>
        <v>1</v>
      </c>
      <c r="N66" s="531" t="n">
        <f aca="false">+AVERAGEIF($D$2:$D$82,D66,$M$2:$M$82)</f>
        <v>0.928571428571429</v>
      </c>
      <c r="O66" s="531"/>
      <c r="P66" s="531"/>
    </row>
    <row r="67" customFormat="false" ht="12.75" hidden="false" customHeight="false" outlineLevel="0" collapsed="false">
      <c r="A67" s="531" t="s">
        <v>601</v>
      </c>
      <c r="B67" s="531" t="str">
        <f aca="false">+LEFT(A67,2)</f>
        <v>15</v>
      </c>
      <c r="C67" s="531" t="str">
        <f aca="false">+MID(VLOOKUP(A67,'Info y Comunicación'!$B$13:$C$160,2,0),6,LEN(VLOOKUP(A67,'Info y Comunicación'!$B$13:$C$160,2,0))-6)</f>
        <v>La entidad analiza periodicamente su caracterización de usuarios o grupos de valor, a fin de actualizarla cuando sea pertinente</v>
      </c>
      <c r="D67" s="531" t="s">
        <v>586</v>
      </c>
      <c r="E67" s="531" t="str">
        <f aca="false">+VLOOKUP(A67,'Info y Comunicación'!$B$15:$K$138,3,0)</f>
        <v>Dimension de Direccionamiento Estrategico y Planeaciòn
Politica de Planeacion Institucional</v>
      </c>
      <c r="F67" s="531" t="str">
        <f aca="false">+VLOOKUP(A67,'Info y Comunicación'!$B$15:$K$138,10,0)</f>
        <v>Mantenimiento del control</v>
      </c>
      <c r="G67" s="531" t="n">
        <f aca="false">+VLOOKUP(A67,'Info y Comunicación'!$B$13:$N$160,13,0)</f>
        <v>305.6321</v>
      </c>
      <c r="H67" s="532" t="n">
        <f aca="false">+_xlfn.RANK.EQ(G67,$G$2:$G$82,1)</f>
        <v>66</v>
      </c>
      <c r="I67" s="531" t="str">
        <f aca="false">+IF(F67=$F$2,$P$4,IF(F67=$F$3,$P$2,$P$3))</f>
        <v>Cuando en el análisis de los requerimientos en los diferenes componentes del MECI se cuente con aspectos evaluados en nivel 1 (presente) y 1 (funcionando); 2 (presente) y 1 (funcionando).</v>
      </c>
      <c r="J67" s="531" t="s">
        <v>597</v>
      </c>
      <c r="K67" s="531" t="n">
        <f aca="false">+IF(ISBLANK(VLOOKUP(A67,'Info y Comunicación'!$B$19:$F$138,5,0)),"",VLOOKUP(A67,'Info y Comunicación'!$B$19:$F$138,5,0))</f>
        <v>3</v>
      </c>
      <c r="L67" s="531" t="n">
        <f aca="false">+IF(ISBLANK(VLOOKUP(A67,'Info y Comunicación'!$B$19:$J$138,9,0)),"",VLOOKUP(A67,'Info y Comunicación'!$B$19:$J$138,9,0))</f>
        <v>3</v>
      </c>
      <c r="M67" s="531" t="n">
        <f aca="false">+IF(OR(AND(K67=1,L67=1),AND(ISBLANK(K67),ISBLANK(L67)),K67="",L67=""),0,IF(OR(AND(K67=1,L67=2),AND(K67=1,L67=3)),0.25,IF(OR(AND(K67=2,L67=2),AND(K67=3,L67=1),AND(K67=3,L67=2),AND(K67=2,L67=1)),0.5,IF(AND(K67=2,L67=3),0.75,1))))</f>
        <v>1</v>
      </c>
      <c r="N67" s="531" t="n">
        <f aca="false">+AVERAGEIF($D$2:$D$82,D67,$M$2:$M$82)</f>
        <v>0.928571428571429</v>
      </c>
      <c r="O67" s="531"/>
      <c r="P67" s="531"/>
    </row>
    <row r="68" customFormat="false" ht="12.75" hidden="false" customHeight="false" outlineLevel="0" collapsed="false">
      <c r="A68" s="531" t="s">
        <v>602</v>
      </c>
      <c r="B68" s="531" t="str">
        <f aca="false">+LEFT(A68,2)</f>
        <v>15</v>
      </c>
      <c r="C68" s="531"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531" t="s">
        <v>586</v>
      </c>
      <c r="E68" s="531" t="str">
        <f aca="false">+VLOOKUP(A68,'Info y Comunicación'!$B$15:$K$138,3,0)</f>
        <v>Dimension de Direccionamiento Estrategico y Planeaciòn
Politica de Planeacion Institucional</v>
      </c>
      <c r="F68" s="531" t="str">
        <f aca="false">+VLOOKUP(A68,'Info y Comunicación'!$B$15:$K$138,10,0)</f>
        <v>Mantenimiento del control</v>
      </c>
      <c r="G68" s="531" t="n">
        <f aca="false">+VLOOKUP(A68,'Info y Comunicación'!$B$13:$N$160,13,0)</f>
        <v>305.7896</v>
      </c>
      <c r="H68" s="532" t="n">
        <f aca="false">+_xlfn.RANK.EQ(G68,$G$2:$G$82,1)</f>
        <v>67</v>
      </c>
      <c r="I68" s="531" t="str">
        <f aca="false">+IF(F68=$F$2,$P$4,IF(F68=$F$3,$P$2,$P$3))</f>
        <v>Cuando en el análisis de los requerimientos en los diferenes componentes del MECI se cuente con aspectos evaluados en nivel 1 (presente) y 1 (funcionando); 2 (presente) y 1 (funcionando).</v>
      </c>
      <c r="J68" s="531" t="s">
        <v>597</v>
      </c>
      <c r="K68" s="531" t="n">
        <f aca="false">+IF(ISBLANK(VLOOKUP(A68,'Info y Comunicación'!$B$19:$F$138,5,0)),"",VLOOKUP(A68,'Info y Comunicación'!$B$19:$F$138,5,0))</f>
        <v>3</v>
      </c>
      <c r="L68" s="531" t="n">
        <f aca="false">+IF(ISBLANK(VLOOKUP(A68,'Info y Comunicación'!$B$19:$J$138,9,0)),"",VLOOKUP(A68,'Info y Comunicación'!$B$19:$J$138,9,0))</f>
        <v>3</v>
      </c>
      <c r="M68" s="531" t="n">
        <f aca="false">+IF(OR(AND(K68=1,L68=1),AND(ISBLANK(K68),ISBLANK(L68)),K68="",L68=""),0,IF(OR(AND(K68=1,L68=2),AND(K68=1,L68=3)),0.25,IF(OR(AND(K68=2,L68=2),AND(K68=3,L68=1),AND(K68=3,L68=2),AND(K68=2,L68=1)),0.5,IF(AND(K68=2,L68=3),0.75,1))))</f>
        <v>1</v>
      </c>
      <c r="N68" s="531" t="n">
        <f aca="false">+AVERAGEIF($D$2:$D$82,D68,$M$2:$M$82)</f>
        <v>0.928571428571429</v>
      </c>
      <c r="O68" s="531"/>
      <c r="P68" s="531"/>
    </row>
    <row r="69" customFormat="false" ht="12.75" hidden="false" customHeight="false" outlineLevel="0" collapsed="false">
      <c r="A69" s="531" t="s">
        <v>603</v>
      </c>
      <c r="B69" s="531" t="str">
        <f aca="false">+LEFT(A69,2)</f>
        <v>16</v>
      </c>
      <c r="C69" s="531"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531" t="s">
        <v>604</v>
      </c>
      <c r="E69" s="531" t="str">
        <f aca="false">+VLOOKUP(A69,'Actividades de Monitoreo'!$B$17:$K$134,3,0)</f>
        <v>Dimension de Control Interno
Lineas Estrategica</v>
      </c>
      <c r="F69" s="531" t="str">
        <f aca="false">+VLOOKUP(A69,'Actividades de Monitoreo'!$B$17:$K$134,10,0)</f>
        <v>Mantenimiento del control</v>
      </c>
      <c r="G69" s="531" t="n">
        <f aca="false">+VLOOKUP(A69,'Actividades de Monitoreo'!$B$13:$N$176,13,0)</f>
        <v>385.8745</v>
      </c>
      <c r="H69" s="532" t="n">
        <f aca="false">+_xlfn.RANK.EQ(G69,$G$2:$G$82,1)</f>
        <v>68</v>
      </c>
      <c r="I69" s="531" t="str">
        <f aca="false">+IF(F69=$F$2,$P$4,IF(F69=$F$3,$P$2,$P$3))</f>
        <v>Cuando en el análisis de los requerimientos en los diferenes componentes del MECI se cuente con aspectos evaluados en nivel 1 (presente) y 1 (funcionando); 2 (presente) y 1 (funcionando).</v>
      </c>
      <c r="J69" s="531" t="s">
        <v>605</v>
      </c>
      <c r="K69" s="531" t="n">
        <f aca="false">+IF(ISBLANK(VLOOKUP(A69,'Actividades de Monitoreo'!$B$20:$F$134,5,0)),"",VLOOKUP(A69,'Actividades de Monitoreo'!$B$20:$F$134,5,0))</f>
        <v>3</v>
      </c>
      <c r="L69" s="531" t="n">
        <f aca="false">+IF(ISBLANK(VLOOKUP(A69,'Actividades de Monitoreo'!$B$20:$J$134,9,0)),"",VLOOKUP(A69,'Actividades de Monitoreo'!$B$20:$J$134,9,0))</f>
        <v>3</v>
      </c>
      <c r="M69" s="531" t="n">
        <f aca="false">+IF(OR(AND(K69=1,L69=1),AND(ISBLANK(K69),ISBLANK(L69)),K69="",L69=""),0,IF(OR(AND(K69=1,L69=2),AND(K69=1,L69=3)),0.25,IF(OR(AND(K69=2,L69=2),AND(K69=3,L69=1),AND(K69=3,L69=2),AND(K69=2,L69=1)),0.5,IF(AND(K69=2,L69=3),0.75,1))))</f>
        <v>1</v>
      </c>
      <c r="N69" s="531" t="n">
        <f aca="false">+AVERAGEIF($D$2:$D$82,D69,$M$2:$M$82)</f>
        <v>1</v>
      </c>
      <c r="O69" s="531"/>
      <c r="P69" s="531"/>
    </row>
    <row r="70" customFormat="false" ht="12.75" hidden="false" customHeight="false" outlineLevel="0" collapsed="false">
      <c r="A70" s="531" t="s">
        <v>606</v>
      </c>
      <c r="B70" s="531" t="str">
        <f aca="false">+LEFT(A70,2)</f>
        <v>16</v>
      </c>
      <c r="C70" s="531"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531" t="s">
        <v>604</v>
      </c>
      <c r="E70" s="531" t="str">
        <f aca="false">+VLOOKUP(A70,'Actividades de Monitoreo'!$B$17:$K$134,3,0)</f>
        <v>Dimension de Control Interno
Lineas Estrategica</v>
      </c>
      <c r="F70" s="531" t="str">
        <f aca="false">+VLOOKUP(A70,'Actividades de Monitoreo'!$B$17:$K$134,10,0)</f>
        <v>Mantenimiento del control</v>
      </c>
      <c r="G70" s="531" t="n">
        <f aca="false">+VLOOKUP(A70,'Actividades de Monitoreo'!$B$13:$N$176,13,0)</f>
        <v>385.9654</v>
      </c>
      <c r="H70" s="532" t="n">
        <f aca="false">+_xlfn.RANK.EQ(G70,$G$2:$G$82,1)</f>
        <v>69</v>
      </c>
      <c r="I70" s="531" t="str">
        <f aca="false">+IF(F70=$F$2,$P$4,IF(F70=$F$3,$P$2,$P$3))</f>
        <v>Cuando en el análisis de los requerimientos en los diferenes componentes del MECI se cuente con aspectos evaluados en nivel 1 (presente) y 1 (funcionando); 2 (presente) y 1 (funcionando).</v>
      </c>
      <c r="J70" s="531" t="s">
        <v>605</v>
      </c>
      <c r="K70" s="531" t="n">
        <f aca="false">+IF(ISBLANK(VLOOKUP(A70,'Actividades de Monitoreo'!$B$20:$F$134,5,0)),"",VLOOKUP(A70,'Actividades de Monitoreo'!$B$20:$F$134,5,0))</f>
        <v>3</v>
      </c>
      <c r="L70" s="531" t="n">
        <f aca="false">+IF(ISBLANK(VLOOKUP(A70,'Actividades de Monitoreo'!$B$20:$J$134,9,0)),"",VLOOKUP(A70,'Actividades de Monitoreo'!$B$20:$J$134,9,0))</f>
        <v>3</v>
      </c>
      <c r="M70" s="531" t="n">
        <f aca="false">+IF(OR(AND(K70=1,L70=1),AND(ISBLANK(K70),ISBLANK(L70)),K70="",L70=""),0,IF(OR(AND(K70=1,L70=2),AND(K70=1,L70=3)),0.25,IF(OR(AND(K70=2,L70=2),AND(K70=3,L70=1),AND(K70=3,L70=2),AND(K70=2,L70=1)),0.5,IF(AND(K70=2,L70=3),0.75,1))))</f>
        <v>1</v>
      </c>
      <c r="N70" s="531" t="n">
        <f aca="false">+AVERAGEIF($D$2:$D$82,D70,$M$2:$M$82)</f>
        <v>1</v>
      </c>
      <c r="O70" s="531"/>
      <c r="P70" s="531"/>
    </row>
    <row r="71" customFormat="false" ht="12.75" hidden="false" customHeight="false" outlineLevel="0" collapsed="false">
      <c r="A71" s="531" t="s">
        <v>607</v>
      </c>
      <c r="B71" s="531" t="str">
        <f aca="false">+LEFT(A71,2)</f>
        <v>16</v>
      </c>
      <c r="C71" s="531"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531" t="s">
        <v>604</v>
      </c>
      <c r="E71" s="531" t="str">
        <f aca="false">+VLOOKUP(A71,'Actividades de Monitoreo'!$B$17:$K$134,3,0)</f>
        <v>Dimension de Control Interno
Tercera Linea de Defensa</v>
      </c>
      <c r="F71" s="531" t="str">
        <f aca="false">+VLOOKUP(A71,'Actividades de Monitoreo'!$B$17:$K$134,10,0)</f>
        <v>Mantenimiento del control</v>
      </c>
      <c r="G71" s="531" t="n">
        <f aca="false">+VLOOKUP(A71,'Actividades de Monitoreo'!$B$13:$N$176,13,0)</f>
        <v>386.0123</v>
      </c>
      <c r="H71" s="532" t="n">
        <f aca="false">+_xlfn.RANK.EQ(G71,$G$2:$G$82,1)</f>
        <v>70</v>
      </c>
      <c r="I71" s="531" t="str">
        <f aca="false">+IF(F71=$F$2,$P$4,IF(F71=$F$3,$P$2,$P$3))</f>
        <v>Cuando en el análisis de los requerimientos en los diferenes componentes del MECI se cuente con aspectos evaluados en nivel 1 (presente) y 1 (funcionando); 2 (presente) y 1 (funcionando).</v>
      </c>
      <c r="J71" s="531" t="s">
        <v>605</v>
      </c>
      <c r="K71" s="531" t="n">
        <f aca="false">+IF(ISBLANK(VLOOKUP(A71,'Actividades de Monitoreo'!$B$20:$F$134,5,0)),"",VLOOKUP(A71,'Actividades de Monitoreo'!$B$20:$F$134,5,0))</f>
        <v>3</v>
      </c>
      <c r="L71" s="531" t="n">
        <f aca="false">+IF(ISBLANK(VLOOKUP(A71,'Actividades de Monitoreo'!$B$20:$J$134,9,0)),"",VLOOKUP(A71,'Actividades de Monitoreo'!$B$20:$J$134,9,0))</f>
        <v>3</v>
      </c>
      <c r="M71" s="531" t="n">
        <f aca="false">+IF(OR(AND(K71=1,L71=1),AND(ISBLANK(K71),ISBLANK(L71)),K71="",L71=""),0,IF(OR(AND(K71=1,L71=2),AND(K71=1,L71=3)),0.25,IF(OR(AND(K71=2,L71=2),AND(K71=3,L71=1),AND(K71=3,L71=2),AND(K71=2,L71=1)),0.5,IF(AND(K71=2,L71=3),0.75,1))))</f>
        <v>1</v>
      </c>
      <c r="N71" s="531" t="n">
        <f aca="false">+AVERAGEIF($D$2:$D$82,D71,$M$2:$M$82)</f>
        <v>1</v>
      </c>
      <c r="O71" s="531"/>
      <c r="P71" s="531"/>
    </row>
    <row r="72" customFormat="false" ht="12.75" hidden="false" customHeight="false" outlineLevel="0" collapsed="false">
      <c r="A72" s="531" t="s">
        <v>608</v>
      </c>
      <c r="B72" s="531" t="str">
        <f aca="false">+LEFT(A72,2)</f>
        <v>16</v>
      </c>
      <c r="C72" s="531"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531" t="s">
        <v>604</v>
      </c>
      <c r="E72" s="531" t="str">
        <f aca="false">+VLOOKUP(A72,'Actividades de Monitoreo'!$B$17:$K$134,3,0)</f>
        <v>Dimension de Control Interno
Segunda Linea de Defensa</v>
      </c>
      <c r="F72" s="531" t="str">
        <f aca="false">+VLOOKUP(A72,'Actividades de Monitoreo'!$B$17:$K$134,10,0)</f>
        <v>Mantenimiento del control</v>
      </c>
      <c r="G72" s="531" t="n">
        <f aca="false">+VLOOKUP(A72,'Actividades de Monitoreo'!$B$13:$N$176,13,0)</f>
        <v>386.1236</v>
      </c>
      <c r="H72" s="532" t="n">
        <f aca="false">+_xlfn.RANK.EQ(G72,$G$2:$G$82,1)</f>
        <v>71</v>
      </c>
      <c r="I72" s="531" t="str">
        <f aca="false">+IF(F72=$F$2,$P$4,IF(F72=$F$3,$P$2,$P$3))</f>
        <v>Cuando en el análisis de los requerimientos en los diferenes componentes del MECI se cuente con aspectos evaluados en nivel 1 (presente) y 1 (funcionando); 2 (presente) y 1 (funcionando).</v>
      </c>
      <c r="J72" s="531" t="s">
        <v>605</v>
      </c>
      <c r="K72" s="531" t="n">
        <f aca="false">+IF(ISBLANK(VLOOKUP(A72,'Actividades de Monitoreo'!$B$20:$F$134,5,0)),"",VLOOKUP(A72,'Actividades de Monitoreo'!$B$20:$F$134,5,0))</f>
        <v>3</v>
      </c>
      <c r="L72" s="531" t="n">
        <f aca="false">+IF(ISBLANK(VLOOKUP(A72,'Actividades de Monitoreo'!$B$20:$J$134,9,0)),"",VLOOKUP(A72,'Actividades de Monitoreo'!$B$20:$J$134,9,0))</f>
        <v>3</v>
      </c>
      <c r="M72" s="531" t="n">
        <f aca="false">+IF(OR(AND(K72=1,L72=1),AND(ISBLANK(K72),ISBLANK(L72)),K72="",L72=""),0,IF(OR(AND(K72=1,L72=2),AND(K72=1,L72=3)),0.25,IF(OR(AND(K72=2,L72=2),AND(K72=3,L72=1),AND(K72=3,L72=2),AND(K72=2,L72=1)),0.5,IF(AND(K72=2,L72=3),0.75,1))))</f>
        <v>1</v>
      </c>
      <c r="N72" s="531" t="n">
        <f aca="false">+AVERAGEIF($D$2:$D$82,D72,$M$2:$M$82)</f>
        <v>1</v>
      </c>
      <c r="O72" s="531"/>
      <c r="P72" s="531"/>
    </row>
    <row r="73" customFormat="false" ht="12.75" hidden="false" customHeight="false" outlineLevel="0" collapsed="false">
      <c r="A73" s="531" t="s">
        <v>609</v>
      </c>
      <c r="B73" s="531" t="str">
        <f aca="false">+LEFT(A73,2)</f>
        <v>16</v>
      </c>
      <c r="C73" s="531"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531" t="s">
        <v>604</v>
      </c>
      <c r="E73" s="531" t="str">
        <f aca="false">+VLOOKUP(A73,'Actividades de Monitoreo'!$B$17:$K$134,3,0)</f>
        <v>Dimension de Control Interno
Lineas de Defensa</v>
      </c>
      <c r="F73" s="531" t="str">
        <f aca="false">+VLOOKUP(A73,'Actividades de Monitoreo'!$B$17:$K$134,10,0)</f>
        <v>Mantenimiento del control</v>
      </c>
      <c r="G73" s="531" t="n">
        <f aca="false">+VLOOKUP(A73,'Actividades de Monitoreo'!$B$13:$N$176,13,0)</f>
        <v>386.2136</v>
      </c>
      <c r="H73" s="532" t="n">
        <f aca="false">+_xlfn.RANK.EQ(G73,$G$2:$G$82,1)</f>
        <v>72</v>
      </c>
      <c r="I73" s="531" t="str">
        <f aca="false">+IF(F73=$F$2,$P$4,IF(F73=$F$3,$P$2,$P$3))</f>
        <v>Cuando en el análisis de los requerimientos en los diferenes componentes del MECI se cuente con aspectos evaluados en nivel 1 (presente) y 1 (funcionando); 2 (presente) y 1 (funcionando).</v>
      </c>
      <c r="J73" s="531" t="s">
        <v>605</v>
      </c>
      <c r="K73" s="531" t="n">
        <f aca="false">+IF(ISBLANK(VLOOKUP(A73,'Actividades de Monitoreo'!$B$20:$F$134,5,0)),"",VLOOKUP(A73,'Actividades de Monitoreo'!$B$20:$F$134,5,0))</f>
        <v>3</v>
      </c>
      <c r="L73" s="531" t="n">
        <f aca="false">+IF(ISBLANK(VLOOKUP(A73,'Actividades de Monitoreo'!$B$20:$J$134,9,0)),"",VLOOKUP(A73,'Actividades de Monitoreo'!$B$20:$J$134,9,0))</f>
        <v>3</v>
      </c>
      <c r="M73" s="531" t="n">
        <f aca="false">+IF(OR(AND(K73=1,L73=1),AND(ISBLANK(K73),ISBLANK(L73)),K73="",L73=""),0,IF(OR(AND(K73=1,L73=2),AND(K73=1,L73=3)),0.25,IF(OR(AND(K73=2,L73=2),AND(K73=3,L73=1),AND(K73=3,L73=2),AND(K73=2,L73=1)),0.5,IF(AND(K73=2,L73=3),0.75,1))))</f>
        <v>1</v>
      </c>
      <c r="N73" s="531" t="n">
        <f aca="false">+AVERAGEIF($D$2:$D$82,D73,$M$2:$M$82)</f>
        <v>1</v>
      </c>
      <c r="O73" s="531"/>
      <c r="P73" s="531"/>
    </row>
    <row r="74" customFormat="false" ht="12.75" hidden="false" customHeight="false" outlineLevel="0" collapsed="false">
      <c r="A74" s="531" t="s">
        <v>610</v>
      </c>
      <c r="B74" s="531" t="str">
        <f aca="false">+LEFT(A74,2)</f>
        <v>17</v>
      </c>
      <c r="C74" s="531"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531" t="s">
        <v>604</v>
      </c>
      <c r="E74" s="531" t="str">
        <f aca="false">+VLOOKUP(A74,'Actividades de Monitoreo'!$B$17:$K$134,3,0)</f>
        <v>Dimension de Control Interno
Lineas de Defensa</v>
      </c>
      <c r="F74" s="531" t="str">
        <f aca="false">+VLOOKUP(A74,'Actividades de Monitoreo'!$B$17:$K$134,10,0)</f>
        <v>Mantenimiento del control</v>
      </c>
      <c r="G74" s="531" t="n">
        <f aca="false">+VLOOKUP(A74,'Actividades de Monitoreo'!$B$13:$N$176,13,0)</f>
        <v>386.3258</v>
      </c>
      <c r="H74" s="532" t="n">
        <f aca="false">+_xlfn.RANK.EQ(G74,$G$2:$G$82,1)</f>
        <v>73</v>
      </c>
      <c r="I74" s="531" t="str">
        <f aca="false">+IF(F74=$F$2,$P$4,IF(F74=$F$3,$P$2,$P$3))</f>
        <v>Cuando en el análisis de los requerimientos en los diferenes componentes del MECI se cuente con aspectos evaluados en nivel 1 (presente) y 1 (funcionando); 2 (presente) y 1 (funcionando).</v>
      </c>
      <c r="J74" s="531" t="s">
        <v>611</v>
      </c>
      <c r="K74" s="531" t="n">
        <f aca="false">+IF(ISBLANK(VLOOKUP(A74,'Actividades de Monitoreo'!$B$20:$F$134,5,0)),"",VLOOKUP(A74,'Actividades de Monitoreo'!$B$20:$F$134,5,0))</f>
        <v>3</v>
      </c>
      <c r="L74" s="531" t="n">
        <f aca="false">+IF(ISBLANK(VLOOKUP(A74,'Actividades de Monitoreo'!$B$20:$J$134,9,0)),"",VLOOKUP(A74,'Actividades de Monitoreo'!$B$20:$J$134,9,0))</f>
        <v>3</v>
      </c>
      <c r="M74" s="531" t="n">
        <f aca="false">+IF(OR(AND(K74=1,L74=1),AND(ISBLANK(K74),ISBLANK(L74)),K74="",L74=""),0,IF(OR(AND(K74=1,L74=2),AND(K74=1,L74=3)),0.25,IF(OR(AND(K74=2,L74=2),AND(K74=3,L74=1),AND(K74=3,L74=2),AND(K74=2,L74=1)),0.5,IF(AND(K74=2,L74=3),0.75,1))))</f>
        <v>1</v>
      </c>
      <c r="N74" s="531" t="n">
        <f aca="false">+AVERAGEIF($D$2:$D$82,D74,$M$2:$M$82)</f>
        <v>1</v>
      </c>
      <c r="O74" s="531"/>
      <c r="P74" s="531"/>
    </row>
    <row r="75" customFormat="false" ht="12.75" hidden="false" customHeight="false" outlineLevel="0" collapsed="false">
      <c r="A75" s="531" t="s">
        <v>612</v>
      </c>
      <c r="B75" s="531" t="str">
        <f aca="false">+LEFT(A75,2)</f>
        <v>17</v>
      </c>
      <c r="C75" s="531"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531" t="s">
        <v>604</v>
      </c>
      <c r="E75" s="531" t="str">
        <f aca="false">+VLOOKUP(A75,'Actividades de Monitoreo'!$B$17:$K$134,3,0)</f>
        <v>Dimension de Control Interno
Lineas de Defensa</v>
      </c>
      <c r="F75" s="531" t="str">
        <f aca="false">+VLOOKUP(A75,'Actividades de Monitoreo'!$B$17:$K$134,10,0)</f>
        <v>Mantenimiento del control</v>
      </c>
      <c r="G75" s="531" t="n">
        <f aca="false">+VLOOKUP(A75,'Actividades de Monitoreo'!$B$13:$N$176,13,0)</f>
        <v>386.4569</v>
      </c>
      <c r="H75" s="532" t="n">
        <f aca="false">+_xlfn.RANK.EQ(G75,$G$2:$G$82,1)</f>
        <v>74</v>
      </c>
      <c r="I75" s="531" t="str">
        <f aca="false">+IF(F75=$F$2,$P$4,IF(F75=$F$3,$P$2,$P$3))</f>
        <v>Cuando en el análisis de los requerimientos en los diferenes componentes del MECI se cuente con aspectos evaluados en nivel 1 (presente) y 1 (funcionando); 2 (presente) y 1 (funcionando).</v>
      </c>
      <c r="J75" s="531" t="s">
        <v>611</v>
      </c>
      <c r="K75" s="531" t="n">
        <f aca="false">+IF(ISBLANK(VLOOKUP(A75,'Actividades de Monitoreo'!$B$20:$F$134,5,0)),"",VLOOKUP(A75,'Actividades de Monitoreo'!$B$20:$F$134,5,0))</f>
        <v>3</v>
      </c>
      <c r="L75" s="531" t="n">
        <f aca="false">+IF(ISBLANK(VLOOKUP(A75,'Actividades de Monitoreo'!$B$20:$J$134,9,0)),"",VLOOKUP(A75,'Actividades de Monitoreo'!$B$20:$J$134,9,0))</f>
        <v>3</v>
      </c>
      <c r="M75" s="531" t="n">
        <f aca="false">+IF(OR(AND(K75=1,L75=1),AND(ISBLANK(K75),ISBLANK(L75)),K75="",L75=""),0,IF(OR(AND(K75=1,L75=2),AND(K75=1,L75=3)),0.25,IF(OR(AND(K75=2,L75=2),AND(K75=3,L75=1),AND(K75=3,L75=2),AND(K75=2,L75=1)),0.5,IF(AND(K75=2,L75=3),0.75,1))))</f>
        <v>1</v>
      </c>
      <c r="N75" s="531" t="n">
        <f aca="false">+AVERAGEIF($D$2:$D$82,D75,$M$2:$M$82)</f>
        <v>1</v>
      </c>
      <c r="O75" s="531"/>
      <c r="P75" s="531"/>
    </row>
    <row r="76" customFormat="false" ht="12.75" hidden="false" customHeight="false" outlineLevel="0" collapsed="false">
      <c r="A76" s="531" t="s">
        <v>613</v>
      </c>
      <c r="B76" s="531" t="str">
        <f aca="false">+LEFT(A76,2)</f>
        <v>17</v>
      </c>
      <c r="C76" s="531" t="str">
        <f aca="false">+MID(VLOOKUP(A76,'Actividades de Monitoreo'!$B$13:$C$176,2,0),6,LEN(VLOOKUP(A76,'Actividades de Monitoreo'!$B$13:$C$176,2,0))-6)</f>
        <v>La entidad cuenta con políticas donde se establezca a quién reportar las deficiencias de control interno como resultado del monitoreo continuo</v>
      </c>
      <c r="D76" s="531" t="s">
        <v>604</v>
      </c>
      <c r="E76" s="531" t="str">
        <f aca="false">+VLOOKUP(A76,'Actividades de Monitoreo'!$B$17:$K$134,3,0)</f>
        <v>Dimension de Control Interno
Lineas de Defensa</v>
      </c>
      <c r="F76" s="531" t="str">
        <f aca="false">+VLOOKUP(A76,'Actividades de Monitoreo'!$B$17:$K$134,10,0)</f>
        <v>Mantenimiento del control</v>
      </c>
      <c r="G76" s="531" t="n">
        <f aca="false">+VLOOKUP(A76,'Actividades de Monitoreo'!$B$13:$N$176,13,0)</f>
        <v>386.5632</v>
      </c>
      <c r="H76" s="532" t="n">
        <f aca="false">+_xlfn.RANK.EQ(G76,$G$2:$G$82,1)</f>
        <v>75</v>
      </c>
      <c r="I76" s="531" t="str">
        <f aca="false">+IF(F76=$F$2,$P$4,IF(F76=$F$3,$P$2,$P$3))</f>
        <v>Cuando en el análisis de los requerimientos en los diferenes componentes del MECI se cuente con aspectos evaluados en nivel 1 (presente) y 1 (funcionando); 2 (presente) y 1 (funcionando).</v>
      </c>
      <c r="J76" s="531" t="s">
        <v>611</v>
      </c>
      <c r="K76" s="531" t="n">
        <f aca="false">+IF(ISBLANK(VLOOKUP(A76,'Actividades de Monitoreo'!$B$20:$F$134,5,0)),"",VLOOKUP(A76,'Actividades de Monitoreo'!$B$20:$F$134,5,0))</f>
        <v>3</v>
      </c>
      <c r="L76" s="531" t="n">
        <f aca="false">+IF(ISBLANK(VLOOKUP(A76,'Actividades de Monitoreo'!$B$20:$J$134,9,0)),"",VLOOKUP(A76,'Actividades de Monitoreo'!$B$20:$J$134,9,0))</f>
        <v>3</v>
      </c>
      <c r="M76" s="531" t="n">
        <f aca="false">+IF(OR(AND(K76=1,L76=1),AND(ISBLANK(K76),ISBLANK(L76)),K76="",L76=""),0,IF(OR(AND(K76=1,L76=2),AND(K76=1,L76=3)),0.25,IF(OR(AND(K76=2,L76=2),AND(K76=3,L76=1),AND(K76=3,L76=2),AND(K76=2,L76=1)),0.5,IF(AND(K76=2,L76=3),0.75,1))))</f>
        <v>1</v>
      </c>
      <c r="N76" s="531" t="n">
        <f aca="false">+AVERAGEIF($D$2:$D$82,D76,$M$2:$M$82)</f>
        <v>1</v>
      </c>
      <c r="O76" s="531"/>
      <c r="P76" s="531"/>
    </row>
    <row r="77" customFormat="false" ht="12.75" hidden="false" customHeight="false" outlineLevel="0" collapsed="false">
      <c r="A77" s="531" t="s">
        <v>614</v>
      </c>
      <c r="B77" s="531" t="str">
        <f aca="false">+LEFT(A77,2)</f>
        <v>17</v>
      </c>
      <c r="C77" s="531"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531" t="s">
        <v>604</v>
      </c>
      <c r="E77" s="531" t="str">
        <f aca="false">+VLOOKUP(A77,'Actividades de Monitoreo'!$B$17:$K$134,3,0)</f>
        <v>Dimension de Control Interno
Lineas de Defensa</v>
      </c>
      <c r="F77" s="531" t="str">
        <f aca="false">+VLOOKUP(A77,'Actividades de Monitoreo'!$B$17:$K$134,10,0)</f>
        <v>Mantenimiento del control</v>
      </c>
      <c r="G77" s="531" t="n">
        <f aca="false">+VLOOKUP(A77,'Actividades de Monitoreo'!$B$13:$N$176,13,0)</f>
        <v>386.7854</v>
      </c>
      <c r="H77" s="532" t="n">
        <f aca="false">+_xlfn.RANK.EQ(G77,$G$2:$G$82,1)</f>
        <v>76</v>
      </c>
      <c r="I77" s="531" t="str">
        <f aca="false">+IF(F77=$F$2,$P$4,IF(F77=$F$3,$P$2,$P$3))</f>
        <v>Cuando en el análisis de los requerimientos en los diferenes componentes del MECI se cuente con aspectos evaluados en nivel 1 (presente) y 1 (funcionando); 2 (presente) y 1 (funcionando).</v>
      </c>
      <c r="J77" s="531" t="s">
        <v>611</v>
      </c>
      <c r="K77" s="531" t="n">
        <f aca="false">+IF(ISBLANK(VLOOKUP(A77,'Actividades de Monitoreo'!$B$20:$F$134,5,0)),"",VLOOKUP(A77,'Actividades de Monitoreo'!$B$20:$F$134,5,0))</f>
        <v>3</v>
      </c>
      <c r="L77" s="531" t="n">
        <f aca="false">+IF(ISBLANK(VLOOKUP(A77,'Actividades de Monitoreo'!$B$20:$J$134,9,0)),"",VLOOKUP(A77,'Actividades de Monitoreo'!$B$20:$J$134,9,0))</f>
        <v>3</v>
      </c>
      <c r="M77" s="531" t="n">
        <f aca="false">+IF(OR(AND(K77=1,L77=1),AND(ISBLANK(K77),ISBLANK(L77)),K77="",L77=""),0,IF(OR(AND(K77=1,L77=2),AND(K77=1,L77=3)),0.25,IF(OR(AND(K77=2,L77=2),AND(K77=3,L77=1),AND(K77=3,L77=2),AND(K77=2,L77=1)),0.5,IF(AND(K77=2,L77=3),0.75,1))))</f>
        <v>1</v>
      </c>
      <c r="N77" s="531" t="n">
        <f aca="false">+AVERAGEIF($D$2:$D$82,D77,$M$2:$M$82)</f>
        <v>1</v>
      </c>
      <c r="O77" s="531"/>
      <c r="P77" s="531"/>
    </row>
    <row r="78" customFormat="false" ht="12.75" hidden="false" customHeight="false" outlineLevel="0" collapsed="false">
      <c r="A78" s="531" t="s">
        <v>615</v>
      </c>
      <c r="B78" s="531" t="str">
        <f aca="false">+LEFT(A78,2)</f>
        <v>17</v>
      </c>
      <c r="C78" s="531" t="str">
        <f aca="false">+MID(VLOOKUP(A78,'Actividades de Monitoreo'!$B$13:$C$176,2,0),6,LEN(VLOOKUP(A78,'Actividades de Monitoreo'!$B$13:$C$176,2,0))-6)</f>
        <v>Los procesos y/o servicios tercerizados, son evaluados acorde con su nivel de riesgos</v>
      </c>
      <c r="D78" s="531" t="s">
        <v>604</v>
      </c>
      <c r="E78" s="531" t="str">
        <f aca="false">+VLOOKUP(A78,'Actividades de Monitoreo'!$B$17:$K$134,3,0)</f>
        <v>Dimension de Control Interno
Lineas de Defensa</v>
      </c>
      <c r="F78" s="531" t="str">
        <f aca="false">+VLOOKUP(A78,'Actividades de Monitoreo'!$B$17:$K$134,10,0)</f>
        <v>Mantenimiento del control</v>
      </c>
      <c r="G78" s="531" t="n">
        <f aca="false">+VLOOKUP(A78,'Actividades de Monitoreo'!$B$13:$N$176,13,0)</f>
        <v>386.8745</v>
      </c>
      <c r="H78" s="532" t="n">
        <f aca="false">+_xlfn.RANK.EQ(G78,$G$2:$G$82,1)</f>
        <v>77</v>
      </c>
      <c r="I78" s="531" t="str">
        <f aca="false">+IF(F78=$F$2,$P$4,IF(F78=$F$3,$P$2,$P$3))</f>
        <v>Cuando en el análisis de los requerimientos en los diferenes componentes del MECI se cuente con aspectos evaluados en nivel 1 (presente) y 1 (funcionando); 2 (presente) y 1 (funcionando).</v>
      </c>
      <c r="J78" s="531" t="s">
        <v>611</v>
      </c>
      <c r="K78" s="531" t="n">
        <f aca="false">+IF(ISBLANK(VLOOKUP(A78,'Actividades de Monitoreo'!$B$20:$F$134,5,0)),"",VLOOKUP(A78,'Actividades de Monitoreo'!$B$20:$F$134,5,0))</f>
        <v>3</v>
      </c>
      <c r="L78" s="531" t="n">
        <f aca="false">+IF(ISBLANK(VLOOKUP(A78,'Actividades de Monitoreo'!$B$20:$J$134,9,0)),"",VLOOKUP(A78,'Actividades de Monitoreo'!$B$20:$J$134,9,0))</f>
        <v>3</v>
      </c>
      <c r="M78" s="531" t="n">
        <f aca="false">+IF(OR(AND(K78=1,L78=1),AND(ISBLANK(K78),ISBLANK(L78)),K78="",L78=""),0,IF(OR(AND(K78=1,L78=2),AND(K78=1,L78=3)),0.25,IF(OR(AND(K78=2,L78=2),AND(K78=3,L78=1),AND(K78=3,L78=2),AND(K78=2,L78=1)),0.5,IF(AND(K78=2,L78=3),0.75,1))))</f>
        <v>1</v>
      </c>
      <c r="N78" s="531" t="n">
        <f aca="false">+AVERAGEIF($D$2:$D$82,D78,$M$2:$M$82)</f>
        <v>1</v>
      </c>
      <c r="O78" s="531"/>
      <c r="P78" s="531"/>
    </row>
    <row r="79" customFormat="false" ht="12.75" hidden="false" customHeight="false" outlineLevel="0" collapsed="false">
      <c r="A79" s="531" t="s">
        <v>616</v>
      </c>
      <c r="B79" s="531" t="str">
        <f aca="false">+LEFT(A79,2)</f>
        <v>17</v>
      </c>
      <c r="C79" s="531"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531" t="s">
        <v>604</v>
      </c>
      <c r="E79" s="531" t="str">
        <f aca="false">+VLOOKUP(A79,'Actividades de Monitoreo'!$B$17:$K$134,3,0)</f>
        <v>
Dimension de Informacion y Comunicación 
Dimension de Control Interno
Lineas de Defensa</v>
      </c>
      <c r="F79" s="531" t="str">
        <f aca="false">+VLOOKUP(A79,'Actividades de Monitoreo'!$B$17:$K$134,10,0)</f>
        <v>Mantenimiento del control</v>
      </c>
      <c r="G79" s="531" t="n">
        <f aca="false">+VLOOKUP(A79,'Actividades de Monitoreo'!$B$13:$N$176,13,0)</f>
        <v>386.9874</v>
      </c>
      <c r="H79" s="532" t="n">
        <f aca="false">+_xlfn.RANK.EQ(G79,$G$2:$G$82,1)</f>
        <v>78</v>
      </c>
      <c r="I79" s="531" t="str">
        <f aca="false">+IF(F79=$F$2,$P$4,IF(F79=$F$3,$P$2,$P$3))</f>
        <v>Cuando en el análisis de los requerimientos en los diferenes componentes del MECI se cuente con aspectos evaluados en nivel 1 (presente) y 1 (funcionando); 2 (presente) y 1 (funcionando).</v>
      </c>
      <c r="J79" s="531" t="s">
        <v>611</v>
      </c>
      <c r="K79" s="531" t="n">
        <f aca="false">+IF(ISBLANK(VLOOKUP(A79,'Actividades de Monitoreo'!$B$20:$F$134,5,0)),"",VLOOKUP(A79,'Actividades de Monitoreo'!$B$20:$F$134,5,0))</f>
        <v>3</v>
      </c>
      <c r="L79" s="531" t="n">
        <f aca="false">+IF(ISBLANK(VLOOKUP(A79,'Actividades de Monitoreo'!$B$20:$J$134,9,0)),"",VLOOKUP(A79,'Actividades de Monitoreo'!$B$20:$J$134,9,0))</f>
        <v>3</v>
      </c>
      <c r="M79" s="531" t="n">
        <f aca="false">+IF(OR(AND(K79=1,L79=1),AND(ISBLANK(K79),ISBLANK(L79)),K79="",L79=""),0,IF(OR(AND(K79=1,L79=2),AND(K79=1,L79=3)),0.25,IF(OR(AND(K79=2,L79=2),AND(K79=3,L79=1),AND(K79=3,L79=2),AND(K79=2,L79=1)),0.5,IF(AND(K79=2,L79=3),0.75,1))))</f>
        <v>1</v>
      </c>
      <c r="N79" s="531" t="n">
        <f aca="false">+AVERAGEIF($D$2:$D$82,D79,$M$2:$M$82)</f>
        <v>1</v>
      </c>
      <c r="O79" s="531"/>
      <c r="P79" s="531"/>
    </row>
    <row r="80" customFormat="false" ht="12.75" hidden="false" customHeight="false" outlineLevel="0" collapsed="false">
      <c r="A80" s="531" t="s">
        <v>617</v>
      </c>
      <c r="B80" s="531" t="str">
        <f aca="false">+LEFT(A80,2)</f>
        <v>17</v>
      </c>
      <c r="C80" s="531" t="str">
        <f aca="false">+MID(VLOOKUP(A80,'Actividades de Monitoreo'!$B$13:$C$176,2,0),6,LEN(VLOOKUP(A80,'Actividades de Monitoreo'!$B$13:$C$176,2,0))-6)</f>
        <v>Verificación del avance y cumplimiento de las acciones incluidas en los planes de mejoramiento producto de las autoevaluaciones. (2ª Línea).</v>
      </c>
      <c r="D80" s="531" t="s">
        <v>604</v>
      </c>
      <c r="E80" s="531" t="str">
        <f aca="false">+VLOOKUP(A80,'Actividades de Monitoreo'!$B$17:$K$134,3,0)</f>
        <v>
Dimension de Control Interno
Lineas de Defensa</v>
      </c>
      <c r="F80" s="531" t="str">
        <f aca="false">+VLOOKUP(A80,'Actividades de Monitoreo'!$B$17:$K$134,10,0)</f>
        <v>Mantenimiento del control</v>
      </c>
      <c r="G80" s="531" t="n">
        <f aca="false">+VLOOKUP(A80,'Actividades de Monitoreo'!$B$13:$N$176,13,0)</f>
        <v>386.98745</v>
      </c>
      <c r="H80" s="532" t="n">
        <f aca="false">+_xlfn.RANK.EQ(G80,$G$2:$G$82,1)</f>
        <v>79</v>
      </c>
      <c r="I80" s="531" t="str">
        <f aca="false">+IF(F80=$F$2,$P$4,IF(F80=$F$3,$P$2,$P$3))</f>
        <v>Cuando en el análisis de los requerimientos en los diferenes componentes del MECI se cuente con aspectos evaluados en nivel 1 (presente) y 1 (funcionando); 2 (presente) y 1 (funcionando).</v>
      </c>
      <c r="J80" s="531" t="s">
        <v>611</v>
      </c>
      <c r="K80" s="531" t="n">
        <f aca="false">+IF(ISBLANK(VLOOKUP(A80,'Actividades de Monitoreo'!$B$20:$F$134,5,0)),"",VLOOKUP(A80,'Actividades de Monitoreo'!$B$20:$F$134,5,0))</f>
        <v>3</v>
      </c>
      <c r="L80" s="531" t="n">
        <f aca="false">+IF(ISBLANK(VLOOKUP(A80,'Actividades de Monitoreo'!$B$20:$J$134,9,0)),"",VLOOKUP(A80,'Actividades de Monitoreo'!$B$20:$J$134,9,0))</f>
        <v>3</v>
      </c>
      <c r="M80" s="531" t="n">
        <f aca="false">+IF(OR(AND(K80=1,L80=1),AND(ISBLANK(K80),ISBLANK(L80)),K80="",L80=""),0,IF(OR(AND(K80=1,L80=2),AND(K80=1,L80=3)),0.25,IF(OR(AND(K80=2,L80=2),AND(K80=3,L80=1),AND(K80=3,L80=2),AND(K80=2,L80=1)),0.5,IF(AND(K80=2,L80=3),0.75,1))))</f>
        <v>1</v>
      </c>
      <c r="N80" s="531" t="n">
        <f aca="false">+AVERAGEIF($D$2:$D$82,D80,$M$2:$M$82)</f>
        <v>1</v>
      </c>
      <c r="O80" s="531"/>
      <c r="P80" s="531"/>
    </row>
    <row r="81" customFormat="false" ht="12.75" hidden="false" customHeight="false" outlineLevel="0" collapsed="false">
      <c r="A81" s="531" t="s">
        <v>618</v>
      </c>
      <c r="B81" s="531" t="str">
        <f aca="false">+LEFT(A81,2)</f>
        <v>17</v>
      </c>
      <c r="C81" s="531" t="str">
        <f aca="false">+MID(VLOOKUP(A81,'Actividades de Monitoreo'!$B$13:$C$176,2,0),6,LEN(VLOOKUP(A81,'Actividades de Monitoreo'!$B$13:$C$176,2,0))-6)</f>
        <v>Evaluación de la efectividad de las acciones incluidas en los Planes de mejoramiento producto de las auditorías internas y de entes externos. (3ª Línea</v>
      </c>
      <c r="D81" s="531" t="s">
        <v>604</v>
      </c>
      <c r="E81" s="531" t="str">
        <f aca="false">+VLOOKUP(A81,'Actividades de Monitoreo'!$B$17:$K$134,3,0)</f>
        <v>
Dimension de Control Interno
Lineas de Defensa</v>
      </c>
      <c r="F81" s="531" t="str">
        <f aca="false">+VLOOKUP(A81,'Actividades de Monitoreo'!$B$17:$K$134,10,0)</f>
        <v>Mantenimiento del control</v>
      </c>
      <c r="G81" s="531" t="n">
        <f aca="false">+VLOOKUP(A81,'Actividades de Monitoreo'!$B$13:$N$176,13,0)</f>
        <v>386.987456</v>
      </c>
      <c r="H81" s="532" t="n">
        <f aca="false">+_xlfn.RANK.EQ(G81,$G$2:$G$82,1)</f>
        <v>80</v>
      </c>
      <c r="I81" s="531" t="str">
        <f aca="false">+IF(F81=$F$2,$P$4,IF(F81=$F$3,$P$2,$P$3))</f>
        <v>Cuando en el análisis de los requerimientos en los diferenes componentes del MECI se cuente con aspectos evaluados en nivel 1 (presente) y 1 (funcionando); 2 (presente) y 1 (funcionando).</v>
      </c>
      <c r="J81" s="531" t="s">
        <v>611</v>
      </c>
      <c r="K81" s="531" t="n">
        <f aca="false">+IF(ISBLANK(VLOOKUP(A81,'Actividades de Monitoreo'!$B$20:$F$134,5,0)),"",VLOOKUP(A81,'Actividades de Monitoreo'!$B$20:$F$134,5,0))</f>
        <v>3</v>
      </c>
      <c r="L81" s="531" t="n">
        <f aca="false">+IF(ISBLANK(VLOOKUP(A81,'Actividades de Monitoreo'!$B$20:$J$134,9,0)),"",VLOOKUP(A81,'Actividades de Monitoreo'!$B$20:$J$134,9,0))</f>
        <v>3</v>
      </c>
      <c r="M81" s="531" t="n">
        <f aca="false">+IF(OR(AND(K81=1,L81=1),AND(ISBLANK(K81),ISBLANK(L81)),K81="",L81=""),0,IF(OR(AND(K81=1,L81=2),AND(K81=1,L81=3)),0.25,IF(OR(AND(K81=2,L81=2),AND(K81=3,L81=1),AND(K81=3,L81=2),AND(K81=2,L81=1)),0.5,IF(AND(K81=2,L81=3),0.75,1))))</f>
        <v>1</v>
      </c>
      <c r="N81" s="531" t="n">
        <f aca="false">+AVERAGEIF($D$2:$D$82,D81,$M$2:$M$82)</f>
        <v>1</v>
      </c>
      <c r="O81" s="531"/>
      <c r="P81" s="531"/>
    </row>
    <row r="82" customFormat="false" ht="12.75" hidden="false" customHeight="false" outlineLevel="0" collapsed="false">
      <c r="A82" s="531" t="s">
        <v>619</v>
      </c>
      <c r="B82" s="531" t="str">
        <f aca="false">+LEFT(A82,2)</f>
        <v>17</v>
      </c>
      <c r="C82" s="531" t="str">
        <f aca="false">+MID(VLOOKUP(A82,'Actividades de Monitoreo'!$B$13:$C$176,2,0),6,LEN(VLOOKUP(A82,'Actividades de Monitoreo'!$B$13:$C$176,2,0))-6)</f>
        <v>Las deficiencias de control interno son reportadas a los responsables de nivel jerárquico superior, para tomar la acciones correspondientes</v>
      </c>
      <c r="D82" s="531" t="s">
        <v>604</v>
      </c>
      <c r="E82" s="531" t="str">
        <f aca="false">+VLOOKUP(A82,'Actividades de Monitoreo'!$B$17:$K$134,3,0)</f>
        <v>
Dimension de Control Interno
Lineas de Defensa</v>
      </c>
      <c r="F82" s="531" t="str">
        <f aca="false">+VLOOKUP(A82,'Actividades de Monitoreo'!$B$17:$K$134,10,0)</f>
        <v>Mantenimiento del control</v>
      </c>
      <c r="G82" s="531" t="n">
        <f aca="false">+VLOOKUP(A82,'Actividades de Monitoreo'!$B$13:$N$176,13,0)</f>
        <v>387.0123</v>
      </c>
      <c r="H82" s="532" t="n">
        <f aca="false">+_xlfn.RANK.EQ(G82,$G$2:$G$82,1)</f>
        <v>81</v>
      </c>
      <c r="I82" s="531" t="str">
        <f aca="false">+IF(F82=$F$2,$P$4,IF(F82=$F$3,$P$2,$P$3))</f>
        <v>Cuando en el análisis de los requerimientos en los diferenes componentes del MECI se cuente con aspectos evaluados en nivel 1 (presente) y 1 (funcionando); 2 (presente) y 1 (funcionando).</v>
      </c>
      <c r="J82" s="531" t="s">
        <v>611</v>
      </c>
      <c r="K82" s="531" t="n">
        <f aca="false">+IF(ISBLANK(VLOOKUP(A82,'Actividades de Monitoreo'!$B$20:$F$134,5,0)),"",VLOOKUP(A82,'Actividades de Monitoreo'!$B$20:$F$134,5,0))</f>
        <v>3</v>
      </c>
      <c r="L82" s="531" t="n">
        <f aca="false">+IF(ISBLANK(VLOOKUP(A82,'Actividades de Monitoreo'!$B$20:$J$134,9,0)),"",VLOOKUP(A82,'Actividades de Monitoreo'!$B$20:$J$134,9,0))</f>
        <v>3</v>
      </c>
      <c r="M82" s="531" t="n">
        <f aca="false">+IF(OR(AND(K82=1,L82=1),AND(ISBLANK(K82),ISBLANK(L82)),K82="",L82=""),0,IF(OR(AND(K82=1,L82=2),AND(K82=1,L82=3)),0.25,IF(OR(AND(K82=2,L82=2),AND(K82=3,L82=1),AND(K82=3,L82=2),AND(K82=2,L82=1)),0.5,IF(AND(K82=2,L82=3),0.75,1))))</f>
        <v>1</v>
      </c>
      <c r="N82" s="531" t="n">
        <f aca="false">+AVERAGEIF($D$2:$D$82,D82,$M$2:$M$82)</f>
        <v>1</v>
      </c>
      <c r="O82" s="531"/>
      <c r="P82" s="5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49" width="3.57"/>
    <col collapsed="false" customWidth="true" hidden="false" outlineLevel="0" max="2" min="2" style="49" width="36.42"/>
    <col collapsed="false" customWidth="true" hidden="false" outlineLevel="0" max="3" min="3" style="50" width="67.14"/>
    <col collapsed="false" customWidth="false" hidden="false" outlineLevel="0" max="16384" min="4" style="49" width="11.43"/>
  </cols>
  <sheetData>
    <row r="2" customFormat="false" ht="16.5" hidden="false" customHeight="true" outlineLevel="0" collapsed="false">
      <c r="B2" s="51" t="s">
        <v>38</v>
      </c>
      <c r="C2" s="51"/>
      <c r="D2" s="52"/>
      <c r="E2" s="52"/>
      <c r="F2" s="52"/>
      <c r="G2" s="52"/>
      <c r="H2" s="52"/>
      <c r="I2" s="52"/>
      <c r="J2" s="52"/>
      <c r="K2" s="52"/>
      <c r="L2" s="52"/>
    </row>
    <row r="4" customFormat="false" ht="16.5" hidden="false" customHeight="false" outlineLevel="0" collapsed="false">
      <c r="B4" s="53" t="s">
        <v>39</v>
      </c>
      <c r="C4" s="54" t="s">
        <v>5</v>
      </c>
    </row>
    <row r="5" customFormat="false" ht="66" hidden="false" customHeight="false" outlineLevel="0" collapsed="false">
      <c r="B5" s="55" t="s">
        <v>40</v>
      </c>
      <c r="C5" s="56" t="s">
        <v>41</v>
      </c>
    </row>
    <row r="6" customFormat="false" ht="46.5" hidden="false" customHeight="true" outlineLevel="0" collapsed="false">
      <c r="B6" s="57" t="s">
        <v>42</v>
      </c>
      <c r="C6" s="58" t="s">
        <v>43</v>
      </c>
    </row>
    <row r="7" customFormat="false" ht="66" hidden="false" customHeight="false" outlineLevel="0" collapsed="false">
      <c r="B7" s="59" t="s">
        <v>44</v>
      </c>
      <c r="C7" s="60" t="s">
        <v>45</v>
      </c>
    </row>
    <row r="8" customFormat="false" ht="49.5" hidden="false" customHeight="false" outlineLevel="0" collapsed="false">
      <c r="B8" s="61" t="s">
        <v>46</v>
      </c>
      <c r="C8" s="60" t="s">
        <v>47</v>
      </c>
    </row>
    <row r="9" customFormat="false" ht="49.5" hidden="false" customHeight="false" outlineLevel="0" collapsed="false">
      <c r="B9" s="61" t="s">
        <v>48</v>
      </c>
      <c r="C9" s="60" t="s">
        <v>49</v>
      </c>
    </row>
    <row r="10" customFormat="false" ht="16.5" hidden="false" customHeight="false" outlineLevel="0" collapsed="false">
      <c r="B10" s="59" t="s">
        <v>50</v>
      </c>
      <c r="C10" s="60" t="s">
        <v>51</v>
      </c>
    </row>
    <row r="11" customFormat="false" ht="132" hidden="false" customHeight="false" outlineLevel="0" collapsed="false">
      <c r="B11" s="59" t="s">
        <v>52</v>
      </c>
      <c r="C11" s="60" t="s">
        <v>53</v>
      </c>
    </row>
    <row r="12" customFormat="false" ht="66" hidden="false" customHeight="false" outlineLevel="0" collapsed="false">
      <c r="B12" s="59" t="s">
        <v>54</v>
      </c>
      <c r="C12" s="60" t="s">
        <v>55</v>
      </c>
    </row>
    <row r="13" customFormat="false" ht="49.5" hidden="false" customHeight="false" outlineLevel="0" collapsed="false">
      <c r="B13" s="59" t="s">
        <v>56</v>
      </c>
      <c r="C13" s="60" t="s">
        <v>57</v>
      </c>
    </row>
    <row r="14" customFormat="false" ht="66" hidden="false" customHeight="false" outlineLevel="0" collapsed="false">
      <c r="B14" s="61" t="s">
        <v>58</v>
      </c>
      <c r="C14" s="62" t="s">
        <v>59</v>
      </c>
    </row>
    <row r="15" customFormat="false" ht="33" hidden="false" customHeight="false" outlineLevel="0" collapsed="false">
      <c r="B15" s="61" t="s">
        <v>60</v>
      </c>
      <c r="C15" s="62" t="s">
        <v>61</v>
      </c>
    </row>
    <row r="16" customFormat="false" ht="66" hidden="false" customHeight="false" outlineLevel="0" collapsed="false">
      <c r="B16" s="61" t="s">
        <v>62</v>
      </c>
      <c r="C16" s="62" t="s">
        <v>63</v>
      </c>
    </row>
    <row r="17" customFormat="false" ht="33" hidden="false" customHeight="false" outlineLevel="0" collapsed="false">
      <c r="B17" s="61" t="s">
        <v>64</v>
      </c>
      <c r="C17" s="62" t="s">
        <v>65</v>
      </c>
    </row>
    <row r="18" customFormat="false" ht="16.5" hidden="false" customHeight="false" outlineLevel="0" collapsed="false">
      <c r="B18" s="61" t="s">
        <v>66</v>
      </c>
      <c r="C18" s="62" t="s">
        <v>67</v>
      </c>
    </row>
    <row r="19" customFormat="false" ht="33" hidden="false" customHeight="false" outlineLevel="0" collapsed="false">
      <c r="B19" s="61" t="s">
        <v>68</v>
      </c>
      <c r="C19" s="62" t="s">
        <v>69</v>
      </c>
    </row>
    <row r="20" customFormat="false" ht="33" hidden="false" customHeight="false" outlineLevel="0" collapsed="false">
      <c r="B20" s="59" t="s">
        <v>70</v>
      </c>
      <c r="C20" s="60" t="s">
        <v>71</v>
      </c>
    </row>
    <row r="21" customFormat="false" ht="66" hidden="false" customHeight="false" outlineLevel="0" collapsed="false">
      <c r="B21" s="59" t="s">
        <v>72</v>
      </c>
      <c r="C21" s="60" t="s">
        <v>73</v>
      </c>
    </row>
    <row r="22" customFormat="false" ht="82.5" hidden="false" customHeight="false" outlineLevel="0" collapsed="false">
      <c r="B22" s="59" t="s">
        <v>74</v>
      </c>
      <c r="C22" s="60" t="s">
        <v>75</v>
      </c>
    </row>
    <row r="23" customFormat="false" ht="66" hidden="false" customHeight="false" outlineLevel="0" collapsed="false">
      <c r="B23" s="59" t="s">
        <v>76</v>
      </c>
      <c r="C23" s="60" t="s">
        <v>77</v>
      </c>
    </row>
    <row r="24" customFormat="false" ht="99" hidden="false" customHeight="false" outlineLevel="0" collapsed="false">
      <c r="B24" s="59" t="s">
        <v>78</v>
      </c>
      <c r="C24" s="60" t="s">
        <v>79</v>
      </c>
    </row>
    <row r="25" customFormat="false" ht="33" hidden="false" customHeight="false" outlineLevel="0" collapsed="false">
      <c r="B25" s="59" t="s">
        <v>80</v>
      </c>
      <c r="C25" s="60" t="s">
        <v>81</v>
      </c>
    </row>
    <row r="26" customFormat="false" ht="33" hidden="false" customHeight="false" outlineLevel="0" collapsed="false">
      <c r="B26" s="61" t="s">
        <v>82</v>
      </c>
      <c r="C26" s="62" t="s">
        <v>83</v>
      </c>
    </row>
    <row r="27" customFormat="false" ht="33" hidden="false" customHeight="false" outlineLevel="0" collapsed="false">
      <c r="B27" s="61" t="s">
        <v>84</v>
      </c>
      <c r="C27" s="62" t="s">
        <v>85</v>
      </c>
    </row>
    <row r="28" customFormat="false" ht="49.5" hidden="false" customHeight="false" outlineLevel="0" collapsed="false">
      <c r="B28" s="61" t="s">
        <v>27</v>
      </c>
      <c r="C28" s="62" t="s">
        <v>86</v>
      </c>
    </row>
    <row r="29" customFormat="false" ht="33" hidden="false" customHeight="false" outlineLevel="0" collapsed="false">
      <c r="B29" s="59" t="s">
        <v>87</v>
      </c>
      <c r="C29" s="60" t="s">
        <v>88</v>
      </c>
    </row>
    <row r="30" customFormat="false" ht="33" hidden="false" customHeight="false" outlineLevel="0" collapsed="false">
      <c r="B30" s="59" t="s">
        <v>89</v>
      </c>
      <c r="C30" s="60" t="s">
        <v>90</v>
      </c>
    </row>
    <row r="31" customFormat="false" ht="33" hidden="false" customHeight="false" outlineLevel="0" collapsed="false">
      <c r="B31" s="59" t="s">
        <v>91</v>
      </c>
      <c r="C31" s="60" t="s">
        <v>92</v>
      </c>
    </row>
    <row r="32" customFormat="false" ht="49.5" hidden="false" customHeight="false" outlineLevel="0" collapsed="false">
      <c r="B32" s="59" t="s">
        <v>93</v>
      </c>
      <c r="C32" s="60" t="s">
        <v>94</v>
      </c>
    </row>
    <row r="33" customFormat="false" ht="33" hidden="false" customHeight="false" outlineLevel="0" collapsed="false">
      <c r="B33" s="59" t="s">
        <v>95</v>
      </c>
      <c r="C33" s="60" t="s">
        <v>96</v>
      </c>
    </row>
    <row r="34" customFormat="false" ht="49.5" hidden="false" customHeight="false" outlineLevel="0" collapsed="false">
      <c r="B34" s="59" t="s">
        <v>97</v>
      </c>
      <c r="C34" s="60" t="s">
        <v>98</v>
      </c>
    </row>
    <row r="35" customFormat="false" ht="33" hidden="false" customHeight="false" outlineLevel="0" collapsed="false">
      <c r="B35" s="59" t="s">
        <v>99</v>
      </c>
      <c r="C35" s="60" t="s">
        <v>100</v>
      </c>
    </row>
    <row r="36" customFormat="false" ht="49.5" hidden="false" customHeight="false" outlineLevel="0" collapsed="false">
      <c r="B36" s="59" t="s">
        <v>101</v>
      </c>
      <c r="C36" s="60" t="s">
        <v>102</v>
      </c>
    </row>
    <row r="37" customFormat="false" ht="49.5" hidden="false" customHeight="false" outlineLevel="0" collapsed="false">
      <c r="B37" s="59" t="s">
        <v>103</v>
      </c>
      <c r="C37" s="60" t="s">
        <v>104</v>
      </c>
    </row>
    <row r="38" customFormat="false" ht="49.5" hidden="false" customHeight="false" outlineLevel="0" collapsed="false">
      <c r="B38" s="61" t="s">
        <v>105</v>
      </c>
      <c r="C38" s="62" t="s">
        <v>106</v>
      </c>
    </row>
    <row r="39" customFormat="false" ht="82.5" hidden="false" customHeight="true" outlineLevel="0" collapsed="false">
      <c r="B39" s="61" t="s">
        <v>107</v>
      </c>
      <c r="C39" s="62"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4:O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12.8" zeroHeight="true" outlineLevelRow="0" outlineLevelCol="0"/>
  <cols>
    <col collapsed="false" customWidth="true" hidden="false" outlineLevel="0" max="1" min="1" style="63" width="11.71"/>
    <col collapsed="false" customWidth="true" hidden="true" outlineLevel="0" max="2" min="2" style="64" width="3.57"/>
    <col collapsed="false" customWidth="true" hidden="false" outlineLevel="0" max="3" min="3" style="63" width="42.57"/>
    <col collapsed="false" customWidth="true" hidden="false" outlineLevel="0" max="4" min="4" style="63" width="36.15"/>
    <col collapsed="false" customWidth="true" hidden="false" outlineLevel="0" max="5" min="5" style="63" width="72.86"/>
    <col collapsed="false" customWidth="true" hidden="false" outlineLevel="0" max="6" min="6" style="63" width="8.15"/>
    <col collapsed="false" customWidth="true" hidden="false" outlineLevel="0" max="7" min="7" style="63" width="3.57"/>
    <col collapsed="false" customWidth="true" hidden="false" outlineLevel="0" max="8" min="8" style="63" width="49.71"/>
    <col collapsed="false" customWidth="true" hidden="false" outlineLevel="0" max="9" min="9" style="63" width="39.85"/>
    <col collapsed="false" customWidth="true" hidden="false" outlineLevel="0" max="10" min="10" style="63" width="7.42"/>
    <col collapsed="false" customWidth="true" hidden="false" outlineLevel="0" max="11" min="11" style="63" width="19"/>
    <col collapsed="false" customWidth="true" hidden="false" outlineLevel="0" max="13" min="12" style="65" width="24.42"/>
    <col collapsed="false" customWidth="true" hidden="false" outlineLevel="0" max="14" min="14" style="66" width="12.29"/>
    <col collapsed="false" customWidth="true" hidden="false" outlineLevel="0" max="15" min="15" style="67" width="12.29"/>
    <col collapsed="false" customWidth="false" hidden="false" outlineLevel="0" max="16384" min="16" style="63" width="3.15"/>
  </cols>
  <sheetData>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9.75" hidden="false" customHeight="true" outlineLevel="0" collapsed="false"/>
    <row r="11" customFormat="false" ht="9.75" hidden="false" customHeight="true" outlineLevel="0" collapsed="false"/>
    <row r="12" customFormat="false" ht="9.75" hidden="false" customHeight="true" outlineLevel="0" collapsed="false"/>
    <row r="13" customFormat="false" ht="9.75" hidden="false" customHeight="true" outlineLevel="0" collapsed="false">
      <c r="E13" s="68"/>
      <c r="F13" s="69"/>
      <c r="G13" s="69"/>
      <c r="H13" s="69"/>
      <c r="I13" s="69"/>
      <c r="J13" s="69"/>
    </row>
    <row r="14" customFormat="false" ht="31.5" hidden="false" customHeight="true" outlineLevel="0" collapsed="false">
      <c r="E14" s="68"/>
      <c r="F14" s="69"/>
      <c r="G14" s="69"/>
      <c r="H14" s="69"/>
      <c r="I14" s="69"/>
      <c r="J14" s="69"/>
    </row>
    <row r="15" customFormat="false" ht="24.75" hidden="false" customHeight="true" outlineLevel="0" collapsed="false">
      <c r="E15" s="70"/>
      <c r="F15" s="71"/>
      <c r="G15" s="71"/>
      <c r="H15" s="71"/>
      <c r="I15" s="71"/>
      <c r="J15" s="71"/>
    </row>
    <row r="16" customFormat="false" ht="20.25" hidden="false" customHeight="true" outlineLevel="0" collapsed="false"/>
    <row r="17" customFormat="false" ht="9.75" hidden="false" customHeight="true" outlineLevel="0" collapsed="false"/>
    <row r="18" customFormat="false" ht="19.5" hidden="false" customHeight="true" outlineLevel="0" collapsed="false">
      <c r="C18" s="72" t="s">
        <v>109</v>
      </c>
      <c r="D18" s="72"/>
      <c r="E18" s="72"/>
      <c r="F18" s="72"/>
      <c r="G18" s="72"/>
      <c r="H18" s="72"/>
      <c r="I18" s="72"/>
      <c r="J18" s="72"/>
      <c r="K18" s="72"/>
    </row>
    <row r="19" customFormat="false" ht="60" hidden="false" customHeight="true" outlineLevel="0" collapsed="false">
      <c r="C19" s="73" t="s">
        <v>110</v>
      </c>
      <c r="D19" s="73"/>
      <c r="E19" s="73"/>
      <c r="F19" s="73"/>
      <c r="G19" s="73"/>
      <c r="H19" s="73"/>
      <c r="I19" s="73"/>
      <c r="J19" s="73"/>
      <c r="K19" s="73"/>
    </row>
    <row r="20" customFormat="false" ht="9.75" hidden="false" customHeight="true" outlineLevel="0" collapsed="false">
      <c r="B20" s="74"/>
      <c r="C20" s="75"/>
      <c r="D20" s="75"/>
      <c r="F20" s="76"/>
    </row>
    <row r="21" customFormat="false" ht="36.75" hidden="false" customHeight="true" outlineLevel="0" collapsed="false">
      <c r="B21" s="77" t="s">
        <v>111</v>
      </c>
      <c r="C21" s="78" t="s">
        <v>112</v>
      </c>
      <c r="D21" s="79" t="s">
        <v>8</v>
      </c>
      <c r="E21" s="80" t="s">
        <v>113</v>
      </c>
      <c r="F21" s="81" t="s">
        <v>114</v>
      </c>
      <c r="G21" s="82" t="s">
        <v>115</v>
      </c>
      <c r="H21" s="82"/>
      <c r="I21" s="82"/>
      <c r="J21" s="81" t="s">
        <v>116</v>
      </c>
      <c r="K21" s="81" t="s">
        <v>117</v>
      </c>
      <c r="L21" s="83"/>
      <c r="M21" s="83"/>
      <c r="N21" s="84"/>
      <c r="O21" s="85"/>
    </row>
    <row r="22" customFormat="false" ht="29.25" hidden="false" customHeight="true" outlineLevel="0" collapsed="false">
      <c r="B22" s="77"/>
      <c r="C22" s="78"/>
      <c r="D22" s="79"/>
      <c r="E22" s="79"/>
      <c r="F22" s="81"/>
      <c r="G22" s="86" t="s">
        <v>13</v>
      </c>
      <c r="H22" s="79" t="s">
        <v>15</v>
      </c>
      <c r="I22" s="79" t="s">
        <v>17</v>
      </c>
      <c r="J22" s="81"/>
      <c r="K22" s="81"/>
      <c r="L22" s="83"/>
      <c r="M22" s="83"/>
      <c r="N22" s="84"/>
      <c r="O22" s="85"/>
    </row>
    <row r="23" customFormat="false" ht="79.5" hidden="false" customHeight="true" outlineLevel="0" collapsed="false">
      <c r="B23" s="77"/>
      <c r="C23" s="78"/>
      <c r="D23" s="79"/>
      <c r="E23" s="79"/>
      <c r="F23" s="81"/>
      <c r="G23" s="86"/>
      <c r="H23" s="79"/>
      <c r="I23" s="79"/>
      <c r="J23" s="81"/>
      <c r="K23" s="81"/>
      <c r="L23" s="83"/>
      <c r="M23" s="83"/>
      <c r="N23" s="84"/>
      <c r="O23" s="85"/>
    </row>
    <row r="24" customFormat="false" ht="92.25" hidden="false" customHeight="true" outlineLevel="0" collapsed="false">
      <c r="A24" s="87" t="s">
        <v>118</v>
      </c>
      <c r="B24" s="88" t="str">
        <f aca="false">+LEFT(C24,3)</f>
        <v> Ap</v>
      </c>
      <c r="C24" s="89" t="s">
        <v>119</v>
      </c>
      <c r="D24" s="89" t="s">
        <v>120</v>
      </c>
      <c r="E24" s="89" t="s">
        <v>121</v>
      </c>
      <c r="F24" s="90" t="n">
        <v>3</v>
      </c>
      <c r="G24" s="91" t="n">
        <v>1</v>
      </c>
      <c r="H24" s="89" t="s">
        <v>122</v>
      </c>
      <c r="I24" s="89" t="s">
        <v>123</v>
      </c>
      <c r="J24" s="90" t="n">
        <v>3</v>
      </c>
      <c r="K24" s="92"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93"/>
      <c r="M24" s="93"/>
      <c r="N24" s="94"/>
      <c r="O24" s="95"/>
    </row>
    <row r="25" s="96" customFormat="true" ht="109.5" hidden="false" customHeight="true" outlineLevel="0" collapsed="false">
      <c r="A25" s="87"/>
      <c r="B25" s="88"/>
      <c r="C25" s="89"/>
      <c r="D25" s="89"/>
      <c r="E25" s="89"/>
      <c r="F25" s="90"/>
      <c r="G25" s="91" t="n">
        <v>2</v>
      </c>
      <c r="H25" s="89" t="s">
        <v>124</v>
      </c>
      <c r="I25" s="89"/>
      <c r="J25" s="90"/>
      <c r="K25" s="92"/>
      <c r="L25" s="93"/>
      <c r="M25" s="93"/>
      <c r="N25" s="94"/>
      <c r="O25" s="95"/>
    </row>
    <row r="26" s="96" customFormat="true" ht="93.75" hidden="false" customHeight="true" outlineLevel="0" collapsed="false">
      <c r="A26" s="87"/>
      <c r="B26" s="88"/>
      <c r="C26" s="89"/>
      <c r="D26" s="89"/>
      <c r="E26" s="89"/>
      <c r="F26" s="90"/>
      <c r="G26" s="91" t="n">
        <v>3</v>
      </c>
      <c r="H26" s="89" t="s">
        <v>125</v>
      </c>
      <c r="I26" s="89"/>
      <c r="J26" s="90"/>
      <c r="K26" s="92"/>
      <c r="L26" s="93"/>
      <c r="M26" s="93"/>
      <c r="N26" s="94"/>
      <c r="O26" s="95"/>
    </row>
    <row r="27" s="96" customFormat="true" ht="15" hidden="false" customHeight="false" outlineLevel="0" collapsed="false">
      <c r="A27" s="87"/>
      <c r="B27" s="88"/>
      <c r="C27" s="89"/>
      <c r="D27" s="89"/>
      <c r="E27" s="89"/>
      <c r="F27" s="90"/>
      <c r="G27" s="91" t="n">
        <v>4</v>
      </c>
      <c r="H27" s="97"/>
      <c r="I27" s="89"/>
      <c r="J27" s="90"/>
      <c r="K27" s="92"/>
      <c r="L27" s="93"/>
      <c r="M27" s="93"/>
      <c r="N27" s="94"/>
      <c r="O27" s="95"/>
    </row>
    <row r="28" s="96" customFormat="true" ht="15" hidden="false" customHeight="false" outlineLevel="0" collapsed="false">
      <c r="A28" s="87"/>
      <c r="B28" s="88"/>
      <c r="C28" s="89"/>
      <c r="D28" s="89"/>
      <c r="E28" s="89"/>
      <c r="F28" s="90"/>
      <c r="G28" s="91" t="n">
        <v>5</v>
      </c>
      <c r="H28" s="97"/>
      <c r="I28" s="89"/>
      <c r="J28" s="90"/>
      <c r="K28" s="92"/>
      <c r="L28" s="93"/>
      <c r="M28" s="93"/>
      <c r="N28" s="94"/>
      <c r="O28" s="95"/>
    </row>
    <row r="29" s="96" customFormat="true" ht="15" hidden="false" customHeight="false" outlineLevel="0" collapsed="false">
      <c r="A29" s="87"/>
      <c r="B29" s="88"/>
      <c r="C29" s="89"/>
      <c r="D29" s="89"/>
      <c r="E29" s="89"/>
      <c r="F29" s="90"/>
      <c r="G29" s="91" t="n">
        <v>6</v>
      </c>
      <c r="H29" s="97"/>
      <c r="I29" s="89"/>
      <c r="J29" s="90"/>
      <c r="K29" s="92"/>
      <c r="L29" s="93"/>
      <c r="M29" s="93"/>
      <c r="N29" s="94"/>
      <c r="O29" s="95"/>
    </row>
    <row r="30" s="96" customFormat="true" ht="15" hidden="false" customHeight="false" outlineLevel="0" collapsed="false">
      <c r="A30" s="87"/>
      <c r="B30" s="88"/>
      <c r="C30" s="89"/>
      <c r="D30" s="89"/>
      <c r="E30" s="89"/>
      <c r="F30" s="90"/>
      <c r="G30" s="91" t="n">
        <v>7</v>
      </c>
      <c r="H30" s="97"/>
      <c r="I30" s="89"/>
      <c r="J30" s="90"/>
      <c r="K30" s="92"/>
      <c r="L30" s="93"/>
      <c r="M30" s="93"/>
      <c r="N30" s="94"/>
      <c r="O30" s="95"/>
    </row>
    <row r="31" s="96" customFormat="true" ht="120" hidden="false" customHeight="true" outlineLevel="0" collapsed="false">
      <c r="A31" s="87"/>
      <c r="B31" s="88"/>
      <c r="C31" s="89"/>
      <c r="D31" s="89"/>
      <c r="E31" s="89"/>
      <c r="F31" s="90"/>
      <c r="G31" s="91" t="n">
        <v>8</v>
      </c>
      <c r="H31" s="97"/>
      <c r="I31" s="89"/>
      <c r="J31" s="90"/>
      <c r="K31" s="92"/>
      <c r="L31" s="93"/>
      <c r="M31" s="93"/>
      <c r="N31" s="94"/>
      <c r="O31" s="95"/>
    </row>
    <row r="32" s="96" customFormat="true" ht="126.75" hidden="false" customHeight="true" outlineLevel="0" collapsed="false">
      <c r="B32" s="98" t="str">
        <f aca="false">+LEFT(C32,3)</f>
        <v>1.1</v>
      </c>
      <c r="C32" s="99" t="s">
        <v>126</v>
      </c>
      <c r="D32" s="100" t="s">
        <v>120</v>
      </c>
      <c r="E32" s="101" t="s">
        <v>127</v>
      </c>
      <c r="F32" s="102" t="n">
        <v>3</v>
      </c>
      <c r="G32" s="103" t="n">
        <v>1</v>
      </c>
      <c r="H32" s="104" t="s">
        <v>128</v>
      </c>
      <c r="I32" s="105"/>
      <c r="J32" s="106" t="n">
        <v>3</v>
      </c>
      <c r="K32" s="107"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3" t="n">
        <f aca="false">+IF(K32="",0,IF(K32="Deficiencia de control mayor (diseño y ejecución)",4,IF(K32="Deficiencia de control (diseño o ejecución)",20,IF(K32="Oportunidad de mejora",40,60))))</f>
        <v>60</v>
      </c>
      <c r="M32" s="93" t="n">
        <v>0.04587</v>
      </c>
      <c r="N32" s="94" t="n">
        <f aca="false">+L32+M32</f>
        <v>60.04587</v>
      </c>
      <c r="O32" s="95"/>
    </row>
    <row r="33" s="96" customFormat="true" ht="84" hidden="false" customHeight="true" outlineLevel="0" collapsed="false">
      <c r="B33" s="98"/>
      <c r="C33" s="99"/>
      <c r="D33" s="100"/>
      <c r="E33" s="101"/>
      <c r="F33" s="102"/>
      <c r="G33" s="108" t="n">
        <v>2</v>
      </c>
      <c r="H33" s="104" t="s">
        <v>129</v>
      </c>
      <c r="I33" s="105"/>
      <c r="J33" s="106"/>
      <c r="K33" s="107"/>
      <c r="L33" s="93"/>
      <c r="M33" s="93"/>
      <c r="N33" s="94"/>
      <c r="O33" s="95"/>
    </row>
    <row r="34" s="96" customFormat="true" ht="45" hidden="false" customHeight="true" outlineLevel="0" collapsed="false">
      <c r="B34" s="98"/>
      <c r="C34" s="99"/>
      <c r="D34" s="100"/>
      <c r="E34" s="101"/>
      <c r="F34" s="102"/>
      <c r="G34" s="108" t="n">
        <v>3</v>
      </c>
      <c r="H34" s="109"/>
      <c r="I34" s="105"/>
      <c r="J34" s="106"/>
      <c r="K34" s="107"/>
      <c r="L34" s="93"/>
      <c r="M34" s="93"/>
      <c r="N34" s="94"/>
      <c r="O34" s="95"/>
    </row>
    <row r="35" s="96" customFormat="true" ht="15" hidden="false" customHeight="false" outlineLevel="0" collapsed="false">
      <c r="B35" s="98"/>
      <c r="C35" s="99"/>
      <c r="D35" s="100"/>
      <c r="E35" s="101"/>
      <c r="F35" s="102"/>
      <c r="G35" s="108" t="n">
        <v>4</v>
      </c>
      <c r="H35" s="109"/>
      <c r="I35" s="105"/>
      <c r="J35" s="106"/>
      <c r="K35" s="107"/>
      <c r="L35" s="93"/>
      <c r="M35" s="93"/>
      <c r="N35" s="94"/>
      <c r="O35" s="95"/>
    </row>
    <row r="36" s="96" customFormat="true" ht="15" hidden="false" customHeight="false" outlineLevel="0" collapsed="false">
      <c r="B36" s="98"/>
      <c r="C36" s="99"/>
      <c r="D36" s="100"/>
      <c r="E36" s="101"/>
      <c r="F36" s="102"/>
      <c r="G36" s="108" t="n">
        <v>5</v>
      </c>
      <c r="H36" s="109"/>
      <c r="I36" s="105"/>
      <c r="J36" s="106"/>
      <c r="K36" s="107"/>
      <c r="L36" s="93"/>
      <c r="M36" s="93"/>
      <c r="N36" s="94"/>
      <c r="O36" s="95"/>
    </row>
    <row r="37" s="96" customFormat="true" ht="15" hidden="false" customHeight="false" outlineLevel="0" collapsed="false">
      <c r="B37" s="98"/>
      <c r="C37" s="99"/>
      <c r="D37" s="100"/>
      <c r="E37" s="101"/>
      <c r="F37" s="102"/>
      <c r="G37" s="108" t="n">
        <v>6</v>
      </c>
      <c r="H37" s="109"/>
      <c r="I37" s="105"/>
      <c r="J37" s="106"/>
      <c r="K37" s="107"/>
      <c r="L37" s="93"/>
      <c r="M37" s="93"/>
      <c r="N37" s="94"/>
      <c r="O37" s="95"/>
    </row>
    <row r="38" s="96" customFormat="true" ht="15" hidden="false" customHeight="false" outlineLevel="0" collapsed="false">
      <c r="B38" s="98"/>
      <c r="C38" s="99"/>
      <c r="D38" s="100"/>
      <c r="E38" s="101"/>
      <c r="F38" s="102"/>
      <c r="G38" s="108" t="n">
        <v>7</v>
      </c>
      <c r="H38" s="109"/>
      <c r="I38" s="105"/>
      <c r="J38" s="106"/>
      <c r="K38" s="107"/>
      <c r="L38" s="93"/>
      <c r="M38" s="93"/>
      <c r="N38" s="94"/>
      <c r="O38" s="95"/>
    </row>
    <row r="39" s="96" customFormat="true" ht="15.75" hidden="false" customHeight="false" outlineLevel="0" collapsed="false">
      <c r="B39" s="98"/>
      <c r="C39" s="99"/>
      <c r="D39" s="100"/>
      <c r="E39" s="101"/>
      <c r="F39" s="102"/>
      <c r="G39" s="110" t="n">
        <v>8</v>
      </c>
      <c r="H39" s="111"/>
      <c r="I39" s="105"/>
      <c r="J39" s="106"/>
      <c r="K39" s="107"/>
      <c r="L39" s="93"/>
      <c r="M39" s="93"/>
      <c r="N39" s="94"/>
      <c r="O39" s="95"/>
    </row>
    <row r="40" s="96" customFormat="true" ht="62.25" hidden="false" customHeight="true" outlineLevel="0" collapsed="false">
      <c r="B40" s="112" t="str">
        <f aca="false">+LEFT(C40,3)</f>
        <v>1.2</v>
      </c>
      <c r="C40" s="113" t="s">
        <v>130</v>
      </c>
      <c r="D40" s="114" t="s">
        <v>120</v>
      </c>
      <c r="E40" s="115" t="s">
        <v>131</v>
      </c>
      <c r="F40" s="116" t="n">
        <v>3</v>
      </c>
      <c r="G40" s="103" t="n">
        <v>1</v>
      </c>
      <c r="H40" s="117" t="s">
        <v>132</v>
      </c>
      <c r="I40" s="116"/>
      <c r="J40" s="118" t="n">
        <v>3</v>
      </c>
      <c r="K40" s="119" t="str">
        <f aca="false">+IF(OR(ISBLANK(F40),ISBLANK(J40)),"",IF(OR(AND(F40=1,J40=1),AND(F40=1,J40=2),AND(F40=1,J40=3)),"Deficiencia de control mayor (diseño y ejecución)",IF(OR(AND(F40=2,J40=2),AND(F40=3,J40=1),AND(F40=3,J40=2),AND(F40=2,J40=1)),"Deficiencia de control (diseño o ejecución)",IF(AND(F40=2,J40=3),"Oportunidad de mejora","Mantenimiento del control"))))</f>
        <v>Mantenimiento del control</v>
      </c>
      <c r="L40" s="93" t="n">
        <f aca="false">+IF(K40="",0,IF(K40="Deficiencia de control mayor (diseño y ejecución)",4,IF(K40="Deficiencia de control (diseño o ejecución)",20,IF(K40="Oportunidad de mejora",40,60))))</f>
        <v>60</v>
      </c>
      <c r="M40" s="93" t="n">
        <v>0.05569</v>
      </c>
      <c r="N40" s="94" t="n">
        <f aca="false">+L40+M40</f>
        <v>60.05569</v>
      </c>
      <c r="O40" s="95"/>
    </row>
    <row r="41" s="96" customFormat="true" ht="15" hidden="false" customHeight="false" outlineLevel="0" collapsed="false">
      <c r="B41" s="112"/>
      <c r="C41" s="113"/>
      <c r="D41" s="114"/>
      <c r="E41" s="115"/>
      <c r="F41" s="116"/>
      <c r="G41" s="108" t="n">
        <v>2</v>
      </c>
      <c r="H41" s="120"/>
      <c r="I41" s="116"/>
      <c r="J41" s="118"/>
      <c r="K41" s="119"/>
      <c r="L41" s="93"/>
      <c r="M41" s="93"/>
      <c r="N41" s="94"/>
      <c r="O41" s="95"/>
    </row>
    <row r="42" s="96" customFormat="true" ht="15" hidden="false" customHeight="false" outlineLevel="0" collapsed="false">
      <c r="B42" s="112"/>
      <c r="C42" s="113"/>
      <c r="D42" s="114"/>
      <c r="E42" s="115"/>
      <c r="F42" s="116"/>
      <c r="G42" s="108" t="n">
        <v>3</v>
      </c>
      <c r="H42" s="120"/>
      <c r="I42" s="116"/>
      <c r="J42" s="118"/>
      <c r="K42" s="119"/>
      <c r="L42" s="93"/>
      <c r="M42" s="93"/>
      <c r="N42" s="94"/>
      <c r="O42" s="95"/>
    </row>
    <row r="43" s="96" customFormat="true" ht="15" hidden="false" customHeight="false" outlineLevel="0" collapsed="false">
      <c r="B43" s="112"/>
      <c r="C43" s="113"/>
      <c r="D43" s="114"/>
      <c r="E43" s="115"/>
      <c r="F43" s="116"/>
      <c r="G43" s="108" t="n">
        <v>4</v>
      </c>
      <c r="H43" s="120"/>
      <c r="I43" s="116"/>
      <c r="J43" s="118"/>
      <c r="K43" s="119"/>
      <c r="L43" s="93"/>
      <c r="M43" s="93"/>
      <c r="N43" s="94"/>
      <c r="O43" s="95"/>
    </row>
    <row r="44" s="96" customFormat="true" ht="15" hidden="false" customHeight="false" outlineLevel="0" collapsed="false">
      <c r="B44" s="112"/>
      <c r="C44" s="113"/>
      <c r="D44" s="114"/>
      <c r="E44" s="115"/>
      <c r="F44" s="116"/>
      <c r="G44" s="108" t="n">
        <v>5</v>
      </c>
      <c r="H44" s="120"/>
      <c r="I44" s="116"/>
      <c r="J44" s="118"/>
      <c r="K44" s="119"/>
      <c r="L44" s="93"/>
      <c r="M44" s="93"/>
      <c r="N44" s="94"/>
      <c r="O44" s="95"/>
    </row>
    <row r="45" s="96" customFormat="true" ht="15" hidden="false" customHeight="false" outlineLevel="0" collapsed="false">
      <c r="B45" s="112"/>
      <c r="C45" s="113"/>
      <c r="D45" s="114"/>
      <c r="E45" s="115"/>
      <c r="F45" s="116"/>
      <c r="G45" s="108" t="n">
        <v>6</v>
      </c>
      <c r="H45" s="120"/>
      <c r="I45" s="116"/>
      <c r="J45" s="118"/>
      <c r="K45" s="119"/>
      <c r="L45" s="93"/>
      <c r="M45" s="93"/>
      <c r="N45" s="94"/>
      <c r="O45" s="95"/>
    </row>
    <row r="46" s="96" customFormat="true" ht="15" hidden="false" customHeight="false" outlineLevel="0" collapsed="false">
      <c r="B46" s="112"/>
      <c r="C46" s="113"/>
      <c r="D46" s="114"/>
      <c r="E46" s="115"/>
      <c r="F46" s="116"/>
      <c r="G46" s="108" t="n">
        <v>7</v>
      </c>
      <c r="H46" s="120"/>
      <c r="I46" s="116"/>
      <c r="J46" s="118"/>
      <c r="K46" s="119"/>
      <c r="L46" s="93"/>
      <c r="M46" s="93"/>
      <c r="N46" s="94"/>
      <c r="O46" s="95"/>
    </row>
    <row r="47" s="96" customFormat="true" ht="87.75" hidden="false" customHeight="true" outlineLevel="0" collapsed="false">
      <c r="B47" s="112"/>
      <c r="C47" s="113"/>
      <c r="D47" s="114"/>
      <c r="E47" s="115"/>
      <c r="F47" s="116"/>
      <c r="G47" s="121" t="n">
        <v>8</v>
      </c>
      <c r="H47" s="122"/>
      <c r="I47" s="116"/>
      <c r="J47" s="118"/>
      <c r="K47" s="119"/>
      <c r="L47" s="93"/>
      <c r="M47" s="93"/>
      <c r="N47" s="94"/>
      <c r="O47" s="95"/>
    </row>
    <row r="48" s="96" customFormat="true" ht="63" hidden="false" customHeight="true" outlineLevel="0" collapsed="false">
      <c r="B48" s="123" t="str">
        <f aca="false">+LEFT(C48,3)</f>
        <v>1.3</v>
      </c>
      <c r="C48" s="124" t="s">
        <v>133</v>
      </c>
      <c r="D48" s="114" t="s">
        <v>134</v>
      </c>
      <c r="E48" s="115" t="s">
        <v>135</v>
      </c>
      <c r="F48" s="116" t="n">
        <v>3</v>
      </c>
      <c r="G48" s="125" t="n">
        <v>1</v>
      </c>
      <c r="H48" s="117" t="s">
        <v>136</v>
      </c>
      <c r="I48" s="116"/>
      <c r="J48" s="118" t="n">
        <v>3</v>
      </c>
      <c r="K48" s="119"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93" t="n">
        <f aca="false">+IF(K48="",0,IF(K48="Deficiencia de control mayor (diseño y ejecución)",4,IF(K48="Deficiencia de control (diseño o ejecución)",20,IF(K48="Oportunidad de mejora",40,60))))</f>
        <v>60</v>
      </c>
      <c r="M48" s="93" t="n">
        <v>0.066896</v>
      </c>
      <c r="N48" s="126" t="n">
        <f aca="false">+L48+M48</f>
        <v>60.066896</v>
      </c>
      <c r="O48" s="127"/>
    </row>
    <row r="49" s="96" customFormat="true" ht="15" hidden="false" customHeight="false" outlineLevel="0" collapsed="false">
      <c r="B49" s="123"/>
      <c r="C49" s="124"/>
      <c r="D49" s="114"/>
      <c r="E49" s="115"/>
      <c r="F49" s="116"/>
      <c r="G49" s="108" t="n">
        <v>2</v>
      </c>
      <c r="H49" s="120"/>
      <c r="I49" s="116"/>
      <c r="J49" s="118"/>
      <c r="K49" s="119"/>
      <c r="L49" s="93"/>
      <c r="M49" s="93"/>
      <c r="N49" s="126"/>
      <c r="O49" s="127"/>
    </row>
    <row r="50" s="96" customFormat="true" ht="15" hidden="false" customHeight="false" outlineLevel="0" collapsed="false">
      <c r="B50" s="123"/>
      <c r="C50" s="124"/>
      <c r="D50" s="114"/>
      <c r="E50" s="115"/>
      <c r="F50" s="116"/>
      <c r="G50" s="108" t="n">
        <v>3</v>
      </c>
      <c r="H50" s="120"/>
      <c r="I50" s="116"/>
      <c r="J50" s="118"/>
      <c r="K50" s="119"/>
      <c r="L50" s="93"/>
      <c r="M50" s="93"/>
      <c r="N50" s="126"/>
      <c r="O50" s="127"/>
    </row>
    <row r="51" s="96" customFormat="true" ht="15" hidden="false" customHeight="false" outlineLevel="0" collapsed="false">
      <c r="B51" s="123"/>
      <c r="C51" s="124"/>
      <c r="D51" s="114"/>
      <c r="E51" s="115"/>
      <c r="F51" s="116"/>
      <c r="G51" s="108" t="n">
        <v>4</v>
      </c>
      <c r="H51" s="120"/>
      <c r="I51" s="116"/>
      <c r="J51" s="118"/>
      <c r="K51" s="119"/>
      <c r="L51" s="93"/>
      <c r="M51" s="93"/>
      <c r="N51" s="126"/>
      <c r="O51" s="127"/>
    </row>
    <row r="52" s="96" customFormat="true" ht="15" hidden="false" customHeight="false" outlineLevel="0" collapsed="false">
      <c r="B52" s="123"/>
      <c r="C52" s="124"/>
      <c r="D52" s="114"/>
      <c r="E52" s="115"/>
      <c r="F52" s="116"/>
      <c r="G52" s="108" t="n">
        <v>5</v>
      </c>
      <c r="H52" s="120"/>
      <c r="I52" s="116"/>
      <c r="J52" s="118"/>
      <c r="K52" s="119"/>
      <c r="L52" s="93"/>
      <c r="M52" s="93"/>
      <c r="N52" s="126"/>
      <c r="O52" s="127"/>
    </row>
    <row r="53" s="96" customFormat="true" ht="15" hidden="false" customHeight="false" outlineLevel="0" collapsed="false">
      <c r="B53" s="123"/>
      <c r="C53" s="124"/>
      <c r="D53" s="114"/>
      <c r="E53" s="115"/>
      <c r="F53" s="116"/>
      <c r="G53" s="108" t="n">
        <v>6</v>
      </c>
      <c r="H53" s="120"/>
      <c r="I53" s="116"/>
      <c r="J53" s="118"/>
      <c r="K53" s="119"/>
      <c r="L53" s="93"/>
      <c r="M53" s="93"/>
      <c r="N53" s="126"/>
      <c r="O53" s="127"/>
    </row>
    <row r="54" s="96" customFormat="true" ht="15" hidden="false" customHeight="false" outlineLevel="0" collapsed="false">
      <c r="B54" s="123"/>
      <c r="C54" s="124"/>
      <c r="D54" s="114"/>
      <c r="E54" s="115"/>
      <c r="F54" s="116"/>
      <c r="G54" s="108" t="n">
        <v>7</v>
      </c>
      <c r="H54" s="120"/>
      <c r="I54" s="116"/>
      <c r="J54" s="118"/>
      <c r="K54" s="119"/>
      <c r="L54" s="93"/>
      <c r="M54" s="93"/>
      <c r="N54" s="126"/>
      <c r="O54" s="127"/>
    </row>
    <row r="55" s="96" customFormat="true" ht="15.75" hidden="false" customHeight="false" outlineLevel="0" collapsed="false">
      <c r="B55" s="123"/>
      <c r="C55" s="124"/>
      <c r="D55" s="114"/>
      <c r="E55" s="115"/>
      <c r="F55" s="116"/>
      <c r="G55" s="121" t="n">
        <v>8</v>
      </c>
      <c r="H55" s="122"/>
      <c r="I55" s="116"/>
      <c r="J55" s="118"/>
      <c r="K55" s="119"/>
      <c r="L55" s="93"/>
      <c r="M55" s="93"/>
      <c r="N55" s="126"/>
      <c r="O55" s="127"/>
    </row>
    <row r="56" s="96" customFormat="true" ht="60.75" hidden="false" customHeight="true" outlineLevel="0" collapsed="false">
      <c r="B56" s="123" t="str">
        <f aca="false">+LEFT(C56,3)</f>
        <v>1.4</v>
      </c>
      <c r="C56" s="128" t="s">
        <v>137</v>
      </c>
      <c r="D56" s="129" t="s">
        <v>138</v>
      </c>
      <c r="E56" s="115" t="s">
        <v>139</v>
      </c>
      <c r="F56" s="116" t="n">
        <v>3</v>
      </c>
      <c r="G56" s="125" t="n">
        <v>1</v>
      </c>
      <c r="H56" s="117" t="s">
        <v>140</v>
      </c>
      <c r="I56" s="130"/>
      <c r="J56" s="116" t="n">
        <v>3</v>
      </c>
      <c r="K56" s="119"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93" t="n">
        <f aca="false">+IF(K56="",0,IF(K56="Deficiencia de control mayor (diseño y ejecución)",4,IF(K56="Deficiencia de control (diseño o ejecución)",20,IF(K56="Oportunidad de mejora",40,60))))</f>
        <v>60</v>
      </c>
      <c r="M56" s="93" t="n">
        <v>0.06691</v>
      </c>
      <c r="N56" s="131" t="n">
        <f aca="false">+L56+M56</f>
        <v>60.06691</v>
      </c>
      <c r="O56" s="132"/>
    </row>
    <row r="57" s="96" customFormat="true" ht="15" hidden="false" customHeight="false" outlineLevel="0" collapsed="false">
      <c r="B57" s="123"/>
      <c r="C57" s="128"/>
      <c r="D57" s="129"/>
      <c r="E57" s="115"/>
      <c r="F57" s="116"/>
      <c r="G57" s="108" t="n">
        <v>2</v>
      </c>
      <c r="H57" s="120"/>
      <c r="I57" s="130"/>
      <c r="J57" s="116"/>
      <c r="K57" s="119"/>
      <c r="L57" s="93"/>
      <c r="M57" s="93"/>
      <c r="N57" s="131"/>
      <c r="O57" s="132"/>
    </row>
    <row r="58" s="96" customFormat="true" ht="15" hidden="false" customHeight="false" outlineLevel="0" collapsed="false">
      <c r="B58" s="123"/>
      <c r="C58" s="128"/>
      <c r="D58" s="129"/>
      <c r="E58" s="115"/>
      <c r="F58" s="116"/>
      <c r="G58" s="108" t="n">
        <v>3</v>
      </c>
      <c r="H58" s="120"/>
      <c r="I58" s="130"/>
      <c r="J58" s="116"/>
      <c r="K58" s="119"/>
      <c r="L58" s="93"/>
      <c r="M58" s="93"/>
      <c r="N58" s="131"/>
      <c r="O58" s="132"/>
    </row>
    <row r="59" s="96" customFormat="true" ht="15" hidden="false" customHeight="false" outlineLevel="0" collapsed="false">
      <c r="B59" s="123"/>
      <c r="C59" s="128"/>
      <c r="D59" s="129"/>
      <c r="E59" s="115"/>
      <c r="F59" s="116"/>
      <c r="G59" s="108" t="n">
        <v>4</v>
      </c>
      <c r="H59" s="120"/>
      <c r="I59" s="130"/>
      <c r="J59" s="116"/>
      <c r="K59" s="119"/>
      <c r="L59" s="93"/>
      <c r="M59" s="93"/>
      <c r="N59" s="131"/>
      <c r="O59" s="132"/>
    </row>
    <row r="60" s="96" customFormat="true" ht="15" hidden="false" customHeight="false" outlineLevel="0" collapsed="false">
      <c r="B60" s="123"/>
      <c r="C60" s="128"/>
      <c r="D60" s="129"/>
      <c r="E60" s="115"/>
      <c r="F60" s="116"/>
      <c r="G60" s="108" t="n">
        <v>5</v>
      </c>
      <c r="H60" s="120"/>
      <c r="I60" s="130"/>
      <c r="J60" s="116"/>
      <c r="K60" s="119"/>
      <c r="L60" s="93"/>
      <c r="M60" s="93"/>
      <c r="N60" s="131"/>
      <c r="O60" s="132"/>
    </row>
    <row r="61" s="96" customFormat="true" ht="15" hidden="false" customHeight="false" outlineLevel="0" collapsed="false">
      <c r="B61" s="123"/>
      <c r="C61" s="128"/>
      <c r="D61" s="129"/>
      <c r="E61" s="115"/>
      <c r="F61" s="116"/>
      <c r="G61" s="108" t="n">
        <v>6</v>
      </c>
      <c r="H61" s="120"/>
      <c r="I61" s="130"/>
      <c r="J61" s="116"/>
      <c r="K61" s="119"/>
      <c r="L61" s="93"/>
      <c r="M61" s="93"/>
      <c r="N61" s="131"/>
      <c r="O61" s="132"/>
    </row>
    <row r="62" s="96" customFormat="true" ht="15" hidden="false" customHeight="false" outlineLevel="0" collapsed="false">
      <c r="B62" s="123"/>
      <c r="C62" s="128"/>
      <c r="D62" s="129"/>
      <c r="E62" s="115"/>
      <c r="F62" s="116"/>
      <c r="G62" s="108" t="n">
        <v>7</v>
      </c>
      <c r="H62" s="120"/>
      <c r="I62" s="130"/>
      <c r="J62" s="116"/>
      <c r="K62" s="119"/>
      <c r="L62" s="93"/>
      <c r="M62" s="93"/>
      <c r="N62" s="131"/>
      <c r="O62" s="132"/>
    </row>
    <row r="63" s="96" customFormat="true" ht="15.75" hidden="false" customHeight="false" outlineLevel="0" collapsed="false">
      <c r="B63" s="123"/>
      <c r="C63" s="128"/>
      <c r="D63" s="129"/>
      <c r="E63" s="115"/>
      <c r="F63" s="116"/>
      <c r="G63" s="121" t="n">
        <v>8</v>
      </c>
      <c r="H63" s="122"/>
      <c r="I63" s="130"/>
      <c r="J63" s="116"/>
      <c r="K63" s="119"/>
      <c r="L63" s="93"/>
      <c r="M63" s="93"/>
      <c r="N63" s="131"/>
      <c r="O63" s="132"/>
    </row>
    <row r="64" customFormat="false" ht="68.25" hidden="false" customHeight="true" outlineLevel="0" collapsed="false">
      <c r="B64" s="123" t="str">
        <f aca="false">+LEFT(C64,3)</f>
        <v>1.5</v>
      </c>
      <c r="C64" s="124" t="s">
        <v>141</v>
      </c>
      <c r="D64" s="114" t="s">
        <v>142</v>
      </c>
      <c r="E64" s="115" t="s">
        <v>143</v>
      </c>
      <c r="F64" s="116" t="n">
        <v>3</v>
      </c>
      <c r="G64" s="125" t="n">
        <v>1</v>
      </c>
      <c r="H64" s="117" t="s">
        <v>144</v>
      </c>
      <c r="I64" s="116"/>
      <c r="J64" s="118" t="n">
        <v>3</v>
      </c>
      <c r="K64" s="119"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93" t="n">
        <f aca="false">+IF(K64="",0,IF(K64="Deficiencia de control mayor (diseño y ejecución)",4,IF(K64="Deficiencia de control (diseño o ejecución)",20,IF(K64="Oportunidad de mejora",40,60))))</f>
        <v>60</v>
      </c>
      <c r="M64" s="93" t="n">
        <v>0.073569</v>
      </c>
      <c r="N64" s="94" t="n">
        <f aca="false">+L64+M64</f>
        <v>60.073569</v>
      </c>
      <c r="O64" s="95"/>
    </row>
    <row r="65" s="96" customFormat="true" ht="15" hidden="false" customHeight="false" outlineLevel="0" collapsed="false">
      <c r="B65" s="123"/>
      <c r="C65" s="124"/>
      <c r="D65" s="114"/>
      <c r="E65" s="115"/>
      <c r="F65" s="116"/>
      <c r="G65" s="108" t="n">
        <v>2</v>
      </c>
      <c r="H65" s="120"/>
      <c r="I65" s="116"/>
      <c r="J65" s="118"/>
      <c r="K65" s="119"/>
      <c r="L65" s="93"/>
      <c r="M65" s="93"/>
      <c r="N65" s="94"/>
      <c r="O65" s="95"/>
    </row>
    <row r="66" s="96" customFormat="true" ht="15" hidden="false" customHeight="false" outlineLevel="0" collapsed="false">
      <c r="B66" s="123"/>
      <c r="C66" s="124"/>
      <c r="D66" s="114"/>
      <c r="E66" s="115"/>
      <c r="F66" s="116"/>
      <c r="G66" s="108" t="n">
        <v>3</v>
      </c>
      <c r="H66" s="120"/>
      <c r="I66" s="116"/>
      <c r="J66" s="118"/>
      <c r="K66" s="119"/>
      <c r="L66" s="93"/>
      <c r="M66" s="93"/>
      <c r="N66" s="94"/>
      <c r="O66" s="95"/>
    </row>
    <row r="67" s="96" customFormat="true" ht="15" hidden="false" customHeight="false" outlineLevel="0" collapsed="false">
      <c r="B67" s="123"/>
      <c r="C67" s="124"/>
      <c r="D67" s="114"/>
      <c r="E67" s="115"/>
      <c r="F67" s="116"/>
      <c r="G67" s="108" t="n">
        <v>4</v>
      </c>
      <c r="H67" s="120"/>
      <c r="I67" s="116"/>
      <c r="J67" s="118"/>
      <c r="K67" s="119"/>
      <c r="L67" s="93"/>
      <c r="M67" s="93"/>
      <c r="N67" s="94"/>
      <c r="O67" s="95"/>
    </row>
    <row r="68" s="96" customFormat="true" ht="15" hidden="false" customHeight="false" outlineLevel="0" collapsed="false">
      <c r="B68" s="123"/>
      <c r="C68" s="124"/>
      <c r="D68" s="114"/>
      <c r="E68" s="115"/>
      <c r="F68" s="116"/>
      <c r="G68" s="108" t="n">
        <v>5</v>
      </c>
      <c r="H68" s="120"/>
      <c r="I68" s="116"/>
      <c r="J68" s="118"/>
      <c r="K68" s="119"/>
      <c r="L68" s="93"/>
      <c r="M68" s="93"/>
      <c r="N68" s="94"/>
      <c r="O68" s="95"/>
    </row>
    <row r="69" s="96" customFormat="true" ht="15" hidden="false" customHeight="false" outlineLevel="0" collapsed="false">
      <c r="B69" s="123"/>
      <c r="C69" s="124"/>
      <c r="D69" s="114"/>
      <c r="E69" s="115"/>
      <c r="F69" s="116"/>
      <c r="G69" s="108" t="n">
        <v>6</v>
      </c>
      <c r="H69" s="120"/>
      <c r="I69" s="116"/>
      <c r="J69" s="118"/>
      <c r="K69" s="119"/>
      <c r="L69" s="93"/>
      <c r="M69" s="93"/>
      <c r="N69" s="94"/>
      <c r="O69" s="95"/>
    </row>
    <row r="70" s="96" customFormat="true" ht="15" hidden="false" customHeight="false" outlineLevel="0" collapsed="false">
      <c r="B70" s="123"/>
      <c r="C70" s="124"/>
      <c r="D70" s="114"/>
      <c r="E70" s="115"/>
      <c r="F70" s="116"/>
      <c r="G70" s="108" t="n">
        <v>7</v>
      </c>
      <c r="H70" s="120"/>
      <c r="I70" s="116"/>
      <c r="J70" s="118"/>
      <c r="K70" s="119"/>
      <c r="L70" s="93"/>
      <c r="M70" s="93"/>
      <c r="N70" s="94"/>
      <c r="O70" s="95"/>
    </row>
    <row r="71" s="96" customFormat="true" ht="40.5" hidden="false" customHeight="true" outlineLevel="0" collapsed="false">
      <c r="B71" s="123"/>
      <c r="C71" s="124"/>
      <c r="D71" s="114"/>
      <c r="E71" s="115"/>
      <c r="F71" s="116"/>
      <c r="G71" s="121" t="n">
        <v>8</v>
      </c>
      <c r="H71" s="122"/>
      <c r="I71" s="116"/>
      <c r="J71" s="118"/>
      <c r="K71" s="119"/>
      <c r="L71" s="93"/>
      <c r="M71" s="93"/>
      <c r="N71" s="94"/>
      <c r="O71" s="95"/>
    </row>
    <row r="72" customFormat="false" ht="36.75" hidden="false" customHeight="true" outlineLevel="0" collapsed="false">
      <c r="B72" s="133"/>
      <c r="C72" s="78" t="s">
        <v>145</v>
      </c>
      <c r="D72" s="134" t="s">
        <v>8</v>
      </c>
      <c r="E72" s="135" t="s">
        <v>113</v>
      </c>
      <c r="F72" s="136" t="s">
        <v>114</v>
      </c>
      <c r="G72" s="137" t="s">
        <v>115</v>
      </c>
      <c r="H72" s="137"/>
      <c r="I72" s="137"/>
      <c r="J72" s="136" t="s">
        <v>116</v>
      </c>
      <c r="K72" s="138" t="s">
        <v>146</v>
      </c>
      <c r="L72" s="139"/>
      <c r="M72" s="139"/>
      <c r="N72" s="140"/>
      <c r="O72" s="85"/>
    </row>
    <row r="73" customFormat="false" ht="29.25" hidden="false" customHeight="true" outlineLevel="0" collapsed="false">
      <c r="B73" s="133"/>
      <c r="C73" s="78"/>
      <c r="D73" s="134"/>
      <c r="E73" s="135"/>
      <c r="F73" s="136"/>
      <c r="G73" s="141" t="s">
        <v>13</v>
      </c>
      <c r="H73" s="142" t="s">
        <v>15</v>
      </c>
      <c r="I73" s="143" t="s">
        <v>147</v>
      </c>
      <c r="J73" s="136"/>
      <c r="K73" s="138"/>
      <c r="L73" s="139"/>
      <c r="M73" s="139"/>
      <c r="N73" s="140"/>
      <c r="O73" s="85"/>
    </row>
    <row r="74" customFormat="false" ht="64.5" hidden="false" customHeight="true" outlineLevel="0" collapsed="false">
      <c r="B74" s="133"/>
      <c r="C74" s="78"/>
      <c r="D74" s="134"/>
      <c r="E74" s="135"/>
      <c r="F74" s="136"/>
      <c r="G74" s="141"/>
      <c r="H74" s="142"/>
      <c r="I74" s="143"/>
      <c r="J74" s="136"/>
      <c r="K74" s="138"/>
      <c r="L74" s="139"/>
      <c r="M74" s="139"/>
      <c r="N74" s="140"/>
      <c r="O74" s="85"/>
    </row>
    <row r="75" s="96" customFormat="true" ht="83.25" hidden="false" customHeight="true" outlineLevel="0" collapsed="false">
      <c r="B75" s="123" t="str">
        <f aca="false">+LEFT(C75,3)</f>
        <v>2.1</v>
      </c>
      <c r="C75" s="113" t="s">
        <v>148</v>
      </c>
      <c r="D75" s="129" t="s">
        <v>149</v>
      </c>
      <c r="E75" s="144" t="s">
        <v>150</v>
      </c>
      <c r="F75" s="116" t="n">
        <v>3</v>
      </c>
      <c r="G75" s="125" t="n">
        <v>1</v>
      </c>
      <c r="H75" s="117" t="s">
        <v>151</v>
      </c>
      <c r="I75" s="145"/>
      <c r="J75" s="118" t="n">
        <v>3</v>
      </c>
      <c r="K75" s="119"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3" t="n">
        <f aca="false">+IF(K75="",0,IF(K75="Deficiencia de control mayor (diseño y ejecución)",4,IF(K75="Deficiencia de control (diseño o ejecución)",20,IF(K75="Oportunidad de mejora",40,60))))</f>
        <v>60</v>
      </c>
      <c r="M75" s="93" t="n">
        <v>0.0889653</v>
      </c>
      <c r="N75" s="94" t="n">
        <f aca="false">+L75+M75</f>
        <v>60.0889653</v>
      </c>
      <c r="O75" s="95"/>
    </row>
    <row r="76" s="96" customFormat="true" ht="129" hidden="false" customHeight="true" outlineLevel="0" collapsed="false">
      <c r="B76" s="123"/>
      <c r="C76" s="113"/>
      <c r="D76" s="129"/>
      <c r="E76" s="144"/>
      <c r="F76" s="116"/>
      <c r="G76" s="108" t="n">
        <v>2</v>
      </c>
      <c r="H76" s="146"/>
      <c r="I76" s="145"/>
      <c r="J76" s="118"/>
      <c r="K76" s="119"/>
      <c r="L76" s="93"/>
      <c r="M76" s="93"/>
      <c r="N76" s="94"/>
      <c r="O76" s="95"/>
    </row>
    <row r="77" s="96" customFormat="true" ht="21" hidden="false" customHeight="true" outlineLevel="0" collapsed="false">
      <c r="B77" s="123"/>
      <c r="C77" s="113"/>
      <c r="D77" s="129"/>
      <c r="E77" s="144"/>
      <c r="F77" s="116"/>
      <c r="G77" s="108" t="n">
        <v>3</v>
      </c>
      <c r="H77" s="120"/>
      <c r="I77" s="145"/>
      <c r="J77" s="118"/>
      <c r="K77" s="119"/>
      <c r="L77" s="93"/>
      <c r="M77" s="93"/>
      <c r="N77" s="94"/>
      <c r="O77" s="95"/>
    </row>
    <row r="78" s="96" customFormat="true" ht="21" hidden="false" customHeight="true" outlineLevel="0" collapsed="false">
      <c r="B78" s="123"/>
      <c r="C78" s="113"/>
      <c r="D78" s="129"/>
      <c r="E78" s="144"/>
      <c r="F78" s="116"/>
      <c r="G78" s="108" t="n">
        <v>4</v>
      </c>
      <c r="H78" s="120"/>
      <c r="I78" s="145"/>
      <c r="J78" s="118"/>
      <c r="K78" s="119"/>
      <c r="L78" s="93"/>
      <c r="M78" s="93"/>
      <c r="N78" s="94"/>
      <c r="O78" s="95"/>
    </row>
    <row r="79" s="96" customFormat="true" ht="21" hidden="false" customHeight="true" outlineLevel="0" collapsed="false">
      <c r="B79" s="123"/>
      <c r="C79" s="113"/>
      <c r="D79" s="129"/>
      <c r="E79" s="144"/>
      <c r="F79" s="116"/>
      <c r="G79" s="108" t="n">
        <v>5</v>
      </c>
      <c r="H79" s="120"/>
      <c r="I79" s="145"/>
      <c r="J79" s="118"/>
      <c r="K79" s="119"/>
      <c r="L79" s="93"/>
      <c r="M79" s="93"/>
      <c r="N79" s="94"/>
      <c r="O79" s="95"/>
    </row>
    <row r="80" s="96" customFormat="true" ht="21" hidden="false" customHeight="true" outlineLevel="0" collapsed="false">
      <c r="B80" s="123"/>
      <c r="C80" s="113"/>
      <c r="D80" s="129"/>
      <c r="E80" s="144"/>
      <c r="F80" s="116"/>
      <c r="G80" s="108" t="n">
        <v>6</v>
      </c>
      <c r="H80" s="120"/>
      <c r="I80" s="145"/>
      <c r="J80" s="118"/>
      <c r="K80" s="119"/>
      <c r="L80" s="93"/>
      <c r="M80" s="93"/>
      <c r="N80" s="94"/>
      <c r="O80" s="95"/>
    </row>
    <row r="81" s="96" customFormat="true" ht="21" hidden="false" customHeight="true" outlineLevel="0" collapsed="false">
      <c r="B81" s="123"/>
      <c r="C81" s="113"/>
      <c r="D81" s="129"/>
      <c r="E81" s="144"/>
      <c r="F81" s="116"/>
      <c r="G81" s="108" t="n">
        <v>7</v>
      </c>
      <c r="H81" s="120"/>
      <c r="I81" s="145"/>
      <c r="J81" s="118"/>
      <c r="K81" s="119"/>
      <c r="L81" s="93"/>
      <c r="M81" s="93"/>
      <c r="N81" s="94"/>
      <c r="O81" s="95"/>
    </row>
    <row r="82" s="96" customFormat="true" ht="21" hidden="false" customHeight="true" outlineLevel="0" collapsed="false">
      <c r="B82" s="123"/>
      <c r="C82" s="113"/>
      <c r="D82" s="129"/>
      <c r="E82" s="144"/>
      <c r="F82" s="116"/>
      <c r="G82" s="121" t="n">
        <v>8</v>
      </c>
      <c r="H82" s="122"/>
      <c r="I82" s="145"/>
      <c r="J82" s="118"/>
      <c r="K82" s="119"/>
      <c r="L82" s="93"/>
      <c r="M82" s="93"/>
      <c r="N82" s="94"/>
      <c r="O82" s="95"/>
    </row>
    <row r="83" s="96" customFormat="true" ht="57" hidden="false" customHeight="true" outlineLevel="0" collapsed="false">
      <c r="B83" s="123" t="str">
        <f aca="false">+LEFT(C83,3)</f>
        <v>2.2</v>
      </c>
      <c r="C83" s="147" t="s">
        <v>152</v>
      </c>
      <c r="D83" s="129" t="s">
        <v>153</v>
      </c>
      <c r="E83" s="115" t="s">
        <v>154</v>
      </c>
      <c r="F83" s="116" t="n">
        <v>3</v>
      </c>
      <c r="G83" s="125" t="n">
        <v>1</v>
      </c>
      <c r="H83" s="117" t="s">
        <v>155</v>
      </c>
      <c r="I83" s="116"/>
      <c r="J83" s="118" t="n">
        <v>3</v>
      </c>
      <c r="K83" s="119"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3" t="n">
        <f aca="false">+IF(K83="",0,IF(K83="Deficiencia de control mayor (diseño y ejecución)",4,IF(K83="Deficiencia de control (diseño o ejecución)",20,IF(K83="Oportunidad de mejora",40,60))))</f>
        <v>60</v>
      </c>
      <c r="M83" s="93" t="n">
        <v>0.0989653</v>
      </c>
      <c r="N83" s="94" t="n">
        <f aca="false">+L83+M83</f>
        <v>60.0989653</v>
      </c>
      <c r="O83" s="95"/>
    </row>
    <row r="84" s="96" customFormat="true" ht="15" hidden="false" customHeight="false" outlineLevel="0" collapsed="false">
      <c r="B84" s="123"/>
      <c r="C84" s="147"/>
      <c r="D84" s="129"/>
      <c r="E84" s="115"/>
      <c r="F84" s="116"/>
      <c r="G84" s="108" t="n">
        <v>2</v>
      </c>
      <c r="H84" s="120"/>
      <c r="I84" s="116"/>
      <c r="J84" s="118"/>
      <c r="K84" s="119"/>
      <c r="L84" s="93"/>
      <c r="M84" s="93"/>
      <c r="N84" s="94"/>
      <c r="O84" s="95"/>
    </row>
    <row r="85" s="96" customFormat="true" ht="15" hidden="false" customHeight="false" outlineLevel="0" collapsed="false">
      <c r="B85" s="123"/>
      <c r="C85" s="147"/>
      <c r="D85" s="129"/>
      <c r="E85" s="115"/>
      <c r="F85" s="116"/>
      <c r="G85" s="108" t="n">
        <v>3</v>
      </c>
      <c r="H85" s="120"/>
      <c r="I85" s="116"/>
      <c r="J85" s="118"/>
      <c r="K85" s="119"/>
      <c r="L85" s="93"/>
      <c r="M85" s="93"/>
      <c r="N85" s="94"/>
      <c r="O85" s="95"/>
    </row>
    <row r="86" s="96" customFormat="true" ht="15" hidden="false" customHeight="false" outlineLevel="0" collapsed="false">
      <c r="B86" s="123"/>
      <c r="C86" s="147"/>
      <c r="D86" s="129"/>
      <c r="E86" s="115"/>
      <c r="F86" s="116"/>
      <c r="G86" s="108" t="n">
        <v>4</v>
      </c>
      <c r="H86" s="120"/>
      <c r="I86" s="116"/>
      <c r="J86" s="118"/>
      <c r="K86" s="119"/>
      <c r="L86" s="93"/>
      <c r="M86" s="93"/>
      <c r="N86" s="94"/>
      <c r="O86" s="95"/>
    </row>
    <row r="87" s="96" customFormat="true" ht="15" hidden="false" customHeight="false" outlineLevel="0" collapsed="false">
      <c r="B87" s="123"/>
      <c r="C87" s="147"/>
      <c r="D87" s="129"/>
      <c r="E87" s="115"/>
      <c r="F87" s="116"/>
      <c r="G87" s="108" t="n">
        <v>5</v>
      </c>
      <c r="H87" s="120"/>
      <c r="I87" s="116"/>
      <c r="J87" s="118"/>
      <c r="K87" s="119"/>
      <c r="L87" s="93"/>
      <c r="M87" s="93"/>
      <c r="N87" s="94"/>
      <c r="O87" s="95"/>
    </row>
    <row r="88" s="96" customFormat="true" ht="15" hidden="false" customHeight="false" outlineLevel="0" collapsed="false">
      <c r="B88" s="123"/>
      <c r="C88" s="147"/>
      <c r="D88" s="129"/>
      <c r="E88" s="115"/>
      <c r="F88" s="116"/>
      <c r="G88" s="108" t="n">
        <v>6</v>
      </c>
      <c r="H88" s="120"/>
      <c r="I88" s="116"/>
      <c r="J88" s="118"/>
      <c r="K88" s="119"/>
      <c r="L88" s="93"/>
      <c r="M88" s="93"/>
      <c r="N88" s="94"/>
      <c r="O88" s="95"/>
    </row>
    <row r="89" s="96" customFormat="true" ht="15" hidden="false" customHeight="false" outlineLevel="0" collapsed="false">
      <c r="B89" s="123"/>
      <c r="C89" s="147"/>
      <c r="D89" s="129"/>
      <c r="E89" s="115"/>
      <c r="F89" s="116"/>
      <c r="G89" s="108" t="n">
        <v>7</v>
      </c>
      <c r="H89" s="120"/>
      <c r="I89" s="116"/>
      <c r="J89" s="118"/>
      <c r="K89" s="119"/>
      <c r="L89" s="93"/>
      <c r="M89" s="93"/>
      <c r="N89" s="94"/>
      <c r="O89" s="95"/>
    </row>
    <row r="90" s="96" customFormat="true" ht="15.75" hidden="false" customHeight="false" outlineLevel="0" collapsed="false">
      <c r="B90" s="123"/>
      <c r="C90" s="147"/>
      <c r="D90" s="129"/>
      <c r="E90" s="115"/>
      <c r="F90" s="116"/>
      <c r="G90" s="121" t="n">
        <v>8</v>
      </c>
      <c r="H90" s="122"/>
      <c r="I90" s="116"/>
      <c r="J90" s="118"/>
      <c r="K90" s="119"/>
      <c r="L90" s="93"/>
      <c r="M90" s="93"/>
      <c r="N90" s="94"/>
      <c r="O90" s="95"/>
    </row>
    <row r="91" customFormat="false" ht="56.25" hidden="false" customHeight="true" outlineLevel="0" collapsed="false">
      <c r="B91" s="123" t="str">
        <f aca="false">+LEFT(C91,3)</f>
        <v>2.3</v>
      </c>
      <c r="C91" s="113" t="s">
        <v>156</v>
      </c>
      <c r="D91" s="129" t="s">
        <v>157</v>
      </c>
      <c r="E91" s="115" t="s">
        <v>154</v>
      </c>
      <c r="F91" s="116" t="n">
        <v>3</v>
      </c>
      <c r="G91" s="125" t="n">
        <v>1</v>
      </c>
      <c r="H91" s="148" t="s">
        <v>155</v>
      </c>
      <c r="I91" s="116"/>
      <c r="J91" s="118" t="n">
        <v>3</v>
      </c>
      <c r="K91" s="119"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0,IF(K91="Deficiencia de control mayor (diseño y ejecución)",4,IF(K91="Deficiencia de control (diseño o ejecución)",20,IF(K91="Oportunidad de mejora",40,60))))</f>
        <v>60</v>
      </c>
      <c r="M91" s="93" t="n">
        <v>0.15698</v>
      </c>
      <c r="N91" s="94" t="n">
        <f aca="false">+L91+M91</f>
        <v>60.15698</v>
      </c>
      <c r="O91" s="95"/>
    </row>
    <row r="92" s="96" customFormat="true" ht="21" hidden="false" customHeight="true" outlineLevel="0" collapsed="false">
      <c r="B92" s="123"/>
      <c r="C92" s="113"/>
      <c r="D92" s="129"/>
      <c r="E92" s="115"/>
      <c r="F92" s="116"/>
      <c r="G92" s="108" t="n">
        <v>2</v>
      </c>
      <c r="H92" s="120"/>
      <c r="I92" s="116"/>
      <c r="J92" s="118"/>
      <c r="K92" s="119"/>
      <c r="L92" s="93"/>
      <c r="M92" s="93"/>
      <c r="N92" s="94"/>
      <c r="O92" s="95"/>
    </row>
    <row r="93" s="96" customFormat="true" ht="21" hidden="false" customHeight="true" outlineLevel="0" collapsed="false">
      <c r="B93" s="123"/>
      <c r="C93" s="113"/>
      <c r="D93" s="129"/>
      <c r="E93" s="115"/>
      <c r="F93" s="116"/>
      <c r="G93" s="108" t="n">
        <v>3</v>
      </c>
      <c r="H93" s="120"/>
      <c r="I93" s="116"/>
      <c r="J93" s="118"/>
      <c r="K93" s="119"/>
      <c r="L93" s="93"/>
      <c r="M93" s="93"/>
      <c r="N93" s="94"/>
      <c r="O93" s="95"/>
    </row>
    <row r="94" s="96" customFormat="true" ht="21" hidden="false" customHeight="true" outlineLevel="0" collapsed="false">
      <c r="B94" s="123"/>
      <c r="C94" s="113"/>
      <c r="D94" s="129"/>
      <c r="E94" s="115"/>
      <c r="F94" s="116"/>
      <c r="G94" s="108" t="n">
        <v>4</v>
      </c>
      <c r="H94" s="120"/>
      <c r="I94" s="116"/>
      <c r="J94" s="118"/>
      <c r="K94" s="119"/>
      <c r="L94" s="93"/>
      <c r="M94" s="93"/>
      <c r="N94" s="94"/>
      <c r="O94" s="95"/>
    </row>
    <row r="95" s="96" customFormat="true" ht="21" hidden="false" customHeight="true" outlineLevel="0" collapsed="false">
      <c r="B95" s="123"/>
      <c r="C95" s="113"/>
      <c r="D95" s="129"/>
      <c r="E95" s="115"/>
      <c r="F95" s="116"/>
      <c r="G95" s="108" t="n">
        <v>5</v>
      </c>
      <c r="H95" s="120"/>
      <c r="I95" s="116"/>
      <c r="J95" s="118"/>
      <c r="K95" s="119"/>
      <c r="L95" s="93"/>
      <c r="M95" s="93"/>
      <c r="N95" s="94"/>
      <c r="O95" s="95"/>
    </row>
    <row r="96" s="96" customFormat="true" ht="21" hidden="false" customHeight="true" outlineLevel="0" collapsed="false">
      <c r="B96" s="123"/>
      <c r="C96" s="113"/>
      <c r="D96" s="129"/>
      <c r="E96" s="115"/>
      <c r="F96" s="116"/>
      <c r="G96" s="108" t="n">
        <v>6</v>
      </c>
      <c r="H96" s="120"/>
      <c r="I96" s="116"/>
      <c r="J96" s="118"/>
      <c r="K96" s="119"/>
      <c r="L96" s="93"/>
      <c r="M96" s="93"/>
      <c r="N96" s="94"/>
      <c r="O96" s="95"/>
    </row>
    <row r="97" s="96" customFormat="true" ht="21" hidden="false" customHeight="true" outlineLevel="0" collapsed="false">
      <c r="B97" s="123"/>
      <c r="C97" s="113"/>
      <c r="D97" s="129"/>
      <c r="E97" s="115"/>
      <c r="F97" s="116"/>
      <c r="G97" s="108" t="n">
        <v>7</v>
      </c>
      <c r="H97" s="120"/>
      <c r="I97" s="116"/>
      <c r="J97" s="118"/>
      <c r="K97" s="119"/>
      <c r="L97" s="93"/>
      <c r="M97" s="93"/>
      <c r="N97" s="94"/>
      <c r="O97" s="95"/>
    </row>
    <row r="98" s="96" customFormat="true" ht="21" hidden="false" customHeight="true" outlineLevel="0" collapsed="false">
      <c r="B98" s="123"/>
      <c r="C98" s="113"/>
      <c r="D98" s="129"/>
      <c r="E98" s="115"/>
      <c r="F98" s="116"/>
      <c r="G98" s="121" t="n">
        <v>8</v>
      </c>
      <c r="H98" s="122"/>
      <c r="I98" s="116"/>
      <c r="J98" s="118"/>
      <c r="K98" s="119"/>
      <c r="L98" s="93"/>
      <c r="M98" s="93"/>
      <c r="N98" s="94"/>
      <c r="O98" s="95"/>
    </row>
    <row r="99" customFormat="false" ht="23.25" hidden="false" customHeight="true" outlineLevel="0" collapsed="false">
      <c r="B99" s="149"/>
      <c r="C99" s="78" t="s">
        <v>158</v>
      </c>
      <c r="D99" s="134" t="s">
        <v>8</v>
      </c>
      <c r="E99" s="135" t="s">
        <v>113</v>
      </c>
      <c r="F99" s="136" t="s">
        <v>114</v>
      </c>
      <c r="G99" s="137" t="s">
        <v>115</v>
      </c>
      <c r="H99" s="137"/>
      <c r="I99" s="137"/>
      <c r="J99" s="136" t="s">
        <v>116</v>
      </c>
      <c r="K99" s="138" t="s">
        <v>146</v>
      </c>
      <c r="L99" s="139"/>
      <c r="M99" s="139"/>
      <c r="N99" s="140"/>
      <c r="O99" s="85"/>
    </row>
    <row r="100" customFormat="false" ht="42" hidden="false" customHeight="true" outlineLevel="0" collapsed="false">
      <c r="B100" s="149"/>
      <c r="C100" s="78"/>
      <c r="D100" s="134"/>
      <c r="E100" s="135"/>
      <c r="F100" s="136"/>
      <c r="G100" s="141" t="s">
        <v>13</v>
      </c>
      <c r="H100" s="142" t="s">
        <v>15</v>
      </c>
      <c r="I100" s="143" t="s">
        <v>147</v>
      </c>
      <c r="J100" s="136"/>
      <c r="K100" s="138"/>
      <c r="L100" s="139"/>
      <c r="M100" s="139"/>
      <c r="N100" s="140"/>
      <c r="O100" s="85"/>
    </row>
    <row r="101" customFormat="false" ht="87.75" hidden="false" customHeight="true" outlineLevel="0" collapsed="false">
      <c r="B101" s="149"/>
      <c r="C101" s="78"/>
      <c r="D101" s="134"/>
      <c r="E101" s="135"/>
      <c r="F101" s="136"/>
      <c r="G101" s="141"/>
      <c r="H101" s="142"/>
      <c r="I101" s="143"/>
      <c r="J101" s="136"/>
      <c r="K101" s="138"/>
      <c r="L101" s="139"/>
      <c r="M101" s="139"/>
      <c r="N101" s="140"/>
      <c r="O101" s="85"/>
    </row>
    <row r="102" s="96" customFormat="true" ht="100.5" hidden="false" customHeight="true" outlineLevel="0" collapsed="false">
      <c r="B102" s="123" t="str">
        <f aca="false">+LEFT(C102,3)</f>
        <v>3.1</v>
      </c>
      <c r="C102" s="113" t="s">
        <v>159</v>
      </c>
      <c r="D102" s="129" t="s">
        <v>160</v>
      </c>
      <c r="E102" s="144" t="s">
        <v>161</v>
      </c>
      <c r="F102" s="116" t="n">
        <v>3</v>
      </c>
      <c r="G102" s="150" t="n">
        <v>1</v>
      </c>
      <c r="H102" s="151" t="s">
        <v>162</v>
      </c>
      <c r="I102" s="152"/>
      <c r="J102" s="118" t="n">
        <v>3</v>
      </c>
      <c r="K102" s="119"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3" t="n">
        <f aca="false">+IF(K102="",0,IF(K102="Deficiencia de control mayor (diseño y ejecución)",4,IF(K102="Deficiencia de control (diseño o ejecución)",20,IF(K102="Oportunidad de mejora",40,60))))</f>
        <v>60</v>
      </c>
      <c r="M102" s="93" t="n">
        <v>0.28965</v>
      </c>
      <c r="N102" s="94" t="n">
        <f aca="false">+L102+M102</f>
        <v>60.28965</v>
      </c>
      <c r="O102" s="95"/>
    </row>
    <row r="103" s="96" customFormat="true" ht="68.25" hidden="false" customHeight="true" outlineLevel="0" collapsed="false">
      <c r="B103" s="123"/>
      <c r="C103" s="113"/>
      <c r="D103" s="129"/>
      <c r="E103" s="144"/>
      <c r="F103" s="116"/>
      <c r="G103" s="153" t="n">
        <v>2</v>
      </c>
      <c r="H103" s="154"/>
      <c r="I103" s="152"/>
      <c r="J103" s="118"/>
      <c r="K103" s="119"/>
      <c r="L103" s="93"/>
      <c r="M103" s="93"/>
      <c r="N103" s="94"/>
      <c r="O103" s="95"/>
    </row>
    <row r="104" s="96" customFormat="true" ht="15" hidden="false" customHeight="false" outlineLevel="0" collapsed="false">
      <c r="B104" s="123"/>
      <c r="C104" s="113"/>
      <c r="D104" s="129"/>
      <c r="E104" s="144"/>
      <c r="F104" s="116"/>
      <c r="G104" s="108" t="n">
        <v>3</v>
      </c>
      <c r="H104" s="155"/>
      <c r="I104" s="152"/>
      <c r="J104" s="118"/>
      <c r="K104" s="119"/>
      <c r="L104" s="93"/>
      <c r="M104" s="93"/>
      <c r="N104" s="94"/>
      <c r="O104" s="95"/>
    </row>
    <row r="105" s="96" customFormat="true" ht="15" hidden="false" customHeight="false" outlineLevel="0" collapsed="false">
      <c r="B105" s="123"/>
      <c r="C105" s="113"/>
      <c r="D105" s="129"/>
      <c r="E105" s="144"/>
      <c r="F105" s="116"/>
      <c r="G105" s="108" t="n">
        <v>4</v>
      </c>
      <c r="H105" s="146"/>
      <c r="I105" s="152"/>
      <c r="J105" s="118"/>
      <c r="K105" s="119"/>
      <c r="L105" s="93"/>
      <c r="M105" s="93"/>
      <c r="N105" s="94"/>
      <c r="O105" s="95"/>
    </row>
    <row r="106" s="96" customFormat="true" ht="15" hidden="false" customHeight="false" outlineLevel="0" collapsed="false">
      <c r="B106" s="123"/>
      <c r="C106" s="113"/>
      <c r="D106" s="129"/>
      <c r="E106" s="144"/>
      <c r="F106" s="116"/>
      <c r="G106" s="108" t="n">
        <v>5</v>
      </c>
      <c r="H106" s="120"/>
      <c r="I106" s="152"/>
      <c r="J106" s="118"/>
      <c r="K106" s="119"/>
      <c r="L106" s="93"/>
      <c r="M106" s="93"/>
      <c r="N106" s="94"/>
      <c r="O106" s="95"/>
    </row>
    <row r="107" s="96" customFormat="true" ht="15" hidden="false" customHeight="false" outlineLevel="0" collapsed="false">
      <c r="B107" s="123"/>
      <c r="C107" s="113"/>
      <c r="D107" s="129"/>
      <c r="E107" s="144"/>
      <c r="F107" s="116"/>
      <c r="G107" s="108" t="n">
        <v>6</v>
      </c>
      <c r="H107" s="120"/>
      <c r="I107" s="152"/>
      <c r="J107" s="118"/>
      <c r="K107" s="119"/>
      <c r="L107" s="93"/>
      <c r="M107" s="93"/>
      <c r="N107" s="94"/>
      <c r="O107" s="95"/>
    </row>
    <row r="108" s="96" customFormat="true" ht="15" hidden="false" customHeight="false" outlineLevel="0" collapsed="false">
      <c r="B108" s="123"/>
      <c r="C108" s="113"/>
      <c r="D108" s="129"/>
      <c r="E108" s="144"/>
      <c r="F108" s="116"/>
      <c r="G108" s="108" t="n">
        <v>7</v>
      </c>
      <c r="H108" s="120"/>
      <c r="I108" s="152"/>
      <c r="J108" s="118"/>
      <c r="K108" s="119"/>
      <c r="L108" s="93"/>
      <c r="M108" s="93"/>
      <c r="N108" s="94"/>
      <c r="O108" s="95"/>
    </row>
    <row r="109" s="96" customFormat="true" ht="76.5" hidden="false" customHeight="true" outlineLevel="0" collapsed="false">
      <c r="B109" s="123"/>
      <c r="C109" s="113"/>
      <c r="D109" s="129"/>
      <c r="E109" s="144"/>
      <c r="F109" s="116"/>
      <c r="G109" s="121" t="n">
        <v>8</v>
      </c>
      <c r="H109" s="122"/>
      <c r="I109" s="152"/>
      <c r="J109" s="118"/>
      <c r="K109" s="119"/>
      <c r="L109" s="93"/>
      <c r="M109" s="93"/>
      <c r="N109" s="94"/>
      <c r="O109" s="95"/>
    </row>
    <row r="110" s="96" customFormat="true" ht="93.75" hidden="false" customHeight="true" outlineLevel="0" collapsed="false">
      <c r="B110" s="112" t="str">
        <f aca="false">+LEFT(C110,3)</f>
        <v>3.2</v>
      </c>
      <c r="C110" s="113" t="s">
        <v>163</v>
      </c>
      <c r="D110" s="129" t="s">
        <v>164</v>
      </c>
      <c r="E110" s="144" t="s">
        <v>165</v>
      </c>
      <c r="F110" s="116" t="n">
        <v>3</v>
      </c>
      <c r="G110" s="125" t="n">
        <v>1</v>
      </c>
      <c r="H110" s="117" t="s">
        <v>162</v>
      </c>
      <c r="I110" s="115"/>
      <c r="J110" s="118" t="n">
        <v>3</v>
      </c>
      <c r="K110" s="119"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3" t="n">
        <f aca="false">+IF(K110="",0,IF(K110="Deficiencia de control mayor (diseño y ejecución)",4,IF(K110="Deficiencia de control (diseño o ejecución)",20,IF(K110="Oportunidad de mejora",40,60))))</f>
        <v>60</v>
      </c>
      <c r="M110" s="93" t="n">
        <v>0.389653</v>
      </c>
      <c r="N110" s="94" t="n">
        <f aca="false">+L110+M110</f>
        <v>60.389653</v>
      </c>
      <c r="O110" s="95"/>
    </row>
    <row r="111" s="96" customFormat="true" ht="15" hidden="false" customHeight="false" outlineLevel="0" collapsed="false">
      <c r="B111" s="112"/>
      <c r="C111" s="113"/>
      <c r="D111" s="129"/>
      <c r="E111" s="144"/>
      <c r="F111" s="116"/>
      <c r="G111" s="108" t="n">
        <v>2</v>
      </c>
      <c r="H111" s="120"/>
      <c r="I111" s="115"/>
      <c r="J111" s="118"/>
      <c r="K111" s="119"/>
      <c r="L111" s="93"/>
      <c r="M111" s="93"/>
      <c r="N111" s="94"/>
      <c r="O111" s="95"/>
    </row>
    <row r="112" s="96" customFormat="true" ht="15" hidden="false" customHeight="false" outlineLevel="0" collapsed="false">
      <c r="B112" s="112"/>
      <c r="C112" s="113"/>
      <c r="D112" s="129"/>
      <c r="E112" s="144"/>
      <c r="F112" s="116"/>
      <c r="G112" s="108" t="n">
        <v>3</v>
      </c>
      <c r="H112" s="120"/>
      <c r="I112" s="115"/>
      <c r="J112" s="118"/>
      <c r="K112" s="119"/>
      <c r="L112" s="93"/>
      <c r="M112" s="93"/>
      <c r="N112" s="94"/>
      <c r="O112" s="95"/>
    </row>
    <row r="113" s="96" customFormat="true" ht="15" hidden="false" customHeight="false" outlineLevel="0" collapsed="false">
      <c r="B113" s="112"/>
      <c r="C113" s="113"/>
      <c r="D113" s="129"/>
      <c r="E113" s="144"/>
      <c r="F113" s="116"/>
      <c r="G113" s="108" t="n">
        <v>4</v>
      </c>
      <c r="H113" s="120"/>
      <c r="I113" s="115"/>
      <c r="J113" s="118"/>
      <c r="K113" s="119"/>
      <c r="L113" s="93"/>
      <c r="M113" s="93"/>
      <c r="N113" s="94"/>
      <c r="O113" s="95"/>
    </row>
    <row r="114" s="96" customFormat="true" ht="15" hidden="false" customHeight="false" outlineLevel="0" collapsed="false">
      <c r="B114" s="112"/>
      <c r="C114" s="113"/>
      <c r="D114" s="129"/>
      <c r="E114" s="144"/>
      <c r="F114" s="116"/>
      <c r="G114" s="108" t="n">
        <v>5</v>
      </c>
      <c r="H114" s="120"/>
      <c r="I114" s="115"/>
      <c r="J114" s="118"/>
      <c r="K114" s="119"/>
      <c r="L114" s="93"/>
      <c r="M114" s="93"/>
      <c r="N114" s="94"/>
      <c r="O114" s="95"/>
    </row>
    <row r="115" s="96" customFormat="true" ht="15" hidden="false" customHeight="false" outlineLevel="0" collapsed="false">
      <c r="B115" s="112"/>
      <c r="C115" s="113"/>
      <c r="D115" s="129"/>
      <c r="E115" s="144"/>
      <c r="F115" s="116"/>
      <c r="G115" s="108" t="n">
        <v>6</v>
      </c>
      <c r="H115" s="120"/>
      <c r="I115" s="115"/>
      <c r="J115" s="118"/>
      <c r="K115" s="119"/>
      <c r="L115" s="93"/>
      <c r="M115" s="93"/>
      <c r="N115" s="94"/>
      <c r="O115" s="95"/>
    </row>
    <row r="116" s="96" customFormat="true" ht="15" hidden="false" customHeight="false" outlineLevel="0" collapsed="false">
      <c r="B116" s="112"/>
      <c r="C116" s="113"/>
      <c r="D116" s="129"/>
      <c r="E116" s="144"/>
      <c r="F116" s="116"/>
      <c r="G116" s="108" t="n">
        <v>7</v>
      </c>
      <c r="H116" s="120"/>
      <c r="I116" s="115"/>
      <c r="J116" s="118"/>
      <c r="K116" s="119"/>
      <c r="L116" s="93"/>
      <c r="M116" s="93"/>
      <c r="N116" s="94"/>
      <c r="O116" s="95"/>
    </row>
    <row r="117" s="96" customFormat="true" ht="245.25" hidden="false" customHeight="true" outlineLevel="0" collapsed="false">
      <c r="B117" s="112"/>
      <c r="C117" s="113"/>
      <c r="D117" s="129"/>
      <c r="E117" s="144"/>
      <c r="F117" s="116"/>
      <c r="G117" s="121" t="n">
        <v>8</v>
      </c>
      <c r="H117" s="122"/>
      <c r="I117" s="115"/>
      <c r="J117" s="118"/>
      <c r="K117" s="119"/>
      <c r="L117" s="93"/>
      <c r="M117" s="93"/>
      <c r="N117" s="94"/>
      <c r="O117" s="95"/>
    </row>
    <row r="118" s="96" customFormat="true" ht="245.25" hidden="false" customHeight="true" outlineLevel="0" collapsed="false">
      <c r="B118" s="123" t="str">
        <f aca="false">+LEFT(C118,3)</f>
        <v>3.3</v>
      </c>
      <c r="C118" s="113" t="s">
        <v>166</v>
      </c>
      <c r="D118" s="129" t="s">
        <v>167</v>
      </c>
      <c r="E118" s="144" t="s">
        <v>168</v>
      </c>
      <c r="F118" s="116" t="n">
        <v>3</v>
      </c>
      <c r="G118" s="125" t="n">
        <v>1</v>
      </c>
      <c r="H118" s="156" t="s">
        <v>169</v>
      </c>
      <c r="I118" s="157"/>
      <c r="J118" s="118" t="n">
        <v>3</v>
      </c>
      <c r="K118" s="119"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Mantenimiento del control</v>
      </c>
      <c r="L118" s="93" t="n">
        <f aca="false">+IF(K118="",0,IF(K118="Deficiencia de control mayor (diseño y ejecución)",4,IF(K118="Deficiencia de control (diseño o ejecución)",20,IF(K118="Oportunidad de mejora",40,60))))</f>
        <v>60</v>
      </c>
      <c r="M118" s="93" t="n">
        <v>0.48965</v>
      </c>
      <c r="N118" s="94" t="n">
        <f aca="false">+L118+M118</f>
        <v>60.48965</v>
      </c>
      <c r="O118" s="95"/>
    </row>
    <row r="119" s="96" customFormat="true" ht="129.75" hidden="false" customHeight="true" outlineLevel="0" collapsed="false">
      <c r="B119" s="123"/>
      <c r="C119" s="113"/>
      <c r="D119" s="129"/>
      <c r="E119" s="144"/>
      <c r="F119" s="116"/>
      <c r="G119" s="108" t="n">
        <v>2</v>
      </c>
      <c r="H119" s="120"/>
      <c r="I119" s="158"/>
      <c r="J119" s="118"/>
      <c r="K119" s="119"/>
      <c r="L119" s="93"/>
      <c r="M119" s="93"/>
      <c r="N119" s="94"/>
      <c r="O119" s="95"/>
    </row>
    <row r="120" s="96" customFormat="true" ht="57" hidden="false" customHeight="true" outlineLevel="0" collapsed="false">
      <c r="B120" s="123"/>
      <c r="C120" s="113"/>
      <c r="D120" s="129"/>
      <c r="E120" s="144"/>
      <c r="F120" s="116"/>
      <c r="G120" s="108" t="n">
        <v>3</v>
      </c>
      <c r="H120" s="120"/>
      <c r="I120" s="158"/>
      <c r="J120" s="118"/>
      <c r="K120" s="119"/>
      <c r="L120" s="93"/>
      <c r="M120" s="93"/>
      <c r="N120" s="94"/>
      <c r="O120" s="95"/>
    </row>
    <row r="121" s="96" customFormat="true" ht="21" hidden="false" customHeight="true" outlineLevel="0" collapsed="false">
      <c r="B121" s="123"/>
      <c r="C121" s="113"/>
      <c r="D121" s="129"/>
      <c r="E121" s="144"/>
      <c r="F121" s="116"/>
      <c r="G121" s="108" t="n">
        <v>4</v>
      </c>
      <c r="H121" s="120"/>
      <c r="I121" s="158"/>
      <c r="J121" s="118"/>
      <c r="K121" s="119"/>
      <c r="L121" s="93"/>
      <c r="M121" s="93"/>
      <c r="N121" s="94"/>
      <c r="O121" s="95"/>
    </row>
    <row r="122" s="96" customFormat="true" ht="21" hidden="false" customHeight="true" outlineLevel="0" collapsed="false">
      <c r="B122" s="123"/>
      <c r="C122" s="113"/>
      <c r="D122" s="129"/>
      <c r="E122" s="144"/>
      <c r="F122" s="116"/>
      <c r="G122" s="108" t="n">
        <v>5</v>
      </c>
      <c r="H122" s="120"/>
      <c r="I122" s="158"/>
      <c r="J122" s="118"/>
      <c r="K122" s="119"/>
      <c r="L122" s="93"/>
      <c r="M122" s="93"/>
      <c r="N122" s="94"/>
      <c r="O122" s="95"/>
    </row>
    <row r="123" s="96" customFormat="true" ht="21" hidden="false" customHeight="true" outlineLevel="0" collapsed="false">
      <c r="B123" s="123"/>
      <c r="C123" s="113"/>
      <c r="D123" s="129"/>
      <c r="E123" s="144"/>
      <c r="F123" s="116"/>
      <c r="G123" s="108" t="n">
        <v>6</v>
      </c>
      <c r="H123" s="120"/>
      <c r="I123" s="158"/>
      <c r="J123" s="118"/>
      <c r="K123" s="119"/>
      <c r="L123" s="93"/>
      <c r="M123" s="93"/>
      <c r="N123" s="94"/>
      <c r="O123" s="95"/>
    </row>
    <row r="124" s="96" customFormat="true" ht="21" hidden="false" customHeight="true" outlineLevel="0" collapsed="false">
      <c r="B124" s="123"/>
      <c r="C124" s="113"/>
      <c r="D124" s="129"/>
      <c r="E124" s="144"/>
      <c r="F124" s="116"/>
      <c r="G124" s="108" t="n">
        <v>7</v>
      </c>
      <c r="H124" s="120"/>
      <c r="I124" s="158"/>
      <c r="J124" s="118"/>
      <c r="K124" s="119"/>
      <c r="L124" s="93"/>
      <c r="M124" s="93"/>
      <c r="N124" s="94"/>
      <c r="O124" s="95"/>
    </row>
    <row r="125" s="96" customFormat="true" ht="21" hidden="false" customHeight="true" outlineLevel="0" collapsed="false">
      <c r="B125" s="123"/>
      <c r="C125" s="113"/>
      <c r="D125" s="129"/>
      <c r="E125" s="144"/>
      <c r="F125" s="116"/>
      <c r="G125" s="121" t="n">
        <v>8</v>
      </c>
      <c r="H125" s="122"/>
      <c r="I125" s="159"/>
      <c r="J125" s="118"/>
      <c r="K125" s="119"/>
      <c r="L125" s="93"/>
      <c r="M125" s="93"/>
      <c r="N125" s="94"/>
      <c r="O125" s="95"/>
    </row>
    <row r="126" customFormat="false" ht="27.75" hidden="false" customHeight="true" outlineLevel="0" collapsed="false">
      <c r="B126" s="160"/>
      <c r="C126" s="161" t="s">
        <v>170</v>
      </c>
      <c r="D126" s="134" t="s">
        <v>8</v>
      </c>
      <c r="E126" s="135" t="s">
        <v>113</v>
      </c>
      <c r="F126" s="136" t="s">
        <v>114</v>
      </c>
      <c r="G126" s="137" t="s">
        <v>115</v>
      </c>
      <c r="H126" s="137"/>
      <c r="I126" s="137"/>
      <c r="J126" s="136" t="s">
        <v>116</v>
      </c>
      <c r="K126" s="162" t="s">
        <v>146</v>
      </c>
      <c r="L126" s="139"/>
      <c r="M126" s="139"/>
      <c r="N126" s="140"/>
      <c r="O126" s="85"/>
    </row>
    <row r="127" customFormat="false" ht="66" hidden="false" customHeight="true" outlineLevel="0" collapsed="false">
      <c r="B127" s="160"/>
      <c r="C127" s="161"/>
      <c r="D127" s="134"/>
      <c r="E127" s="135"/>
      <c r="F127" s="136"/>
      <c r="G127" s="141" t="s">
        <v>13</v>
      </c>
      <c r="H127" s="142" t="s">
        <v>15</v>
      </c>
      <c r="I127" s="143" t="s">
        <v>147</v>
      </c>
      <c r="J127" s="136"/>
      <c r="K127" s="162"/>
      <c r="L127" s="139"/>
      <c r="M127" s="139"/>
      <c r="N127" s="140"/>
      <c r="O127" s="85"/>
    </row>
    <row r="128" customFormat="false" ht="14.25" hidden="false" customHeight="true" outlineLevel="0" collapsed="false">
      <c r="B128" s="160"/>
      <c r="C128" s="161"/>
      <c r="D128" s="134"/>
      <c r="E128" s="135"/>
      <c r="F128" s="136"/>
      <c r="G128" s="141"/>
      <c r="H128" s="142"/>
      <c r="I128" s="143"/>
      <c r="J128" s="136"/>
      <c r="K128" s="162"/>
      <c r="L128" s="139"/>
      <c r="M128" s="139"/>
      <c r="N128" s="140"/>
      <c r="O128" s="85"/>
    </row>
    <row r="129" customFormat="false" ht="21" hidden="false" customHeight="true" outlineLevel="0" collapsed="false">
      <c r="B129" s="123" t="str">
        <f aca="false">+LEFT(C129,3)</f>
        <v>4.1</v>
      </c>
      <c r="C129" s="113" t="s">
        <v>171</v>
      </c>
      <c r="D129" s="129" t="s">
        <v>172</v>
      </c>
      <c r="E129" s="115" t="s">
        <v>173</v>
      </c>
      <c r="F129" s="116" t="n">
        <v>3</v>
      </c>
      <c r="G129" s="125" t="n">
        <v>1</v>
      </c>
      <c r="H129" s="163" t="s">
        <v>174</v>
      </c>
      <c r="I129" s="164"/>
      <c r="J129" s="116" t="n">
        <v>3</v>
      </c>
      <c r="K129" s="165"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3" t="n">
        <f aca="false">+IF(K129="",0,IF(K129="Deficiencia de control mayor (diseño y ejecución)",4,IF(K129="Deficiencia de control (diseño o ejecución)",20,IF(K129="Oportunidad de mejora",40,60))))</f>
        <v>60</v>
      </c>
      <c r="M129" s="93" t="n">
        <v>0.58965</v>
      </c>
      <c r="N129" s="94" t="n">
        <f aca="false">+L129+M129</f>
        <v>60.58965</v>
      </c>
      <c r="O129" s="95"/>
    </row>
    <row r="130" s="96" customFormat="true" ht="21" hidden="false" customHeight="true" outlineLevel="0" collapsed="false">
      <c r="B130" s="123"/>
      <c r="C130" s="113"/>
      <c r="D130" s="129"/>
      <c r="E130" s="115"/>
      <c r="F130" s="116"/>
      <c r="G130" s="108" t="n">
        <v>2</v>
      </c>
      <c r="H130" s="120"/>
      <c r="I130" s="130"/>
      <c r="J130" s="116"/>
      <c r="K130" s="165"/>
      <c r="L130" s="93"/>
      <c r="M130" s="93"/>
      <c r="N130" s="94"/>
      <c r="O130" s="95"/>
    </row>
    <row r="131" s="96" customFormat="true" ht="21" hidden="false" customHeight="true" outlineLevel="0" collapsed="false">
      <c r="B131" s="123"/>
      <c r="C131" s="113"/>
      <c r="D131" s="129"/>
      <c r="E131" s="115"/>
      <c r="F131" s="116"/>
      <c r="G131" s="108" t="n">
        <v>3</v>
      </c>
      <c r="H131" s="120"/>
      <c r="I131" s="130"/>
      <c r="J131" s="116"/>
      <c r="K131" s="165"/>
      <c r="L131" s="93"/>
      <c r="M131" s="93"/>
      <c r="N131" s="94"/>
      <c r="O131" s="95"/>
    </row>
    <row r="132" s="96" customFormat="true" ht="21" hidden="false" customHeight="true" outlineLevel="0" collapsed="false">
      <c r="B132" s="123"/>
      <c r="C132" s="113"/>
      <c r="D132" s="129"/>
      <c r="E132" s="115"/>
      <c r="F132" s="116"/>
      <c r="G132" s="108" t="n">
        <v>4</v>
      </c>
      <c r="H132" s="120"/>
      <c r="I132" s="130"/>
      <c r="J132" s="116"/>
      <c r="K132" s="165"/>
      <c r="L132" s="93"/>
      <c r="M132" s="93"/>
      <c r="N132" s="94"/>
      <c r="O132" s="95"/>
    </row>
    <row r="133" s="96" customFormat="true" ht="21" hidden="false" customHeight="true" outlineLevel="0" collapsed="false">
      <c r="B133" s="123"/>
      <c r="C133" s="113"/>
      <c r="D133" s="129"/>
      <c r="E133" s="115"/>
      <c r="F133" s="116"/>
      <c r="G133" s="108" t="n">
        <v>5</v>
      </c>
      <c r="H133" s="120"/>
      <c r="I133" s="130"/>
      <c r="J133" s="116"/>
      <c r="K133" s="165"/>
      <c r="L133" s="93"/>
      <c r="M133" s="93"/>
      <c r="N133" s="94"/>
      <c r="O133" s="95"/>
    </row>
    <row r="134" s="96" customFormat="true" ht="21" hidden="false" customHeight="true" outlineLevel="0" collapsed="false">
      <c r="B134" s="123"/>
      <c r="C134" s="113"/>
      <c r="D134" s="129"/>
      <c r="E134" s="115"/>
      <c r="F134" s="116"/>
      <c r="G134" s="108" t="n">
        <v>6</v>
      </c>
      <c r="H134" s="120"/>
      <c r="I134" s="130"/>
      <c r="J134" s="116"/>
      <c r="K134" s="165"/>
      <c r="L134" s="93"/>
      <c r="M134" s="93"/>
      <c r="N134" s="94"/>
      <c r="O134" s="95"/>
    </row>
    <row r="135" s="96" customFormat="true" ht="21" hidden="false" customHeight="true" outlineLevel="0" collapsed="false">
      <c r="B135" s="123"/>
      <c r="C135" s="113"/>
      <c r="D135" s="129"/>
      <c r="E135" s="115"/>
      <c r="F135" s="116"/>
      <c r="G135" s="108" t="n">
        <v>7</v>
      </c>
      <c r="H135" s="120"/>
      <c r="I135" s="130"/>
      <c r="J135" s="116"/>
      <c r="K135" s="165"/>
      <c r="L135" s="93"/>
      <c r="M135" s="93"/>
      <c r="N135" s="94"/>
      <c r="O135" s="95"/>
    </row>
    <row r="136" s="96" customFormat="true" ht="21" hidden="false" customHeight="true" outlineLevel="0" collapsed="false">
      <c r="B136" s="123"/>
      <c r="C136" s="113"/>
      <c r="D136" s="129"/>
      <c r="E136" s="115"/>
      <c r="F136" s="116"/>
      <c r="G136" s="121" t="n">
        <v>8</v>
      </c>
      <c r="H136" s="122"/>
      <c r="I136" s="106"/>
      <c r="J136" s="116"/>
      <c r="K136" s="165"/>
      <c r="L136" s="93"/>
      <c r="M136" s="93"/>
      <c r="N136" s="94"/>
      <c r="O136" s="95"/>
    </row>
    <row r="137" s="96" customFormat="true" ht="60.75" hidden="false" customHeight="true" outlineLevel="0" collapsed="false">
      <c r="B137" s="123" t="str">
        <f aca="false">+LEFT(C137,3)</f>
        <v>4.2</v>
      </c>
      <c r="C137" s="113" t="s">
        <v>175</v>
      </c>
      <c r="D137" s="129" t="s">
        <v>172</v>
      </c>
      <c r="E137" s="115" t="s">
        <v>176</v>
      </c>
      <c r="F137" s="116" t="n">
        <v>3</v>
      </c>
      <c r="G137" s="125" t="n">
        <v>1</v>
      </c>
      <c r="H137" s="156" t="s">
        <v>177</v>
      </c>
      <c r="I137" s="164"/>
      <c r="J137" s="116" t="n">
        <v>3</v>
      </c>
      <c r="K137" s="165"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93" t="n">
        <f aca="false">+IF(K137="",0,IF(K137="Deficiencia de control mayor (diseño y ejecución)",4,IF(K137="Deficiencia de control (diseño o ejecución)",20,IF(K137="Oportunidad de mejora",40,60))))</f>
        <v>60</v>
      </c>
      <c r="M137" s="93" t="n">
        <v>0.68965</v>
      </c>
      <c r="N137" s="94" t="n">
        <f aca="false">+L137+M137</f>
        <v>60.68965</v>
      </c>
      <c r="O137" s="95"/>
    </row>
    <row r="138" s="96" customFormat="true" ht="21" hidden="false" customHeight="true" outlineLevel="0" collapsed="false">
      <c r="B138" s="123"/>
      <c r="C138" s="113"/>
      <c r="D138" s="129"/>
      <c r="E138" s="115"/>
      <c r="F138" s="116"/>
      <c r="G138" s="108" t="n">
        <v>2</v>
      </c>
      <c r="H138" s="120"/>
      <c r="I138" s="130"/>
      <c r="J138" s="116"/>
      <c r="K138" s="165"/>
      <c r="L138" s="93"/>
      <c r="M138" s="93"/>
      <c r="N138" s="94"/>
      <c r="O138" s="95"/>
    </row>
    <row r="139" s="96" customFormat="true" ht="21" hidden="false" customHeight="true" outlineLevel="0" collapsed="false">
      <c r="B139" s="123"/>
      <c r="C139" s="113"/>
      <c r="D139" s="129"/>
      <c r="E139" s="115"/>
      <c r="F139" s="116"/>
      <c r="G139" s="108" t="n">
        <v>3</v>
      </c>
      <c r="H139" s="120"/>
      <c r="I139" s="130"/>
      <c r="J139" s="116"/>
      <c r="K139" s="165"/>
      <c r="L139" s="93"/>
      <c r="M139" s="93"/>
      <c r="N139" s="94"/>
      <c r="O139" s="95"/>
    </row>
    <row r="140" s="96" customFormat="true" ht="21" hidden="false" customHeight="true" outlineLevel="0" collapsed="false">
      <c r="B140" s="123"/>
      <c r="C140" s="113"/>
      <c r="D140" s="129"/>
      <c r="E140" s="115"/>
      <c r="F140" s="116"/>
      <c r="G140" s="108" t="n">
        <v>4</v>
      </c>
      <c r="H140" s="120"/>
      <c r="I140" s="130"/>
      <c r="J140" s="116"/>
      <c r="K140" s="165"/>
      <c r="L140" s="93"/>
      <c r="M140" s="93"/>
      <c r="N140" s="94"/>
      <c r="O140" s="95"/>
    </row>
    <row r="141" s="96" customFormat="true" ht="21" hidden="false" customHeight="true" outlineLevel="0" collapsed="false">
      <c r="B141" s="123"/>
      <c r="C141" s="113"/>
      <c r="D141" s="129"/>
      <c r="E141" s="115"/>
      <c r="F141" s="116"/>
      <c r="G141" s="108" t="n">
        <v>5</v>
      </c>
      <c r="H141" s="120"/>
      <c r="I141" s="130"/>
      <c r="J141" s="116"/>
      <c r="K141" s="165"/>
      <c r="L141" s="93"/>
      <c r="M141" s="93"/>
      <c r="N141" s="94"/>
      <c r="O141" s="95"/>
    </row>
    <row r="142" s="96" customFormat="true" ht="21" hidden="false" customHeight="true" outlineLevel="0" collapsed="false">
      <c r="B142" s="123"/>
      <c r="C142" s="113"/>
      <c r="D142" s="129"/>
      <c r="E142" s="115"/>
      <c r="F142" s="116"/>
      <c r="G142" s="108" t="n">
        <v>6</v>
      </c>
      <c r="H142" s="120"/>
      <c r="I142" s="130"/>
      <c r="J142" s="116"/>
      <c r="K142" s="165"/>
      <c r="L142" s="93"/>
      <c r="M142" s="93"/>
      <c r="N142" s="94"/>
      <c r="O142" s="95"/>
    </row>
    <row r="143" s="96" customFormat="true" ht="21" hidden="false" customHeight="true" outlineLevel="0" collapsed="false">
      <c r="B143" s="123"/>
      <c r="C143" s="113"/>
      <c r="D143" s="129"/>
      <c r="E143" s="115"/>
      <c r="F143" s="116"/>
      <c r="G143" s="108" t="n">
        <v>7</v>
      </c>
      <c r="H143" s="120"/>
      <c r="I143" s="130"/>
      <c r="J143" s="116"/>
      <c r="K143" s="165"/>
      <c r="L143" s="93"/>
      <c r="M143" s="93"/>
      <c r="N143" s="94"/>
      <c r="O143" s="95"/>
    </row>
    <row r="144" s="96" customFormat="true" ht="21" hidden="false" customHeight="true" outlineLevel="0" collapsed="false">
      <c r="B144" s="123"/>
      <c r="C144" s="113"/>
      <c r="D144" s="129"/>
      <c r="E144" s="115"/>
      <c r="F144" s="116"/>
      <c r="G144" s="121" t="n">
        <v>8</v>
      </c>
      <c r="H144" s="122"/>
      <c r="I144" s="106"/>
      <c r="J144" s="116"/>
      <c r="K144" s="165"/>
      <c r="L144" s="93"/>
      <c r="M144" s="93"/>
      <c r="N144" s="94"/>
      <c r="O144" s="95"/>
    </row>
    <row r="145" s="96" customFormat="true" ht="126.75" hidden="false" customHeight="true" outlineLevel="0" collapsed="false">
      <c r="B145" s="123" t="str">
        <f aca="false">+LEFT(C145,3)</f>
        <v>4.3</v>
      </c>
      <c r="C145" s="113" t="s">
        <v>178</v>
      </c>
      <c r="D145" s="129" t="s">
        <v>172</v>
      </c>
      <c r="E145" s="115" t="s">
        <v>179</v>
      </c>
      <c r="F145" s="116" t="n">
        <v>3</v>
      </c>
      <c r="G145" s="125" t="n">
        <v>1</v>
      </c>
      <c r="H145" s="156" t="s">
        <v>180</v>
      </c>
      <c r="I145" s="164"/>
      <c r="J145" s="116" t="n">
        <v>3</v>
      </c>
      <c r="K145" s="165"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3" t="n">
        <f aca="false">+IF(K145="",0,IF(K145="Deficiencia de control mayor (diseño y ejecución)",4,IF(K145="Deficiencia de control (diseño o ejecución)",20,IF(K145="Oportunidad de mejora",40,60))))</f>
        <v>60</v>
      </c>
      <c r="M145" s="93" t="n">
        <v>0.78965</v>
      </c>
      <c r="N145" s="94" t="n">
        <f aca="false">+L145+M145</f>
        <v>60.78965</v>
      </c>
      <c r="O145" s="95"/>
    </row>
    <row r="146" s="96" customFormat="true" ht="21" hidden="false" customHeight="true" outlineLevel="0" collapsed="false">
      <c r="B146" s="123"/>
      <c r="C146" s="113"/>
      <c r="D146" s="129"/>
      <c r="E146" s="115"/>
      <c r="F146" s="116"/>
      <c r="G146" s="108" t="n">
        <v>2</v>
      </c>
      <c r="H146" s="120"/>
      <c r="I146" s="130"/>
      <c r="J146" s="116"/>
      <c r="K146" s="165"/>
      <c r="L146" s="93"/>
      <c r="M146" s="93"/>
      <c r="N146" s="94"/>
      <c r="O146" s="95"/>
    </row>
    <row r="147" s="96" customFormat="true" ht="21" hidden="false" customHeight="true" outlineLevel="0" collapsed="false">
      <c r="B147" s="123"/>
      <c r="C147" s="113"/>
      <c r="D147" s="129"/>
      <c r="E147" s="115"/>
      <c r="F147" s="116"/>
      <c r="G147" s="108" t="n">
        <v>3</v>
      </c>
      <c r="H147" s="120"/>
      <c r="I147" s="130"/>
      <c r="J147" s="116"/>
      <c r="K147" s="165"/>
      <c r="L147" s="93"/>
      <c r="M147" s="93"/>
      <c r="N147" s="94"/>
      <c r="O147" s="95"/>
    </row>
    <row r="148" s="96" customFormat="true" ht="21" hidden="false" customHeight="true" outlineLevel="0" collapsed="false">
      <c r="B148" s="123"/>
      <c r="C148" s="113"/>
      <c r="D148" s="129"/>
      <c r="E148" s="115"/>
      <c r="F148" s="116"/>
      <c r="G148" s="108" t="n">
        <v>4</v>
      </c>
      <c r="H148" s="120"/>
      <c r="I148" s="130"/>
      <c r="J148" s="116"/>
      <c r="K148" s="165"/>
      <c r="L148" s="93"/>
      <c r="M148" s="93"/>
      <c r="N148" s="94"/>
      <c r="O148" s="95"/>
    </row>
    <row r="149" s="96" customFormat="true" ht="21" hidden="false" customHeight="true" outlineLevel="0" collapsed="false">
      <c r="B149" s="123"/>
      <c r="C149" s="113"/>
      <c r="D149" s="129"/>
      <c r="E149" s="115"/>
      <c r="F149" s="116"/>
      <c r="G149" s="108" t="n">
        <v>5</v>
      </c>
      <c r="H149" s="120"/>
      <c r="I149" s="130"/>
      <c r="J149" s="116"/>
      <c r="K149" s="165"/>
      <c r="L149" s="93"/>
      <c r="M149" s="93"/>
      <c r="N149" s="94"/>
      <c r="O149" s="95"/>
    </row>
    <row r="150" s="96" customFormat="true" ht="21" hidden="false" customHeight="true" outlineLevel="0" collapsed="false">
      <c r="B150" s="123"/>
      <c r="C150" s="113"/>
      <c r="D150" s="129"/>
      <c r="E150" s="115"/>
      <c r="F150" s="116"/>
      <c r="G150" s="108" t="n">
        <v>6</v>
      </c>
      <c r="H150" s="120"/>
      <c r="I150" s="130"/>
      <c r="J150" s="116"/>
      <c r="K150" s="165"/>
      <c r="L150" s="93"/>
      <c r="M150" s="93"/>
      <c r="N150" s="94"/>
      <c r="O150" s="95"/>
    </row>
    <row r="151" s="96" customFormat="true" ht="21" hidden="false" customHeight="true" outlineLevel="0" collapsed="false">
      <c r="B151" s="123"/>
      <c r="C151" s="113"/>
      <c r="D151" s="129"/>
      <c r="E151" s="115"/>
      <c r="F151" s="116"/>
      <c r="G151" s="108" t="n">
        <v>7</v>
      </c>
      <c r="H151" s="120"/>
      <c r="I151" s="130"/>
      <c r="J151" s="116"/>
      <c r="K151" s="165"/>
      <c r="L151" s="93"/>
      <c r="M151" s="93"/>
      <c r="N151" s="94"/>
      <c r="O151" s="95"/>
    </row>
    <row r="152" s="96" customFormat="true" ht="21" hidden="false" customHeight="true" outlineLevel="0" collapsed="false">
      <c r="B152" s="123"/>
      <c r="C152" s="113"/>
      <c r="D152" s="129"/>
      <c r="E152" s="115"/>
      <c r="F152" s="116"/>
      <c r="G152" s="121" t="n">
        <v>8</v>
      </c>
      <c r="H152" s="122"/>
      <c r="I152" s="106"/>
      <c r="J152" s="116"/>
      <c r="K152" s="165"/>
      <c r="L152" s="93"/>
      <c r="M152" s="93"/>
      <c r="N152" s="94"/>
      <c r="O152" s="95"/>
    </row>
    <row r="153" s="96" customFormat="true" ht="169.5" hidden="false" customHeight="true" outlineLevel="0" collapsed="false">
      <c r="B153" s="123" t="str">
        <f aca="false">+LEFT(C153,3)</f>
        <v>4.4</v>
      </c>
      <c r="C153" s="113" t="s">
        <v>181</v>
      </c>
      <c r="D153" s="129" t="s">
        <v>172</v>
      </c>
      <c r="E153" s="115" t="s">
        <v>182</v>
      </c>
      <c r="F153" s="116" t="n">
        <v>3</v>
      </c>
      <c r="G153" s="125" t="n">
        <v>1</v>
      </c>
      <c r="H153" s="117" t="s">
        <v>183</v>
      </c>
      <c r="I153" s="164"/>
      <c r="J153" s="116" t="n">
        <v>3</v>
      </c>
      <c r="K153" s="165"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3" t="n">
        <f aca="false">+IF(K153="",0,IF(K153="Deficiencia de control mayor (diseño y ejecución)",4,IF(K153="Deficiencia de control (diseño o ejecución)",20,IF(K153="Oportunidad de mejora",40,60))))</f>
        <v>60</v>
      </c>
      <c r="M153" s="93" t="n">
        <v>0.88965</v>
      </c>
      <c r="N153" s="94" t="n">
        <f aca="false">+L153+M153</f>
        <v>60.88965</v>
      </c>
      <c r="O153" s="95"/>
    </row>
    <row r="154" s="96" customFormat="true" ht="21" hidden="false" customHeight="true" outlineLevel="0" collapsed="false">
      <c r="B154" s="123"/>
      <c r="C154" s="113"/>
      <c r="D154" s="129"/>
      <c r="E154" s="115"/>
      <c r="F154" s="116"/>
      <c r="G154" s="108" t="n">
        <v>2</v>
      </c>
      <c r="H154" s="120"/>
      <c r="I154" s="130"/>
      <c r="J154" s="116"/>
      <c r="K154" s="165"/>
      <c r="L154" s="93"/>
      <c r="M154" s="93"/>
      <c r="N154" s="94"/>
      <c r="O154" s="95"/>
    </row>
    <row r="155" s="96" customFormat="true" ht="21" hidden="false" customHeight="true" outlineLevel="0" collapsed="false">
      <c r="B155" s="123"/>
      <c r="C155" s="113"/>
      <c r="D155" s="129"/>
      <c r="E155" s="115"/>
      <c r="F155" s="116"/>
      <c r="G155" s="108" t="n">
        <v>3</v>
      </c>
      <c r="H155" s="120"/>
      <c r="I155" s="130"/>
      <c r="J155" s="116"/>
      <c r="K155" s="165"/>
      <c r="L155" s="93"/>
      <c r="M155" s="93"/>
      <c r="N155" s="94"/>
      <c r="O155" s="95"/>
    </row>
    <row r="156" s="96" customFormat="true" ht="21" hidden="false" customHeight="true" outlineLevel="0" collapsed="false">
      <c r="B156" s="123"/>
      <c r="C156" s="113"/>
      <c r="D156" s="129"/>
      <c r="E156" s="115"/>
      <c r="F156" s="116"/>
      <c r="G156" s="108" t="n">
        <v>4</v>
      </c>
      <c r="H156" s="120"/>
      <c r="I156" s="130"/>
      <c r="J156" s="116"/>
      <c r="K156" s="165"/>
      <c r="L156" s="93"/>
      <c r="M156" s="93"/>
      <c r="N156" s="94"/>
      <c r="O156" s="95"/>
    </row>
    <row r="157" s="96" customFormat="true" ht="21" hidden="false" customHeight="true" outlineLevel="0" collapsed="false">
      <c r="B157" s="123"/>
      <c r="C157" s="113"/>
      <c r="D157" s="129"/>
      <c r="E157" s="115"/>
      <c r="F157" s="116"/>
      <c r="G157" s="108" t="n">
        <v>5</v>
      </c>
      <c r="H157" s="120"/>
      <c r="I157" s="130"/>
      <c r="J157" s="116"/>
      <c r="K157" s="165"/>
      <c r="L157" s="93"/>
      <c r="M157" s="93"/>
      <c r="N157" s="94"/>
      <c r="O157" s="95"/>
    </row>
    <row r="158" s="96" customFormat="true" ht="21" hidden="false" customHeight="true" outlineLevel="0" collapsed="false">
      <c r="B158" s="123"/>
      <c r="C158" s="113"/>
      <c r="D158" s="129"/>
      <c r="E158" s="115"/>
      <c r="F158" s="116"/>
      <c r="G158" s="108" t="n">
        <v>6</v>
      </c>
      <c r="H158" s="120"/>
      <c r="I158" s="130"/>
      <c r="J158" s="116"/>
      <c r="K158" s="165"/>
      <c r="L158" s="93"/>
      <c r="M158" s="93"/>
      <c r="N158" s="94"/>
      <c r="O158" s="95"/>
    </row>
    <row r="159" s="96" customFormat="true" ht="21" hidden="false" customHeight="true" outlineLevel="0" collapsed="false">
      <c r="B159" s="123"/>
      <c r="C159" s="113"/>
      <c r="D159" s="129"/>
      <c r="E159" s="115"/>
      <c r="F159" s="116"/>
      <c r="G159" s="108" t="n">
        <v>7</v>
      </c>
      <c r="H159" s="120"/>
      <c r="I159" s="130"/>
      <c r="J159" s="116"/>
      <c r="K159" s="165"/>
      <c r="L159" s="93"/>
      <c r="M159" s="93"/>
      <c r="N159" s="94"/>
      <c r="O159" s="95"/>
    </row>
    <row r="160" s="96" customFormat="true" ht="21" hidden="false" customHeight="true" outlineLevel="0" collapsed="false">
      <c r="B160" s="123"/>
      <c r="C160" s="113"/>
      <c r="D160" s="129"/>
      <c r="E160" s="115"/>
      <c r="F160" s="116"/>
      <c r="G160" s="121" t="n">
        <v>8</v>
      </c>
      <c r="H160" s="122"/>
      <c r="I160" s="106"/>
      <c r="J160" s="116"/>
      <c r="K160" s="165"/>
      <c r="L160" s="93"/>
      <c r="M160" s="93"/>
      <c r="N160" s="94"/>
      <c r="O160" s="95"/>
    </row>
    <row r="161" s="96" customFormat="true" ht="51" hidden="false" customHeight="true" outlineLevel="0" collapsed="false">
      <c r="B161" s="123" t="str">
        <f aca="false">+LEFT(C161,3)</f>
        <v>4.5</v>
      </c>
      <c r="C161" s="166" t="s">
        <v>184</v>
      </c>
      <c r="D161" s="167" t="s">
        <v>172</v>
      </c>
      <c r="E161" s="115" t="s">
        <v>185</v>
      </c>
      <c r="F161" s="116" t="n">
        <v>3</v>
      </c>
      <c r="G161" s="125" t="n">
        <v>1</v>
      </c>
      <c r="H161" s="168" t="s">
        <v>186</v>
      </c>
      <c r="I161" s="116"/>
      <c r="J161" s="116" t="n">
        <v>3</v>
      </c>
      <c r="K161" s="165"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Mantenimiento del control</v>
      </c>
      <c r="L161" s="93" t="n">
        <f aca="false">+IF(K161="",0,IF(K161="Deficiencia de control mayor (diseño y ejecución)",4,IF(K161="Deficiencia de control (diseño o ejecución)",20,IF(K161="Oportunidad de mejora",40,60))))</f>
        <v>60</v>
      </c>
      <c r="M161" s="93" t="n">
        <v>0.98965</v>
      </c>
      <c r="N161" s="126" t="n">
        <f aca="false">+L161+M161</f>
        <v>60.98965</v>
      </c>
      <c r="O161" s="127"/>
    </row>
    <row r="162" s="96" customFormat="true" ht="21" hidden="false" customHeight="true" outlineLevel="0" collapsed="false">
      <c r="B162" s="123"/>
      <c r="C162" s="166"/>
      <c r="D162" s="167"/>
      <c r="E162" s="115"/>
      <c r="F162" s="116"/>
      <c r="G162" s="108" t="n">
        <v>2</v>
      </c>
      <c r="H162" s="120"/>
      <c r="I162" s="116"/>
      <c r="J162" s="116"/>
      <c r="K162" s="165"/>
      <c r="L162" s="93"/>
      <c r="M162" s="93"/>
      <c r="N162" s="126"/>
      <c r="O162" s="127"/>
    </row>
    <row r="163" s="96" customFormat="true" ht="21" hidden="false" customHeight="true" outlineLevel="0" collapsed="false">
      <c r="B163" s="123"/>
      <c r="C163" s="166"/>
      <c r="D163" s="167"/>
      <c r="E163" s="115"/>
      <c r="F163" s="116"/>
      <c r="G163" s="108" t="n">
        <v>3</v>
      </c>
      <c r="H163" s="120"/>
      <c r="I163" s="116"/>
      <c r="J163" s="116"/>
      <c r="K163" s="165"/>
      <c r="L163" s="93"/>
      <c r="M163" s="93"/>
      <c r="N163" s="126"/>
      <c r="O163" s="127"/>
    </row>
    <row r="164" s="96" customFormat="true" ht="21" hidden="false" customHeight="true" outlineLevel="0" collapsed="false">
      <c r="B164" s="123"/>
      <c r="C164" s="166"/>
      <c r="D164" s="167"/>
      <c r="E164" s="115"/>
      <c r="F164" s="116"/>
      <c r="G164" s="108" t="n">
        <v>4</v>
      </c>
      <c r="H164" s="120"/>
      <c r="I164" s="116"/>
      <c r="J164" s="116"/>
      <c r="K164" s="165"/>
      <c r="L164" s="93"/>
      <c r="M164" s="93"/>
      <c r="N164" s="126"/>
      <c r="O164" s="127"/>
    </row>
    <row r="165" s="96" customFormat="true" ht="21" hidden="false" customHeight="true" outlineLevel="0" collapsed="false">
      <c r="B165" s="123"/>
      <c r="C165" s="166"/>
      <c r="D165" s="167"/>
      <c r="E165" s="115"/>
      <c r="F165" s="116"/>
      <c r="G165" s="108" t="n">
        <v>5</v>
      </c>
      <c r="H165" s="120"/>
      <c r="I165" s="116"/>
      <c r="J165" s="116"/>
      <c r="K165" s="165"/>
      <c r="L165" s="93"/>
      <c r="M165" s="93"/>
      <c r="N165" s="126"/>
      <c r="O165" s="127"/>
    </row>
    <row r="166" s="96" customFormat="true" ht="21" hidden="false" customHeight="true" outlineLevel="0" collapsed="false">
      <c r="B166" s="123"/>
      <c r="C166" s="166"/>
      <c r="D166" s="167"/>
      <c r="E166" s="115"/>
      <c r="F166" s="116"/>
      <c r="G166" s="108" t="n">
        <v>6</v>
      </c>
      <c r="H166" s="120"/>
      <c r="I166" s="116"/>
      <c r="J166" s="116"/>
      <c r="K166" s="165"/>
      <c r="L166" s="93"/>
      <c r="M166" s="93"/>
      <c r="N166" s="126"/>
      <c r="O166" s="127"/>
    </row>
    <row r="167" s="96" customFormat="true" ht="21" hidden="false" customHeight="true" outlineLevel="0" collapsed="false">
      <c r="B167" s="123"/>
      <c r="C167" s="166"/>
      <c r="D167" s="167"/>
      <c r="E167" s="115"/>
      <c r="F167" s="116"/>
      <c r="G167" s="108" t="n">
        <v>7</v>
      </c>
      <c r="H167" s="120"/>
      <c r="I167" s="116"/>
      <c r="J167" s="116"/>
      <c r="K167" s="165"/>
      <c r="L167" s="93"/>
      <c r="M167" s="93"/>
      <c r="N167" s="126"/>
      <c r="O167" s="127"/>
    </row>
    <row r="168" s="96" customFormat="true" ht="21" hidden="false" customHeight="true" outlineLevel="0" collapsed="false">
      <c r="B168" s="123"/>
      <c r="C168" s="166"/>
      <c r="D168" s="167"/>
      <c r="E168" s="115"/>
      <c r="F168" s="116"/>
      <c r="G168" s="121" t="n">
        <v>8</v>
      </c>
      <c r="H168" s="122"/>
      <c r="I168" s="116"/>
      <c r="J168" s="116"/>
      <c r="K168" s="165"/>
      <c r="L168" s="93"/>
      <c r="M168" s="93"/>
      <c r="N168" s="126"/>
      <c r="O168" s="127"/>
    </row>
    <row r="169" s="96" customFormat="true" ht="72" hidden="false" customHeight="true" outlineLevel="0" collapsed="false">
      <c r="B169" s="123" t="str">
        <f aca="false">+LEFT(C169,3)</f>
        <v>4.6</v>
      </c>
      <c r="C169" s="169" t="s">
        <v>187</v>
      </c>
      <c r="D169" s="129" t="s">
        <v>172</v>
      </c>
      <c r="E169" s="115" t="s">
        <v>188</v>
      </c>
      <c r="F169" s="116" t="n">
        <v>3</v>
      </c>
      <c r="G169" s="125" t="n">
        <v>1</v>
      </c>
      <c r="H169" s="117" t="s">
        <v>189</v>
      </c>
      <c r="I169" s="170"/>
      <c r="J169" s="116" t="n">
        <v>3</v>
      </c>
      <c r="K169" s="171"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Mantenimiento del control</v>
      </c>
      <c r="L169" s="93" t="n">
        <f aca="false">+IF(K169="",0,IF(K169="Deficiencia de control mayor (diseño y ejecución)",4,IF(K169="Deficiencia de control (diseño o ejecución)",20,IF(K169="Oportunidad de mejora",40,60))))</f>
        <v>60</v>
      </c>
      <c r="M169" s="93" t="n">
        <v>0.989652</v>
      </c>
      <c r="N169" s="131" t="n">
        <f aca="false">+L169+M169</f>
        <v>60.989652</v>
      </c>
      <c r="O169" s="132"/>
    </row>
    <row r="170" s="96" customFormat="true" ht="21" hidden="false" customHeight="true" outlineLevel="0" collapsed="false">
      <c r="B170" s="123"/>
      <c r="C170" s="169"/>
      <c r="D170" s="129"/>
      <c r="E170" s="115"/>
      <c r="F170" s="116"/>
      <c r="G170" s="108" t="n">
        <v>2</v>
      </c>
      <c r="H170" s="120"/>
      <c r="I170" s="170"/>
      <c r="J170" s="116"/>
      <c r="K170" s="171"/>
      <c r="L170" s="93"/>
      <c r="M170" s="93"/>
      <c r="N170" s="131"/>
      <c r="O170" s="132"/>
    </row>
    <row r="171" s="96" customFormat="true" ht="21" hidden="false" customHeight="true" outlineLevel="0" collapsed="false">
      <c r="B171" s="123"/>
      <c r="C171" s="169"/>
      <c r="D171" s="129"/>
      <c r="E171" s="115"/>
      <c r="F171" s="116"/>
      <c r="G171" s="108" t="n">
        <v>3</v>
      </c>
      <c r="H171" s="120"/>
      <c r="I171" s="170"/>
      <c r="J171" s="116"/>
      <c r="K171" s="171"/>
      <c r="L171" s="93"/>
      <c r="M171" s="93"/>
      <c r="N171" s="131"/>
      <c r="O171" s="132"/>
    </row>
    <row r="172" s="96" customFormat="true" ht="21" hidden="false" customHeight="true" outlineLevel="0" collapsed="false">
      <c r="B172" s="123"/>
      <c r="C172" s="169"/>
      <c r="D172" s="129"/>
      <c r="E172" s="115"/>
      <c r="F172" s="116"/>
      <c r="G172" s="108" t="n">
        <v>4</v>
      </c>
      <c r="H172" s="120"/>
      <c r="I172" s="170"/>
      <c r="J172" s="116"/>
      <c r="K172" s="171"/>
      <c r="L172" s="93"/>
      <c r="M172" s="93"/>
      <c r="N172" s="131"/>
      <c r="O172" s="132"/>
    </row>
    <row r="173" s="96" customFormat="true" ht="21" hidden="false" customHeight="true" outlineLevel="0" collapsed="false">
      <c r="B173" s="123"/>
      <c r="C173" s="169"/>
      <c r="D173" s="129"/>
      <c r="E173" s="115"/>
      <c r="F173" s="116"/>
      <c r="G173" s="108" t="n">
        <v>5</v>
      </c>
      <c r="H173" s="120"/>
      <c r="I173" s="170"/>
      <c r="J173" s="116"/>
      <c r="K173" s="171"/>
      <c r="L173" s="93"/>
      <c r="M173" s="93"/>
      <c r="N173" s="131"/>
      <c r="O173" s="132"/>
    </row>
    <row r="174" s="96" customFormat="true" ht="21" hidden="false" customHeight="true" outlineLevel="0" collapsed="false">
      <c r="B174" s="123"/>
      <c r="C174" s="169"/>
      <c r="D174" s="129"/>
      <c r="E174" s="115"/>
      <c r="F174" s="116"/>
      <c r="G174" s="108" t="n">
        <v>6</v>
      </c>
      <c r="H174" s="120"/>
      <c r="I174" s="170"/>
      <c r="J174" s="116"/>
      <c r="K174" s="171"/>
      <c r="L174" s="93"/>
      <c r="M174" s="93"/>
      <c r="N174" s="131"/>
      <c r="O174" s="132"/>
    </row>
    <row r="175" s="96" customFormat="true" ht="21" hidden="false" customHeight="true" outlineLevel="0" collapsed="false">
      <c r="B175" s="123"/>
      <c r="C175" s="169"/>
      <c r="D175" s="129"/>
      <c r="E175" s="115"/>
      <c r="F175" s="116"/>
      <c r="G175" s="108" t="n">
        <v>7</v>
      </c>
      <c r="H175" s="120"/>
      <c r="I175" s="170"/>
      <c r="J175" s="116"/>
      <c r="K175" s="171"/>
      <c r="L175" s="93"/>
      <c r="M175" s="93"/>
      <c r="N175" s="131"/>
      <c r="O175" s="132"/>
    </row>
    <row r="176" s="96" customFormat="true" ht="21" hidden="false" customHeight="true" outlineLevel="0" collapsed="false">
      <c r="B176" s="123"/>
      <c r="C176" s="169"/>
      <c r="D176" s="129"/>
      <c r="E176" s="115"/>
      <c r="F176" s="116"/>
      <c r="G176" s="121" t="n">
        <v>8</v>
      </c>
      <c r="H176" s="122"/>
      <c r="I176" s="170"/>
      <c r="J176" s="116"/>
      <c r="K176" s="171"/>
      <c r="L176" s="93"/>
      <c r="M176" s="93"/>
      <c r="N176" s="131"/>
      <c r="O176" s="132"/>
    </row>
    <row r="177" s="96" customFormat="true" ht="192" hidden="false" customHeight="true" outlineLevel="0" collapsed="false">
      <c r="B177" s="123" t="str">
        <f aca="false">+LEFT(C177,3)</f>
        <v>4.7</v>
      </c>
      <c r="C177" s="113" t="s">
        <v>190</v>
      </c>
      <c r="D177" s="129" t="s">
        <v>172</v>
      </c>
      <c r="E177" s="115" t="s">
        <v>191</v>
      </c>
      <c r="F177" s="116" t="n">
        <v>3</v>
      </c>
      <c r="G177" s="125" t="n">
        <v>1</v>
      </c>
      <c r="H177" s="172" t="s">
        <v>192</v>
      </c>
      <c r="I177" s="173"/>
      <c r="J177" s="116" t="n">
        <v>3</v>
      </c>
      <c r="K177" s="174"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Mantenimiento del control</v>
      </c>
      <c r="L177" s="93" t="n">
        <f aca="false">+IF(K177="",0,IF(K177="Deficiencia de control mayor (diseño y ejecución)",4,IF(K177="Deficiencia de control (diseño o ejecución)",20,IF(K177="Oportunidad de mejora",40,60))))</f>
        <v>60</v>
      </c>
      <c r="M177" s="93" t="n">
        <v>1.89623</v>
      </c>
      <c r="N177" s="94" t="n">
        <f aca="false">+L177+M177</f>
        <v>61.89623</v>
      </c>
      <c r="O177" s="95"/>
    </row>
    <row r="178" s="96" customFormat="true" ht="21" hidden="false" customHeight="true" outlineLevel="0" collapsed="false">
      <c r="B178" s="123"/>
      <c r="C178" s="113"/>
      <c r="D178" s="129"/>
      <c r="E178" s="115"/>
      <c r="F178" s="116"/>
      <c r="G178" s="108" t="n">
        <v>2</v>
      </c>
      <c r="H178" s="120"/>
      <c r="I178" s="130"/>
      <c r="J178" s="116"/>
      <c r="K178" s="174"/>
      <c r="L178" s="93"/>
      <c r="M178" s="93"/>
      <c r="N178" s="94"/>
      <c r="O178" s="95"/>
    </row>
    <row r="179" s="96" customFormat="true" ht="21" hidden="false" customHeight="true" outlineLevel="0" collapsed="false">
      <c r="B179" s="123"/>
      <c r="C179" s="113"/>
      <c r="D179" s="129"/>
      <c r="E179" s="115"/>
      <c r="F179" s="116"/>
      <c r="G179" s="108" t="n">
        <v>3</v>
      </c>
      <c r="H179" s="120"/>
      <c r="I179" s="130"/>
      <c r="J179" s="116"/>
      <c r="K179" s="174"/>
      <c r="L179" s="93"/>
      <c r="M179" s="93"/>
      <c r="N179" s="94"/>
      <c r="O179" s="95"/>
    </row>
    <row r="180" s="96" customFormat="true" ht="21" hidden="false" customHeight="true" outlineLevel="0" collapsed="false">
      <c r="B180" s="123"/>
      <c r="C180" s="113"/>
      <c r="D180" s="129"/>
      <c r="E180" s="115"/>
      <c r="F180" s="116"/>
      <c r="G180" s="108" t="n">
        <v>4</v>
      </c>
      <c r="H180" s="120"/>
      <c r="I180" s="130"/>
      <c r="J180" s="116"/>
      <c r="K180" s="174"/>
      <c r="L180" s="93"/>
      <c r="M180" s="93"/>
      <c r="N180" s="94"/>
      <c r="O180" s="95"/>
    </row>
    <row r="181" s="96" customFormat="true" ht="21" hidden="false" customHeight="true" outlineLevel="0" collapsed="false">
      <c r="B181" s="123"/>
      <c r="C181" s="113"/>
      <c r="D181" s="129"/>
      <c r="E181" s="115"/>
      <c r="F181" s="116"/>
      <c r="G181" s="108" t="n">
        <v>5</v>
      </c>
      <c r="H181" s="120"/>
      <c r="I181" s="130"/>
      <c r="J181" s="116"/>
      <c r="K181" s="174"/>
      <c r="L181" s="93"/>
      <c r="M181" s="93"/>
      <c r="N181" s="94"/>
      <c r="O181" s="95"/>
    </row>
    <row r="182" s="96" customFormat="true" ht="21" hidden="false" customHeight="true" outlineLevel="0" collapsed="false">
      <c r="B182" s="123"/>
      <c r="C182" s="113"/>
      <c r="D182" s="129"/>
      <c r="E182" s="115"/>
      <c r="F182" s="116"/>
      <c r="G182" s="108" t="n">
        <v>6</v>
      </c>
      <c r="H182" s="120"/>
      <c r="I182" s="130"/>
      <c r="J182" s="116"/>
      <c r="K182" s="174"/>
      <c r="L182" s="93"/>
      <c r="M182" s="93"/>
      <c r="N182" s="94"/>
      <c r="O182" s="95"/>
    </row>
    <row r="183" s="96" customFormat="true" ht="21" hidden="false" customHeight="true" outlineLevel="0" collapsed="false">
      <c r="B183" s="123"/>
      <c r="C183" s="113"/>
      <c r="D183" s="129"/>
      <c r="E183" s="115"/>
      <c r="F183" s="116"/>
      <c r="G183" s="108" t="n">
        <v>7</v>
      </c>
      <c r="H183" s="120"/>
      <c r="I183" s="130"/>
      <c r="J183" s="116"/>
      <c r="K183" s="174"/>
      <c r="L183" s="93"/>
      <c r="M183" s="93"/>
      <c r="N183" s="94"/>
      <c r="O183" s="95"/>
    </row>
    <row r="184" s="96" customFormat="true" ht="21" hidden="false" customHeight="true" outlineLevel="0" collapsed="false">
      <c r="B184" s="123"/>
      <c r="C184" s="113"/>
      <c r="D184" s="129"/>
      <c r="E184" s="115"/>
      <c r="F184" s="116"/>
      <c r="G184" s="121" t="n">
        <v>8</v>
      </c>
      <c r="H184" s="122"/>
      <c r="I184" s="106"/>
      <c r="J184" s="116"/>
      <c r="K184" s="174"/>
      <c r="L184" s="93"/>
      <c r="M184" s="93"/>
      <c r="N184" s="94"/>
      <c r="O184" s="95"/>
    </row>
    <row r="185" s="96" customFormat="true" ht="34.5" hidden="false" customHeight="true" outlineLevel="0" collapsed="false">
      <c r="B185" s="160"/>
      <c r="C185" s="161" t="s">
        <v>193</v>
      </c>
      <c r="D185" s="134" t="s">
        <v>8</v>
      </c>
      <c r="E185" s="135" t="s">
        <v>113</v>
      </c>
      <c r="F185" s="136" t="s">
        <v>114</v>
      </c>
      <c r="G185" s="137" t="s">
        <v>115</v>
      </c>
      <c r="H185" s="137"/>
      <c r="I185" s="137"/>
      <c r="J185" s="136" t="s">
        <v>116</v>
      </c>
      <c r="K185" s="138" t="s">
        <v>146</v>
      </c>
      <c r="L185" s="139"/>
      <c r="M185" s="139"/>
      <c r="N185" s="140"/>
      <c r="O185" s="85"/>
    </row>
    <row r="186" s="96" customFormat="true" ht="57" hidden="false" customHeight="true" outlineLevel="0" collapsed="false">
      <c r="B186" s="160"/>
      <c r="C186" s="161"/>
      <c r="D186" s="134"/>
      <c r="E186" s="135"/>
      <c r="F186" s="136"/>
      <c r="G186" s="141" t="s">
        <v>13</v>
      </c>
      <c r="H186" s="142" t="s">
        <v>15</v>
      </c>
      <c r="I186" s="143" t="s">
        <v>147</v>
      </c>
      <c r="J186" s="136"/>
      <c r="K186" s="138"/>
      <c r="L186" s="139"/>
      <c r="M186" s="139"/>
      <c r="N186" s="140"/>
      <c r="O186" s="85"/>
    </row>
    <row r="187" s="96" customFormat="true" ht="24" hidden="false" customHeight="true" outlineLevel="0" collapsed="false">
      <c r="B187" s="160"/>
      <c r="C187" s="161"/>
      <c r="D187" s="134"/>
      <c r="E187" s="135"/>
      <c r="F187" s="136"/>
      <c r="G187" s="141"/>
      <c r="H187" s="142"/>
      <c r="I187" s="143"/>
      <c r="J187" s="136"/>
      <c r="K187" s="138"/>
      <c r="L187" s="139"/>
      <c r="M187" s="139"/>
      <c r="N187" s="140"/>
      <c r="O187" s="85"/>
    </row>
    <row r="188" customFormat="false" ht="71.25" hidden="false" customHeight="true" outlineLevel="0" collapsed="false">
      <c r="B188" s="123" t="str">
        <f aca="false">+LEFT(C188,3)</f>
        <v>5.1</v>
      </c>
      <c r="C188" s="113" t="s">
        <v>194</v>
      </c>
      <c r="D188" s="129" t="s">
        <v>195</v>
      </c>
      <c r="E188" s="170" t="s">
        <v>196</v>
      </c>
      <c r="F188" s="116" t="n">
        <v>3</v>
      </c>
      <c r="G188" s="125" t="n">
        <v>1</v>
      </c>
      <c r="H188" s="156" t="s">
        <v>196</v>
      </c>
      <c r="I188" s="164"/>
      <c r="J188" s="116" t="n">
        <v>3</v>
      </c>
      <c r="K188" s="165"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Mantenimiento del control</v>
      </c>
      <c r="L188" s="93" t="n">
        <f aca="false">+IF(K188="",0,IF(K188="Deficiencia de control mayor (diseño y ejecución)",4,IF(K188="Deficiencia de control (diseño o ejecución)",20,IF(K188="Oportunidad de mejora",40,60))))</f>
        <v>60</v>
      </c>
      <c r="M188" s="93" t="n">
        <v>1.1896</v>
      </c>
      <c r="N188" s="94" t="n">
        <f aca="false">+L188+M188</f>
        <v>61.1896</v>
      </c>
      <c r="O188" s="95"/>
    </row>
    <row r="189" customFormat="false" ht="15" hidden="false" customHeight="false" outlineLevel="0" collapsed="false">
      <c r="B189" s="123"/>
      <c r="C189" s="113"/>
      <c r="D189" s="129"/>
      <c r="E189" s="170"/>
      <c r="F189" s="116"/>
      <c r="G189" s="108" t="n">
        <v>2</v>
      </c>
      <c r="H189" s="120"/>
      <c r="I189" s="130"/>
      <c r="J189" s="116"/>
      <c r="K189" s="165"/>
      <c r="L189" s="93"/>
      <c r="M189" s="93"/>
      <c r="N189" s="94"/>
      <c r="O189" s="95"/>
    </row>
    <row r="190" customFormat="false" ht="15" hidden="false" customHeight="false" outlineLevel="0" collapsed="false">
      <c r="B190" s="123"/>
      <c r="C190" s="113"/>
      <c r="D190" s="129"/>
      <c r="E190" s="170"/>
      <c r="F190" s="116"/>
      <c r="G190" s="108" t="n">
        <v>3</v>
      </c>
      <c r="H190" s="120"/>
      <c r="I190" s="130"/>
      <c r="J190" s="116"/>
      <c r="K190" s="165"/>
      <c r="L190" s="93"/>
      <c r="M190" s="93"/>
      <c r="N190" s="94"/>
      <c r="O190" s="95"/>
    </row>
    <row r="191" s="96" customFormat="true" ht="15" hidden="false" customHeight="false" outlineLevel="0" collapsed="false">
      <c r="B191" s="123"/>
      <c r="C191" s="113"/>
      <c r="D191" s="129"/>
      <c r="E191" s="170"/>
      <c r="F191" s="116"/>
      <c r="G191" s="108" t="n">
        <v>4</v>
      </c>
      <c r="H191" s="120"/>
      <c r="I191" s="130"/>
      <c r="J191" s="116"/>
      <c r="K191" s="165"/>
      <c r="L191" s="93"/>
      <c r="M191" s="93"/>
      <c r="N191" s="94"/>
      <c r="O191" s="95"/>
    </row>
    <row r="192" s="96" customFormat="true" ht="15" hidden="false" customHeight="false" outlineLevel="0" collapsed="false">
      <c r="B192" s="123"/>
      <c r="C192" s="113"/>
      <c r="D192" s="129"/>
      <c r="E192" s="170"/>
      <c r="F192" s="116"/>
      <c r="G192" s="108" t="n">
        <v>5</v>
      </c>
      <c r="H192" s="120"/>
      <c r="I192" s="130"/>
      <c r="J192" s="116"/>
      <c r="K192" s="165"/>
      <c r="L192" s="93"/>
      <c r="M192" s="93"/>
      <c r="N192" s="94"/>
      <c r="O192" s="95"/>
    </row>
    <row r="193" s="96" customFormat="true" ht="15" hidden="false" customHeight="false" outlineLevel="0" collapsed="false">
      <c r="B193" s="123"/>
      <c r="C193" s="113"/>
      <c r="D193" s="129"/>
      <c r="E193" s="170"/>
      <c r="F193" s="116"/>
      <c r="G193" s="108" t="n">
        <v>6</v>
      </c>
      <c r="H193" s="120"/>
      <c r="I193" s="130"/>
      <c r="J193" s="116"/>
      <c r="K193" s="165"/>
      <c r="L193" s="93"/>
      <c r="M193" s="93"/>
      <c r="N193" s="94"/>
      <c r="O193" s="95"/>
    </row>
    <row r="194" s="96" customFormat="true" ht="15" hidden="false" customHeight="false" outlineLevel="0" collapsed="false">
      <c r="B194" s="123"/>
      <c r="C194" s="113"/>
      <c r="D194" s="129"/>
      <c r="E194" s="170"/>
      <c r="F194" s="116"/>
      <c r="G194" s="108" t="n">
        <v>7</v>
      </c>
      <c r="H194" s="120"/>
      <c r="I194" s="130"/>
      <c r="J194" s="116"/>
      <c r="K194" s="165"/>
      <c r="L194" s="93"/>
      <c r="M194" s="93"/>
      <c r="N194" s="94"/>
      <c r="O194" s="95"/>
    </row>
    <row r="195" s="96" customFormat="true" ht="15.75" hidden="false" customHeight="false" outlineLevel="0" collapsed="false">
      <c r="B195" s="123"/>
      <c r="C195" s="113"/>
      <c r="D195" s="129"/>
      <c r="E195" s="170"/>
      <c r="F195" s="116"/>
      <c r="G195" s="121" t="n">
        <v>8</v>
      </c>
      <c r="H195" s="122"/>
      <c r="I195" s="106"/>
      <c r="J195" s="116"/>
      <c r="K195" s="165"/>
      <c r="L195" s="93"/>
      <c r="M195" s="93"/>
      <c r="N195" s="94"/>
      <c r="O195" s="95"/>
    </row>
    <row r="196" s="96" customFormat="true" ht="176.25" hidden="false" customHeight="true" outlineLevel="0" collapsed="false">
      <c r="B196" s="123" t="str">
        <f aca="false">+LEFT(C196,3)</f>
        <v>5.2</v>
      </c>
      <c r="C196" s="113" t="s">
        <v>197</v>
      </c>
      <c r="D196" s="129" t="s">
        <v>198</v>
      </c>
      <c r="E196" s="115" t="s">
        <v>199</v>
      </c>
      <c r="F196" s="116" t="n">
        <v>3</v>
      </c>
      <c r="G196" s="125" t="n">
        <v>1</v>
      </c>
      <c r="H196" s="117" t="s">
        <v>200</v>
      </c>
      <c r="I196" s="175" t="s">
        <v>201</v>
      </c>
      <c r="J196" s="116" t="n">
        <v>3</v>
      </c>
      <c r="K196" s="165"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93" t="n">
        <f aca="false">+IF(K196="",0,IF(K196="Deficiencia de control mayor (diseño y ejecución)",4,IF(K196="Deficiencia de control (diseño o ejecución)",20,IF(K196="Oportunidad de mejora",40,60))))</f>
        <v>60</v>
      </c>
      <c r="M196" s="93" t="n">
        <v>1.28965</v>
      </c>
      <c r="N196" s="94" t="n">
        <f aca="false">+L196+M196</f>
        <v>61.28965</v>
      </c>
      <c r="O196" s="95"/>
    </row>
    <row r="197" s="96" customFormat="true" ht="15" hidden="false" customHeight="false" outlineLevel="0" collapsed="false">
      <c r="B197" s="123"/>
      <c r="C197" s="113"/>
      <c r="D197" s="129"/>
      <c r="E197" s="115"/>
      <c r="F197" s="116"/>
      <c r="G197" s="108" t="n">
        <v>2</v>
      </c>
      <c r="H197" s="120"/>
      <c r="I197" s="176"/>
      <c r="J197" s="116"/>
      <c r="K197" s="165"/>
      <c r="L197" s="93"/>
      <c r="M197" s="93"/>
      <c r="N197" s="94"/>
      <c r="O197" s="95"/>
    </row>
    <row r="198" s="96" customFormat="true" ht="15" hidden="false" customHeight="false" outlineLevel="0" collapsed="false">
      <c r="B198" s="123"/>
      <c r="C198" s="113"/>
      <c r="D198" s="129"/>
      <c r="E198" s="115"/>
      <c r="F198" s="116"/>
      <c r="G198" s="108" t="n">
        <v>3</v>
      </c>
      <c r="H198" s="120"/>
      <c r="I198" s="176"/>
      <c r="J198" s="116"/>
      <c r="K198" s="165"/>
      <c r="L198" s="93"/>
      <c r="M198" s="93"/>
      <c r="N198" s="94"/>
      <c r="O198" s="95"/>
    </row>
    <row r="199" s="96" customFormat="true" ht="15" hidden="false" customHeight="false" outlineLevel="0" collapsed="false">
      <c r="B199" s="123"/>
      <c r="C199" s="113"/>
      <c r="D199" s="129"/>
      <c r="E199" s="115"/>
      <c r="F199" s="116"/>
      <c r="G199" s="108" t="n">
        <v>4</v>
      </c>
      <c r="H199" s="120"/>
      <c r="I199" s="176"/>
      <c r="J199" s="116"/>
      <c r="K199" s="165"/>
      <c r="L199" s="93"/>
      <c r="M199" s="93"/>
      <c r="N199" s="94"/>
      <c r="O199" s="95"/>
    </row>
    <row r="200" s="96" customFormat="true" ht="15" hidden="false" customHeight="false" outlineLevel="0" collapsed="false">
      <c r="B200" s="123"/>
      <c r="C200" s="113"/>
      <c r="D200" s="129"/>
      <c r="E200" s="115"/>
      <c r="F200" s="116"/>
      <c r="G200" s="108" t="n">
        <v>5</v>
      </c>
      <c r="H200" s="120"/>
      <c r="I200" s="176"/>
      <c r="J200" s="116"/>
      <c r="K200" s="165"/>
      <c r="L200" s="93"/>
      <c r="M200" s="93"/>
      <c r="N200" s="94"/>
      <c r="O200" s="95"/>
    </row>
    <row r="201" s="96" customFormat="true" ht="15" hidden="false" customHeight="false" outlineLevel="0" collapsed="false">
      <c r="B201" s="123"/>
      <c r="C201" s="113"/>
      <c r="D201" s="129"/>
      <c r="E201" s="115"/>
      <c r="F201" s="116"/>
      <c r="G201" s="108" t="n">
        <v>6</v>
      </c>
      <c r="H201" s="120"/>
      <c r="I201" s="176"/>
      <c r="J201" s="116"/>
      <c r="K201" s="165"/>
      <c r="L201" s="93"/>
      <c r="M201" s="93"/>
      <c r="N201" s="94"/>
      <c r="O201" s="95"/>
    </row>
    <row r="202" s="96" customFormat="true" ht="15" hidden="false" customHeight="false" outlineLevel="0" collapsed="false">
      <c r="B202" s="123"/>
      <c r="C202" s="113"/>
      <c r="D202" s="129"/>
      <c r="E202" s="115"/>
      <c r="F202" s="116"/>
      <c r="G202" s="108" t="n">
        <v>7</v>
      </c>
      <c r="H202" s="120"/>
      <c r="I202" s="176"/>
      <c r="J202" s="116"/>
      <c r="K202" s="165"/>
      <c r="L202" s="93"/>
      <c r="M202" s="93"/>
      <c r="N202" s="94"/>
      <c r="O202" s="95"/>
    </row>
    <row r="203" s="96" customFormat="true" ht="15.75" hidden="false" customHeight="false" outlineLevel="0" collapsed="false">
      <c r="B203" s="123"/>
      <c r="C203" s="113"/>
      <c r="D203" s="129"/>
      <c r="E203" s="115"/>
      <c r="F203" s="116"/>
      <c r="G203" s="121" t="n">
        <v>8</v>
      </c>
      <c r="H203" s="122"/>
      <c r="I203" s="177"/>
      <c r="J203" s="116"/>
      <c r="K203" s="165"/>
      <c r="L203" s="93"/>
      <c r="M203" s="93"/>
      <c r="N203" s="94"/>
      <c r="O203" s="95"/>
    </row>
    <row r="204" s="96" customFormat="true" ht="97.5" hidden="false" customHeight="true" outlineLevel="0" collapsed="false">
      <c r="B204" s="123" t="str">
        <f aca="false">+LEFT(C204,3)</f>
        <v>5.3</v>
      </c>
      <c r="C204" s="113" t="s">
        <v>202</v>
      </c>
      <c r="D204" s="129" t="s">
        <v>203</v>
      </c>
      <c r="E204" s="170" t="s">
        <v>196</v>
      </c>
      <c r="F204" s="116" t="n">
        <v>3</v>
      </c>
      <c r="G204" s="125" t="n">
        <v>1</v>
      </c>
      <c r="H204" s="156" t="s">
        <v>196</v>
      </c>
      <c r="I204" s="164"/>
      <c r="J204" s="116" t="n">
        <v>3</v>
      </c>
      <c r="K204" s="165"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Mantenimiento del control</v>
      </c>
      <c r="L204" s="93" t="n">
        <f aca="false">+IF(K204="",0,IF(K204="Deficiencia de control mayor (diseño y ejecución)",4,IF(K204="Deficiencia de control (diseño o ejecución)",20,IF(K204="Oportunidad de mejora",40,60))))</f>
        <v>60</v>
      </c>
      <c r="M204" s="93" t="n">
        <v>1.38963</v>
      </c>
      <c r="N204" s="94" t="n">
        <f aca="false">+L204+M204</f>
        <v>61.38963</v>
      </c>
      <c r="O204" s="95"/>
    </row>
    <row r="205" s="96" customFormat="true" ht="15" hidden="false" customHeight="false" outlineLevel="0" collapsed="false">
      <c r="B205" s="123"/>
      <c r="C205" s="113"/>
      <c r="D205" s="129"/>
      <c r="E205" s="170"/>
      <c r="F205" s="116"/>
      <c r="G205" s="108" t="n">
        <v>2</v>
      </c>
      <c r="H205" s="120"/>
      <c r="I205" s="130"/>
      <c r="J205" s="116"/>
      <c r="K205" s="165"/>
      <c r="L205" s="93"/>
      <c r="M205" s="93"/>
      <c r="N205" s="94"/>
      <c r="O205" s="95"/>
    </row>
    <row r="206" s="96" customFormat="true" ht="15" hidden="false" customHeight="false" outlineLevel="0" collapsed="false">
      <c r="B206" s="123"/>
      <c r="C206" s="113"/>
      <c r="D206" s="129"/>
      <c r="E206" s="170"/>
      <c r="F206" s="116"/>
      <c r="G206" s="108" t="n">
        <v>3</v>
      </c>
      <c r="H206" s="120"/>
      <c r="I206" s="130"/>
      <c r="J206" s="116"/>
      <c r="K206" s="165"/>
      <c r="L206" s="93"/>
      <c r="M206" s="93"/>
      <c r="N206" s="94"/>
      <c r="O206" s="95"/>
    </row>
    <row r="207" s="96" customFormat="true" ht="15" hidden="false" customHeight="false" outlineLevel="0" collapsed="false">
      <c r="B207" s="123"/>
      <c r="C207" s="113"/>
      <c r="D207" s="129"/>
      <c r="E207" s="170"/>
      <c r="F207" s="116"/>
      <c r="G207" s="108" t="n">
        <v>4</v>
      </c>
      <c r="H207" s="120"/>
      <c r="I207" s="130"/>
      <c r="J207" s="116"/>
      <c r="K207" s="165"/>
      <c r="L207" s="93"/>
      <c r="M207" s="93"/>
      <c r="N207" s="94"/>
      <c r="O207" s="95"/>
    </row>
    <row r="208" s="96" customFormat="true" ht="15" hidden="false" customHeight="false" outlineLevel="0" collapsed="false">
      <c r="B208" s="123"/>
      <c r="C208" s="113"/>
      <c r="D208" s="129"/>
      <c r="E208" s="170"/>
      <c r="F208" s="116"/>
      <c r="G208" s="108" t="n">
        <v>5</v>
      </c>
      <c r="H208" s="120"/>
      <c r="I208" s="130"/>
      <c r="J208" s="116"/>
      <c r="K208" s="165"/>
      <c r="L208" s="93"/>
      <c r="M208" s="93"/>
      <c r="N208" s="94"/>
      <c r="O208" s="95"/>
    </row>
    <row r="209" s="96" customFormat="true" ht="15" hidden="false" customHeight="false" outlineLevel="0" collapsed="false">
      <c r="B209" s="123"/>
      <c r="C209" s="113"/>
      <c r="D209" s="129"/>
      <c r="E209" s="170"/>
      <c r="F209" s="116"/>
      <c r="G209" s="108" t="n">
        <v>6</v>
      </c>
      <c r="H209" s="120"/>
      <c r="I209" s="130"/>
      <c r="J209" s="116"/>
      <c r="K209" s="165"/>
      <c r="L209" s="93"/>
      <c r="M209" s="93"/>
      <c r="N209" s="94"/>
      <c r="O209" s="95"/>
    </row>
    <row r="210" s="96" customFormat="true" ht="15" hidden="false" customHeight="false" outlineLevel="0" collapsed="false">
      <c r="B210" s="123"/>
      <c r="C210" s="113"/>
      <c r="D210" s="129"/>
      <c r="E210" s="170"/>
      <c r="F210" s="116"/>
      <c r="G210" s="108" t="n">
        <v>7</v>
      </c>
      <c r="H210" s="120"/>
      <c r="I210" s="130"/>
      <c r="J210" s="116"/>
      <c r="K210" s="165"/>
      <c r="L210" s="93"/>
      <c r="M210" s="93"/>
      <c r="N210" s="94"/>
      <c r="O210" s="95"/>
    </row>
    <row r="211" s="96" customFormat="true" ht="15.75" hidden="false" customHeight="false" outlineLevel="0" collapsed="false">
      <c r="B211" s="123"/>
      <c r="C211" s="113"/>
      <c r="D211" s="129"/>
      <c r="E211" s="170"/>
      <c r="F211" s="116"/>
      <c r="G211" s="121" t="n">
        <v>8</v>
      </c>
      <c r="H211" s="122"/>
      <c r="I211" s="106"/>
      <c r="J211" s="116"/>
      <c r="K211" s="165"/>
      <c r="L211" s="93"/>
      <c r="M211" s="93"/>
      <c r="N211" s="94"/>
      <c r="O211" s="95"/>
    </row>
    <row r="212" customFormat="false" ht="111" hidden="false" customHeight="true" outlineLevel="0" collapsed="false">
      <c r="B212" s="123" t="str">
        <f aca="false">+LEFT(C212,3)</f>
        <v>5.4</v>
      </c>
      <c r="C212" s="113" t="s">
        <v>204</v>
      </c>
      <c r="D212" s="129" t="s">
        <v>205</v>
      </c>
      <c r="E212" s="178" t="s">
        <v>206</v>
      </c>
      <c r="F212" s="116" t="n">
        <v>3</v>
      </c>
      <c r="G212" s="125" t="n">
        <v>1</v>
      </c>
      <c r="H212" s="117" t="s">
        <v>207</v>
      </c>
      <c r="I212" s="164"/>
      <c r="J212" s="116" t="n">
        <v>3</v>
      </c>
      <c r="K212" s="165"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Mantenimiento del control</v>
      </c>
      <c r="L212" s="93" t="n">
        <f aca="false">+IF(K212="",0,IF(K212="Deficiencia de control mayor (diseño y ejecución)",4,IF(K212="Deficiencia de control (diseño o ejecución)",20,IF(K212="Oportunidad de mejora",40,60))))</f>
        <v>60</v>
      </c>
      <c r="M212" s="93" t="n">
        <v>1.48963</v>
      </c>
      <c r="N212" s="94" t="n">
        <f aca="false">+L212+M212</f>
        <v>61.48963</v>
      </c>
      <c r="O212" s="95"/>
    </row>
    <row r="213" customFormat="false" ht="20.25" hidden="false" customHeight="true" outlineLevel="0" collapsed="false">
      <c r="B213" s="123"/>
      <c r="C213" s="113"/>
      <c r="D213" s="129"/>
      <c r="E213" s="178"/>
      <c r="F213" s="116"/>
      <c r="G213" s="108" t="n">
        <v>2</v>
      </c>
      <c r="H213" s="120"/>
      <c r="I213" s="130"/>
      <c r="J213" s="116"/>
      <c r="K213" s="165"/>
      <c r="L213" s="93"/>
      <c r="M213" s="93"/>
      <c r="N213" s="94"/>
      <c r="O213" s="95"/>
    </row>
    <row r="214" customFormat="false" ht="20.25" hidden="false" customHeight="true" outlineLevel="0" collapsed="false">
      <c r="B214" s="123"/>
      <c r="C214" s="113"/>
      <c r="D214" s="129"/>
      <c r="E214" s="178"/>
      <c r="F214" s="116"/>
      <c r="G214" s="108" t="n">
        <v>3</v>
      </c>
      <c r="H214" s="120"/>
      <c r="I214" s="130"/>
      <c r="J214" s="116"/>
      <c r="K214" s="165"/>
      <c r="L214" s="93"/>
      <c r="M214" s="93"/>
      <c r="N214" s="94"/>
      <c r="O214" s="95"/>
    </row>
    <row r="215" s="96" customFormat="true" ht="20.25" hidden="false" customHeight="true" outlineLevel="0" collapsed="false">
      <c r="B215" s="123"/>
      <c r="C215" s="113"/>
      <c r="D215" s="129"/>
      <c r="E215" s="178"/>
      <c r="F215" s="116"/>
      <c r="G215" s="108" t="n">
        <v>4</v>
      </c>
      <c r="H215" s="120"/>
      <c r="I215" s="130"/>
      <c r="J215" s="116"/>
      <c r="K215" s="165"/>
      <c r="L215" s="93"/>
      <c r="M215" s="93"/>
      <c r="N215" s="94"/>
      <c r="O215" s="95"/>
    </row>
    <row r="216" s="96" customFormat="true" ht="20.25" hidden="false" customHeight="true" outlineLevel="0" collapsed="false">
      <c r="B216" s="123"/>
      <c r="C216" s="113"/>
      <c r="D216" s="129"/>
      <c r="E216" s="178"/>
      <c r="F216" s="116"/>
      <c r="G216" s="108" t="n">
        <v>5</v>
      </c>
      <c r="H216" s="120"/>
      <c r="I216" s="130"/>
      <c r="J216" s="116"/>
      <c r="K216" s="165"/>
      <c r="L216" s="93"/>
      <c r="M216" s="93"/>
      <c r="N216" s="94"/>
      <c r="O216" s="95"/>
    </row>
    <row r="217" s="96" customFormat="true" ht="20.25" hidden="false" customHeight="true" outlineLevel="0" collapsed="false">
      <c r="B217" s="123"/>
      <c r="C217" s="113"/>
      <c r="D217" s="129"/>
      <c r="E217" s="178"/>
      <c r="F217" s="116"/>
      <c r="G217" s="108" t="n">
        <v>6</v>
      </c>
      <c r="H217" s="120"/>
      <c r="I217" s="130"/>
      <c r="J217" s="116"/>
      <c r="K217" s="165"/>
      <c r="L217" s="93"/>
      <c r="M217" s="93"/>
      <c r="N217" s="94"/>
      <c r="O217" s="95"/>
    </row>
    <row r="218" s="96" customFormat="true" ht="20.25" hidden="false" customHeight="true" outlineLevel="0" collapsed="false">
      <c r="B218" s="123"/>
      <c r="C218" s="113"/>
      <c r="D218" s="129"/>
      <c r="E218" s="178"/>
      <c r="F218" s="116"/>
      <c r="G218" s="108" t="n">
        <v>7</v>
      </c>
      <c r="H218" s="120"/>
      <c r="I218" s="130"/>
      <c r="J218" s="116"/>
      <c r="K218" s="165"/>
      <c r="L218" s="93"/>
      <c r="M218" s="93"/>
      <c r="N218" s="94"/>
      <c r="O218" s="95"/>
    </row>
    <row r="219" s="96" customFormat="true" ht="20.25" hidden="false" customHeight="true" outlineLevel="0" collapsed="false">
      <c r="B219" s="123"/>
      <c r="C219" s="113"/>
      <c r="D219" s="129"/>
      <c r="E219" s="178"/>
      <c r="F219" s="116"/>
      <c r="G219" s="121" t="n">
        <v>8</v>
      </c>
      <c r="H219" s="122"/>
      <c r="I219" s="106"/>
      <c r="J219" s="116"/>
      <c r="K219" s="165"/>
      <c r="L219" s="93"/>
      <c r="M219" s="93"/>
      <c r="N219" s="94"/>
      <c r="O219" s="95"/>
    </row>
    <row r="220" s="96" customFormat="true" ht="65.25" hidden="false" customHeight="true" outlineLevel="0" collapsed="false">
      <c r="B220" s="123" t="str">
        <f aca="false">+LEFT(C220,3)</f>
        <v>5.5</v>
      </c>
      <c r="C220" s="113" t="s">
        <v>208</v>
      </c>
      <c r="D220" s="129" t="s">
        <v>209</v>
      </c>
      <c r="E220" s="115" t="s">
        <v>210</v>
      </c>
      <c r="F220" s="116" t="n">
        <v>3</v>
      </c>
      <c r="G220" s="125" t="n">
        <v>1</v>
      </c>
      <c r="H220" s="117" t="s">
        <v>211</v>
      </c>
      <c r="I220" s="117" t="s">
        <v>212</v>
      </c>
      <c r="J220" s="116" t="n">
        <v>3</v>
      </c>
      <c r="K220" s="165"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Mantenimiento del control</v>
      </c>
      <c r="L220" s="93" t="n">
        <f aca="false">+IF(K220="",0,IF(K220="Deficiencia de control mayor (diseño y ejecución)",4,IF(K220="Deficiencia de control (diseño o ejecución)",20,IF(K220="Oportunidad de mejora",40,60))))</f>
        <v>60</v>
      </c>
      <c r="M220" s="93" t="n">
        <v>1.58965</v>
      </c>
      <c r="N220" s="94" t="n">
        <f aca="false">+L220+M220</f>
        <v>61.58965</v>
      </c>
      <c r="O220" s="95"/>
    </row>
    <row r="221" s="96" customFormat="true" ht="132.75" hidden="false" customHeight="true" outlineLevel="0" collapsed="false">
      <c r="B221" s="123"/>
      <c r="C221" s="113"/>
      <c r="D221" s="129"/>
      <c r="E221" s="115"/>
      <c r="F221" s="116"/>
      <c r="G221" s="108" t="n">
        <v>2</v>
      </c>
      <c r="H221" s="117" t="s">
        <v>213</v>
      </c>
      <c r="I221" s="117" t="s">
        <v>214</v>
      </c>
      <c r="J221" s="116"/>
      <c r="K221" s="165"/>
      <c r="L221" s="93"/>
      <c r="M221" s="93"/>
      <c r="N221" s="94"/>
      <c r="O221" s="95"/>
    </row>
    <row r="222" s="96" customFormat="true" ht="188.25" hidden="false" customHeight="true" outlineLevel="0" collapsed="false">
      <c r="B222" s="123"/>
      <c r="C222" s="113"/>
      <c r="D222" s="129"/>
      <c r="E222" s="115"/>
      <c r="F222" s="116"/>
      <c r="G222" s="108" t="n">
        <v>3</v>
      </c>
      <c r="H222" s="117" t="s">
        <v>215</v>
      </c>
      <c r="I222" s="117"/>
      <c r="J222" s="116"/>
      <c r="K222" s="165"/>
      <c r="L222" s="93"/>
      <c r="M222" s="93"/>
      <c r="N222" s="94"/>
      <c r="O222" s="95"/>
    </row>
    <row r="223" s="96" customFormat="true" ht="72.75" hidden="false" customHeight="true" outlineLevel="0" collapsed="false">
      <c r="B223" s="123"/>
      <c r="C223" s="113"/>
      <c r="D223" s="129"/>
      <c r="E223" s="115"/>
      <c r="F223" s="116"/>
      <c r="G223" s="108" t="n">
        <v>4</v>
      </c>
      <c r="H223" s="117" t="s">
        <v>216</v>
      </c>
      <c r="I223" s="130"/>
      <c r="J223" s="116"/>
      <c r="K223" s="165"/>
      <c r="L223" s="93"/>
      <c r="M223" s="93"/>
      <c r="N223" s="94"/>
      <c r="O223" s="95"/>
    </row>
    <row r="224" s="96" customFormat="true" ht="20.25" hidden="false" customHeight="true" outlineLevel="0" collapsed="false">
      <c r="B224" s="123"/>
      <c r="C224" s="113"/>
      <c r="D224" s="129"/>
      <c r="E224" s="115"/>
      <c r="F224" s="116"/>
      <c r="G224" s="108" t="n">
        <v>5</v>
      </c>
      <c r="H224" s="120"/>
      <c r="I224" s="130"/>
      <c r="J224" s="116"/>
      <c r="K224" s="165"/>
      <c r="L224" s="93"/>
      <c r="M224" s="93"/>
      <c r="N224" s="94"/>
      <c r="O224" s="95"/>
    </row>
    <row r="225" s="96" customFormat="true" ht="20.25" hidden="false" customHeight="true" outlineLevel="0" collapsed="false">
      <c r="B225" s="123"/>
      <c r="C225" s="113"/>
      <c r="D225" s="129"/>
      <c r="E225" s="115"/>
      <c r="F225" s="116"/>
      <c r="G225" s="108" t="n">
        <v>6</v>
      </c>
      <c r="H225" s="120"/>
      <c r="I225" s="130"/>
      <c r="J225" s="116"/>
      <c r="K225" s="165"/>
      <c r="L225" s="93"/>
      <c r="M225" s="93"/>
      <c r="N225" s="94"/>
      <c r="O225" s="95"/>
    </row>
    <row r="226" s="96" customFormat="true" ht="20.25" hidden="false" customHeight="true" outlineLevel="0" collapsed="false">
      <c r="B226" s="123"/>
      <c r="C226" s="113"/>
      <c r="D226" s="129"/>
      <c r="E226" s="115"/>
      <c r="F226" s="116"/>
      <c r="G226" s="108" t="n">
        <v>7</v>
      </c>
      <c r="H226" s="120"/>
      <c r="I226" s="130"/>
      <c r="J226" s="116"/>
      <c r="K226" s="165"/>
      <c r="L226" s="93"/>
      <c r="M226" s="93"/>
      <c r="N226" s="94"/>
      <c r="O226" s="95"/>
    </row>
    <row r="227" s="96" customFormat="true" ht="20.25" hidden="false" customHeight="true" outlineLevel="0" collapsed="false">
      <c r="B227" s="123"/>
      <c r="C227" s="113"/>
      <c r="D227" s="129"/>
      <c r="E227" s="115"/>
      <c r="F227" s="116"/>
      <c r="G227" s="121" t="n">
        <v>8</v>
      </c>
      <c r="H227" s="122"/>
      <c r="I227" s="106"/>
      <c r="J227" s="116"/>
      <c r="K227" s="165"/>
      <c r="L227" s="93"/>
      <c r="M227" s="93"/>
      <c r="N227" s="94"/>
      <c r="O227" s="95"/>
    </row>
    <row r="228" customFormat="false" ht="154.5" hidden="false" customHeight="true" outlineLevel="0" collapsed="false">
      <c r="B228" s="123" t="str">
        <f aca="false">+LEFT(C228,3)</f>
        <v>5.6</v>
      </c>
      <c r="C228" s="113" t="s">
        <v>217</v>
      </c>
      <c r="D228" s="129" t="s">
        <v>209</v>
      </c>
      <c r="E228" s="115" t="s">
        <v>218</v>
      </c>
      <c r="F228" s="116" t="n">
        <v>3</v>
      </c>
      <c r="G228" s="125" t="n">
        <v>1</v>
      </c>
      <c r="H228" s="117" t="s">
        <v>218</v>
      </c>
      <c r="I228" s="173"/>
      <c r="J228" s="116" t="n">
        <v>3</v>
      </c>
      <c r="K228" s="165"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Mantenimiento del control</v>
      </c>
      <c r="L228" s="93" t="n">
        <f aca="false">+IF(K228="",0,IF(K228="Deficiencia de control mayor (diseño y ejecución)",4,IF(K228="Deficiencia de control (diseño o ejecución)",20,IF(K228="Oportunidad de mejora",40,60))))</f>
        <v>60</v>
      </c>
      <c r="M228" s="93" t="n">
        <v>1.689653</v>
      </c>
      <c r="N228" s="94" t="n">
        <f aca="false">+L228+M228</f>
        <v>61.689653</v>
      </c>
      <c r="O228" s="95"/>
    </row>
    <row r="229" customFormat="false" ht="114" hidden="false" customHeight="true" outlineLevel="0" collapsed="false">
      <c r="B229" s="123"/>
      <c r="C229" s="113"/>
      <c r="D229" s="129"/>
      <c r="E229" s="115"/>
      <c r="F229" s="116"/>
      <c r="G229" s="108" t="n">
        <v>2</v>
      </c>
      <c r="H229" s="179" t="s">
        <v>219</v>
      </c>
      <c r="I229" s="130"/>
      <c r="J229" s="116"/>
      <c r="K229" s="165"/>
      <c r="L229" s="93"/>
      <c r="M229" s="93"/>
      <c r="N229" s="94"/>
      <c r="O229" s="95"/>
    </row>
    <row r="230" s="96" customFormat="true" ht="19.5" hidden="false" customHeight="true" outlineLevel="0" collapsed="false">
      <c r="B230" s="123"/>
      <c r="C230" s="113"/>
      <c r="D230" s="129"/>
      <c r="E230" s="115"/>
      <c r="F230" s="116"/>
      <c r="G230" s="108" t="n">
        <v>3</v>
      </c>
      <c r="H230" s="120"/>
      <c r="I230" s="130"/>
      <c r="J230" s="116"/>
      <c r="K230" s="165"/>
      <c r="L230" s="93"/>
      <c r="M230" s="93"/>
      <c r="N230" s="94"/>
      <c r="O230" s="95"/>
    </row>
    <row r="231" s="96" customFormat="true" ht="19.5" hidden="false" customHeight="true" outlineLevel="0" collapsed="false">
      <c r="B231" s="123"/>
      <c r="C231" s="113"/>
      <c r="D231" s="129"/>
      <c r="E231" s="115"/>
      <c r="F231" s="116"/>
      <c r="G231" s="108" t="n">
        <v>4</v>
      </c>
      <c r="H231" s="120"/>
      <c r="I231" s="130"/>
      <c r="J231" s="116"/>
      <c r="K231" s="165"/>
      <c r="L231" s="93"/>
      <c r="M231" s="93"/>
      <c r="N231" s="94"/>
      <c r="O231" s="95"/>
    </row>
    <row r="232" s="96" customFormat="true" ht="19.5" hidden="false" customHeight="true" outlineLevel="0" collapsed="false">
      <c r="B232" s="123"/>
      <c r="C232" s="113"/>
      <c r="D232" s="129"/>
      <c r="E232" s="115"/>
      <c r="F232" s="116"/>
      <c r="G232" s="108" t="n">
        <v>5</v>
      </c>
      <c r="H232" s="120"/>
      <c r="I232" s="130"/>
      <c r="J232" s="116"/>
      <c r="K232" s="165"/>
      <c r="L232" s="93"/>
      <c r="M232" s="93"/>
      <c r="N232" s="94"/>
      <c r="O232" s="95"/>
    </row>
    <row r="233" s="96" customFormat="true" ht="19.5" hidden="false" customHeight="true" outlineLevel="0" collapsed="false">
      <c r="B233" s="123"/>
      <c r="C233" s="113"/>
      <c r="D233" s="129"/>
      <c r="E233" s="115"/>
      <c r="F233" s="116"/>
      <c r="G233" s="108" t="n">
        <v>6</v>
      </c>
      <c r="H233" s="120"/>
      <c r="I233" s="130"/>
      <c r="J233" s="116"/>
      <c r="K233" s="165"/>
      <c r="L233" s="93"/>
      <c r="M233" s="93"/>
      <c r="N233" s="94"/>
      <c r="O233" s="95"/>
    </row>
    <row r="234" s="96" customFormat="true" ht="19.5" hidden="false" customHeight="true" outlineLevel="0" collapsed="false">
      <c r="B234" s="123"/>
      <c r="C234" s="113"/>
      <c r="D234" s="129"/>
      <c r="E234" s="115"/>
      <c r="F234" s="116"/>
      <c r="G234" s="108" t="n">
        <v>7</v>
      </c>
      <c r="H234" s="120"/>
      <c r="I234" s="130"/>
      <c r="J234" s="116"/>
      <c r="K234" s="165"/>
      <c r="L234" s="93"/>
      <c r="M234" s="93"/>
      <c r="N234" s="94"/>
      <c r="O234" s="95"/>
    </row>
    <row r="235" s="96" customFormat="true" ht="19.5" hidden="false" customHeight="true" outlineLevel="0" collapsed="false">
      <c r="B235" s="123"/>
      <c r="C235" s="113"/>
      <c r="D235" s="129"/>
      <c r="E235" s="115"/>
      <c r="F235" s="116"/>
      <c r="G235" s="121" t="n">
        <v>8</v>
      </c>
      <c r="H235" s="122"/>
      <c r="I235" s="106"/>
      <c r="J235" s="116"/>
      <c r="K235" s="165"/>
      <c r="L235" s="93"/>
      <c r="M235" s="93"/>
      <c r="N235" s="94"/>
      <c r="O235" s="95"/>
    </row>
    <row r="236" customFormat="false" ht="22.5" hidden="false" customHeight="true" outlineLevel="0" collapsed="false">
      <c r="A236" s="96"/>
    </row>
    <row r="237" customFormat="false" ht="12" hidden="false" customHeight="true" outlineLevel="0" collapsed="false">
      <c r="A237" s="96"/>
      <c r="B237" s="180"/>
      <c r="C237" s="96"/>
      <c r="D237" s="96"/>
      <c r="E237" s="96"/>
      <c r="F237" s="96"/>
      <c r="G237" s="96"/>
      <c r="H237" s="96"/>
      <c r="I237" s="96"/>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mergeCells count="368">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J129:J136"/>
    <mergeCell ref="K129:K136"/>
    <mergeCell ref="L129:L136"/>
    <mergeCell ref="M129:M136"/>
    <mergeCell ref="N129:N136"/>
    <mergeCell ref="O129:O136"/>
    <mergeCell ref="B137:B144"/>
    <mergeCell ref="C137:C144"/>
    <mergeCell ref="D137:D144"/>
    <mergeCell ref="E137:E144"/>
    <mergeCell ref="F137:F144"/>
    <mergeCell ref="J137:J144"/>
    <mergeCell ref="K137:K144"/>
    <mergeCell ref="L137:L144"/>
    <mergeCell ref="M137:M144"/>
    <mergeCell ref="N137:N144"/>
    <mergeCell ref="O137:O144"/>
    <mergeCell ref="B145:B152"/>
    <mergeCell ref="C145:C152"/>
    <mergeCell ref="D145:D152"/>
    <mergeCell ref="E145:E152"/>
    <mergeCell ref="F145:F152"/>
    <mergeCell ref="J145:J152"/>
    <mergeCell ref="K145:K152"/>
    <mergeCell ref="L145:L152"/>
    <mergeCell ref="M145:M152"/>
    <mergeCell ref="N145:N152"/>
    <mergeCell ref="O145:O152"/>
    <mergeCell ref="B153:B160"/>
    <mergeCell ref="C153:C160"/>
    <mergeCell ref="D153:D160"/>
    <mergeCell ref="E153:E160"/>
    <mergeCell ref="F153:F160"/>
    <mergeCell ref="J153:J160"/>
    <mergeCell ref="K153:K160"/>
    <mergeCell ref="L153:L160"/>
    <mergeCell ref="M153:M160"/>
    <mergeCell ref="N153:N160"/>
    <mergeCell ref="O153:O160"/>
    <mergeCell ref="B161:B168"/>
    <mergeCell ref="C161:C168"/>
    <mergeCell ref="D161:D168"/>
    <mergeCell ref="E161:E168"/>
    <mergeCell ref="F161:F168"/>
    <mergeCell ref="I161:I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J188:J195"/>
    <mergeCell ref="K188:K195"/>
    <mergeCell ref="L188:L195"/>
    <mergeCell ref="M188:M195"/>
    <mergeCell ref="N188:N195"/>
    <mergeCell ref="O188:O195"/>
    <mergeCell ref="B196:B203"/>
    <mergeCell ref="C196:C203"/>
    <mergeCell ref="D196:D203"/>
    <mergeCell ref="E196:E203"/>
    <mergeCell ref="F196:F203"/>
    <mergeCell ref="J196:J203"/>
    <mergeCell ref="K196:K203"/>
    <mergeCell ref="L196:L203"/>
    <mergeCell ref="M196:M203"/>
    <mergeCell ref="N196:N203"/>
    <mergeCell ref="O196:O203"/>
    <mergeCell ref="B204:B211"/>
    <mergeCell ref="C204:C211"/>
    <mergeCell ref="D204:D211"/>
    <mergeCell ref="E204:E211"/>
    <mergeCell ref="F204:F211"/>
    <mergeCell ref="J204:J211"/>
    <mergeCell ref="K204:K211"/>
    <mergeCell ref="L204:L211"/>
    <mergeCell ref="M204:M211"/>
    <mergeCell ref="N204:N211"/>
    <mergeCell ref="O204:O211"/>
    <mergeCell ref="B212:B219"/>
    <mergeCell ref="C212:C219"/>
    <mergeCell ref="D212:D219"/>
    <mergeCell ref="E212:E219"/>
    <mergeCell ref="F212:F219"/>
    <mergeCell ref="J212:J219"/>
    <mergeCell ref="K212:K219"/>
    <mergeCell ref="L212:L219"/>
    <mergeCell ref="M212:M219"/>
    <mergeCell ref="N212:N219"/>
    <mergeCell ref="O212:O219"/>
    <mergeCell ref="B220:B227"/>
    <mergeCell ref="C220:C227"/>
    <mergeCell ref="D220:D227"/>
    <mergeCell ref="E220:E227"/>
    <mergeCell ref="F220:F227"/>
    <mergeCell ref="J220:J227"/>
    <mergeCell ref="K220:K227"/>
    <mergeCell ref="L220:L227"/>
    <mergeCell ref="M220:M227"/>
    <mergeCell ref="N220:N227"/>
    <mergeCell ref="O220:O227"/>
    <mergeCell ref="B228:B235"/>
    <mergeCell ref="C228:C235"/>
    <mergeCell ref="D228:D235"/>
    <mergeCell ref="E228:E235"/>
    <mergeCell ref="F228:F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tru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2F13"/>
    <pageSetUpPr fitToPage="false"/>
  </sheetPr>
  <dimension ref="B1:N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81" width="2.57"/>
    <col collapsed="false" customWidth="true" hidden="true" outlineLevel="0" max="2" min="2" style="181" width="4.42"/>
    <col collapsed="false" customWidth="true" hidden="false" outlineLevel="0" max="4" min="3" style="181" width="42.57"/>
    <col collapsed="false" customWidth="true" hidden="false" outlineLevel="0" max="5" min="5" style="181" width="51.86"/>
    <col collapsed="false" customWidth="true" hidden="false" outlineLevel="0" max="6" min="6" style="181" width="7.42"/>
    <col collapsed="false" customWidth="true" hidden="false" outlineLevel="0" max="7" min="7" style="181" width="3.57"/>
    <col collapsed="false" customWidth="true" hidden="false" outlineLevel="0" max="8" min="8" style="181" width="79"/>
    <col collapsed="false" customWidth="true" hidden="false" outlineLevel="0" max="9" min="9" style="181" width="43.42"/>
    <col collapsed="false" customWidth="true" hidden="false" outlineLevel="0" max="10" min="10" style="181" width="7.42"/>
    <col collapsed="false" customWidth="true" hidden="false" outlineLevel="0" max="11" min="11" style="181" width="22.57"/>
    <col collapsed="false" customWidth="true" hidden="false" outlineLevel="0" max="12" min="12" style="182" width="4"/>
    <col collapsed="false" customWidth="true" hidden="false" outlineLevel="0" max="13" min="13" style="182" width="8.42"/>
    <col collapsed="false" customWidth="true" hidden="false" outlineLevel="0" max="14" min="14" style="183" width="9.57"/>
    <col collapsed="false" customWidth="false" hidden="false" outlineLevel="0" max="16384" min="15" style="181" width="3.15"/>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75" hidden="false" customHeight="true" outlineLevel="0" collapsed="false"/>
    <row r="14" customFormat="false" ht="19.5" hidden="false" customHeight="true" outlineLevel="0" collapsed="false">
      <c r="C14" s="184" t="s">
        <v>220</v>
      </c>
      <c r="D14" s="184"/>
      <c r="E14" s="184"/>
      <c r="F14" s="184"/>
      <c r="G14" s="184"/>
      <c r="H14" s="184"/>
      <c r="I14" s="184"/>
      <c r="J14" s="184"/>
      <c r="K14" s="184"/>
    </row>
    <row r="15" customFormat="false" ht="33" hidden="false" customHeight="true" outlineLevel="0" collapsed="false">
      <c r="C15" s="185" t="s">
        <v>221</v>
      </c>
      <c r="D15" s="185"/>
      <c r="E15" s="185"/>
      <c r="F15" s="185"/>
      <c r="G15" s="185"/>
      <c r="H15" s="185"/>
      <c r="I15" s="185"/>
      <c r="J15" s="185"/>
      <c r="K15" s="185"/>
    </row>
    <row r="16" customFormat="false" ht="9.75" hidden="false" customHeight="true" outlineLevel="0" collapsed="false">
      <c r="C16" s="186"/>
      <c r="D16" s="186"/>
      <c r="F16" s="187"/>
    </row>
    <row r="17" customFormat="false" ht="36.75" hidden="false" customHeight="true" outlineLevel="0" collapsed="false">
      <c r="B17" s="188" t="s">
        <v>111</v>
      </c>
      <c r="C17" s="189" t="s">
        <v>222</v>
      </c>
      <c r="D17" s="190" t="s">
        <v>8</v>
      </c>
      <c r="E17" s="191" t="s">
        <v>223</v>
      </c>
      <c r="F17" s="192" t="s">
        <v>224</v>
      </c>
      <c r="G17" s="193" t="s">
        <v>115</v>
      </c>
      <c r="H17" s="193"/>
      <c r="I17" s="193"/>
      <c r="J17" s="192" t="s">
        <v>225</v>
      </c>
      <c r="K17" s="194" t="s">
        <v>146</v>
      </c>
      <c r="L17" s="195"/>
      <c r="M17" s="195"/>
      <c r="N17" s="196"/>
    </row>
    <row r="18" customFormat="false" ht="29.25" hidden="false" customHeight="true" outlineLevel="0" collapsed="false">
      <c r="B18" s="188"/>
      <c r="C18" s="189"/>
      <c r="D18" s="190"/>
      <c r="E18" s="191"/>
      <c r="F18" s="192"/>
      <c r="G18" s="193" t="s">
        <v>13</v>
      </c>
      <c r="H18" s="190" t="s">
        <v>15</v>
      </c>
      <c r="I18" s="190" t="s">
        <v>15</v>
      </c>
      <c r="J18" s="192"/>
      <c r="K18" s="194"/>
      <c r="L18" s="195"/>
      <c r="M18" s="195"/>
      <c r="N18" s="196"/>
    </row>
    <row r="19" customFormat="false" ht="92.25" hidden="false" customHeight="true" outlineLevel="0" collapsed="false">
      <c r="B19" s="188"/>
      <c r="C19" s="189"/>
      <c r="D19" s="190"/>
      <c r="E19" s="191"/>
      <c r="F19" s="192"/>
      <c r="G19" s="193"/>
      <c r="H19" s="193"/>
      <c r="I19" s="193"/>
      <c r="J19" s="192"/>
      <c r="K19" s="194"/>
      <c r="L19" s="195"/>
      <c r="M19" s="195"/>
      <c r="N19" s="196"/>
    </row>
    <row r="20" customFormat="false" ht="84" hidden="false" customHeight="true" outlineLevel="0" collapsed="false">
      <c r="B20" s="197" t="str">
        <f aca="false">+LEFT(C20,4)</f>
        <v>16.1</v>
      </c>
      <c r="C20" s="198" t="s">
        <v>226</v>
      </c>
      <c r="D20" s="199" t="s">
        <v>227</v>
      </c>
      <c r="E20" s="200" t="s">
        <v>228</v>
      </c>
      <c r="F20" s="201" t="n">
        <v>3</v>
      </c>
      <c r="G20" s="202" t="n">
        <v>1</v>
      </c>
      <c r="H20" s="172" t="s">
        <v>229</v>
      </c>
      <c r="I20" s="203" t="s">
        <v>230</v>
      </c>
      <c r="J20" s="204" t="n">
        <v>3</v>
      </c>
      <c r="K20" s="205"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206" t="n">
        <f aca="false">+IF(K20="",312,IF(K20="Deficiencia de control mayor (diseño y ejecución)",320,IF(K20="Deficiencia de control (diseño o ejecución)",340,IF(K20="Oportunidad de mejora",360,380))))</f>
        <v>380</v>
      </c>
      <c r="M20" s="207" t="n">
        <v>5.8745</v>
      </c>
      <c r="N20" s="208" t="n">
        <f aca="false">+L20+M20</f>
        <v>385.8745</v>
      </c>
    </row>
    <row r="21" s="209" customFormat="true" ht="68.25" hidden="false" customHeight="true" outlineLevel="0" collapsed="false">
      <c r="B21" s="197"/>
      <c r="C21" s="198"/>
      <c r="D21" s="199"/>
      <c r="E21" s="200"/>
      <c r="F21" s="201"/>
      <c r="G21" s="210" t="n">
        <v>2</v>
      </c>
      <c r="H21" s="211"/>
      <c r="I21" s="203"/>
      <c r="J21" s="204"/>
      <c r="K21" s="205"/>
      <c r="L21" s="206"/>
      <c r="M21" s="207"/>
      <c r="N21" s="208"/>
    </row>
    <row r="22" s="209" customFormat="true" ht="45" hidden="false" customHeight="true" outlineLevel="0" collapsed="false">
      <c r="B22" s="197"/>
      <c r="C22" s="198"/>
      <c r="D22" s="199"/>
      <c r="E22" s="200"/>
      <c r="F22" s="201"/>
      <c r="G22" s="210" t="n">
        <v>3</v>
      </c>
      <c r="H22" s="210"/>
      <c r="I22" s="203"/>
      <c r="J22" s="204"/>
      <c r="K22" s="205"/>
      <c r="L22" s="206"/>
      <c r="M22" s="207"/>
      <c r="N22" s="208"/>
    </row>
    <row r="23" s="209" customFormat="true" ht="16.5" hidden="false" customHeight="false" outlineLevel="0" collapsed="false">
      <c r="B23" s="197"/>
      <c r="C23" s="198"/>
      <c r="D23" s="199"/>
      <c r="E23" s="200"/>
      <c r="F23" s="201"/>
      <c r="G23" s="210" t="n">
        <v>4</v>
      </c>
      <c r="H23" s="210"/>
      <c r="I23" s="203"/>
      <c r="J23" s="204"/>
      <c r="K23" s="205"/>
      <c r="L23" s="206"/>
      <c r="M23" s="207"/>
      <c r="N23" s="208"/>
    </row>
    <row r="24" s="209" customFormat="true" ht="16.5" hidden="false" customHeight="false" outlineLevel="0" collapsed="false">
      <c r="B24" s="197"/>
      <c r="C24" s="198"/>
      <c r="D24" s="199"/>
      <c r="E24" s="200"/>
      <c r="F24" s="201"/>
      <c r="G24" s="210" t="n">
        <v>5</v>
      </c>
      <c r="H24" s="210"/>
      <c r="I24" s="203"/>
      <c r="J24" s="204"/>
      <c r="K24" s="205"/>
      <c r="L24" s="206"/>
      <c r="M24" s="207"/>
      <c r="N24" s="208"/>
    </row>
    <row r="25" s="209" customFormat="true" ht="16.5" hidden="false" customHeight="false" outlineLevel="0" collapsed="false">
      <c r="B25" s="197"/>
      <c r="C25" s="198"/>
      <c r="D25" s="199"/>
      <c r="E25" s="200"/>
      <c r="F25" s="201"/>
      <c r="G25" s="210" t="n">
        <v>6</v>
      </c>
      <c r="H25" s="210"/>
      <c r="I25" s="203"/>
      <c r="J25" s="204"/>
      <c r="K25" s="205"/>
      <c r="L25" s="206"/>
      <c r="M25" s="207"/>
      <c r="N25" s="208"/>
    </row>
    <row r="26" s="209" customFormat="true" ht="16.5" hidden="false" customHeight="false" outlineLevel="0" collapsed="false">
      <c r="B26" s="197"/>
      <c r="C26" s="198"/>
      <c r="D26" s="199"/>
      <c r="E26" s="200"/>
      <c r="F26" s="201"/>
      <c r="G26" s="210" t="n">
        <v>7</v>
      </c>
      <c r="H26" s="210"/>
      <c r="I26" s="203"/>
      <c r="J26" s="204"/>
      <c r="K26" s="205"/>
      <c r="L26" s="206"/>
      <c r="M26" s="207"/>
      <c r="N26" s="208"/>
    </row>
    <row r="27" s="209" customFormat="true" ht="17.25" hidden="false" customHeight="false" outlineLevel="0" collapsed="false">
      <c r="B27" s="197"/>
      <c r="C27" s="198"/>
      <c r="D27" s="199"/>
      <c r="E27" s="200"/>
      <c r="F27" s="201"/>
      <c r="G27" s="212" t="n">
        <v>8</v>
      </c>
      <c r="H27" s="212"/>
      <c r="I27" s="203"/>
      <c r="J27" s="204"/>
      <c r="K27" s="205"/>
      <c r="L27" s="206"/>
      <c r="M27" s="207"/>
      <c r="N27" s="208"/>
    </row>
    <row r="28" s="209" customFormat="true" ht="63" hidden="false" customHeight="true" outlineLevel="0" collapsed="false">
      <c r="B28" s="197" t="str">
        <f aca="false">+LEFT(C28,4)</f>
        <v>16.2</v>
      </c>
      <c r="C28" s="213" t="s">
        <v>231</v>
      </c>
      <c r="D28" s="199" t="s">
        <v>227</v>
      </c>
      <c r="E28" s="200" t="s">
        <v>232</v>
      </c>
      <c r="F28" s="201" t="n">
        <v>3</v>
      </c>
      <c r="G28" s="202" t="n">
        <v>1</v>
      </c>
      <c r="H28" s="172" t="s">
        <v>233</v>
      </c>
      <c r="I28" s="214"/>
      <c r="J28" s="204" t="n">
        <v>3</v>
      </c>
      <c r="K28" s="205" t="str">
        <f aca="false">+IF(OR(ISBLANK(F28),ISBLANK(J28)),"",IF(OR(AND(F28=1,J28=1),AND(F28=1,J28=2),AND(F28=1,J28=3)),"Deficiencia de control mayor (diseño y ejecución)",IF(OR(AND(F28=2,J28=2),AND(F28=3,J28=1),AND(F28=3,J28=2),AND(F28=2,J28=1)),"Deficiencia de control (diseño o ejecución)",IF(AND(F28=2,J28=3),"Oportunidad de mejora","Mantenimiento del control"))))</f>
        <v>Mantenimiento del control</v>
      </c>
      <c r="L28" s="206" t="n">
        <f aca="false">+IF(K28="",312,IF(K28="Deficiencia de control mayor (diseño y ejecución)",320,IF(K28="Deficiencia de control (diseño o ejecución)",340,IF(K28="Oportunidad de mejora",360,380))))</f>
        <v>380</v>
      </c>
      <c r="M28" s="207" t="n">
        <v>5.9654</v>
      </c>
      <c r="N28" s="208" t="n">
        <f aca="false">+L28+M28</f>
        <v>385.9654</v>
      </c>
    </row>
    <row r="29" s="209" customFormat="true" ht="16.5" hidden="false" customHeight="false" outlineLevel="0" collapsed="false">
      <c r="B29" s="197"/>
      <c r="C29" s="213"/>
      <c r="D29" s="199"/>
      <c r="E29" s="200"/>
      <c r="F29" s="201"/>
      <c r="G29" s="210" t="n">
        <v>2</v>
      </c>
      <c r="H29" s="210"/>
      <c r="I29" s="214"/>
      <c r="J29" s="204"/>
      <c r="K29" s="205"/>
      <c r="L29" s="206"/>
      <c r="M29" s="207"/>
      <c r="N29" s="208"/>
    </row>
    <row r="30" s="209" customFormat="true" ht="16.5" hidden="false" customHeight="false" outlineLevel="0" collapsed="false">
      <c r="B30" s="197"/>
      <c r="C30" s="213"/>
      <c r="D30" s="199"/>
      <c r="E30" s="200"/>
      <c r="F30" s="201"/>
      <c r="G30" s="210" t="n">
        <v>3</v>
      </c>
      <c r="H30" s="210"/>
      <c r="I30" s="214"/>
      <c r="J30" s="204"/>
      <c r="K30" s="205"/>
      <c r="L30" s="206"/>
      <c r="M30" s="207"/>
      <c r="N30" s="208"/>
    </row>
    <row r="31" s="209" customFormat="true" ht="16.5" hidden="false" customHeight="false" outlineLevel="0" collapsed="false">
      <c r="B31" s="197"/>
      <c r="C31" s="213"/>
      <c r="D31" s="199"/>
      <c r="E31" s="200"/>
      <c r="F31" s="201"/>
      <c r="G31" s="210" t="n">
        <v>4</v>
      </c>
      <c r="H31" s="210"/>
      <c r="I31" s="214"/>
      <c r="J31" s="204"/>
      <c r="K31" s="205"/>
      <c r="L31" s="206"/>
      <c r="M31" s="207"/>
      <c r="N31" s="208"/>
    </row>
    <row r="32" s="209" customFormat="true" ht="16.5" hidden="false" customHeight="false" outlineLevel="0" collapsed="false">
      <c r="B32" s="197"/>
      <c r="C32" s="213"/>
      <c r="D32" s="199"/>
      <c r="E32" s="200"/>
      <c r="F32" s="201"/>
      <c r="G32" s="210" t="n">
        <v>5</v>
      </c>
      <c r="H32" s="210"/>
      <c r="I32" s="214"/>
      <c r="J32" s="204"/>
      <c r="K32" s="205"/>
      <c r="L32" s="206"/>
      <c r="M32" s="207"/>
      <c r="N32" s="208"/>
    </row>
    <row r="33" s="209" customFormat="true" ht="16.5" hidden="false" customHeight="false" outlineLevel="0" collapsed="false">
      <c r="B33" s="197"/>
      <c r="C33" s="213"/>
      <c r="D33" s="199"/>
      <c r="E33" s="200"/>
      <c r="F33" s="201"/>
      <c r="G33" s="210" t="n">
        <v>6</v>
      </c>
      <c r="H33" s="210"/>
      <c r="I33" s="214"/>
      <c r="J33" s="204"/>
      <c r="K33" s="205"/>
      <c r="L33" s="206"/>
      <c r="M33" s="207"/>
      <c r="N33" s="208"/>
    </row>
    <row r="34" s="209" customFormat="true" ht="16.5" hidden="false" customHeight="false" outlineLevel="0" collapsed="false">
      <c r="B34" s="197"/>
      <c r="C34" s="213"/>
      <c r="D34" s="199"/>
      <c r="E34" s="200"/>
      <c r="F34" s="201"/>
      <c r="G34" s="210" t="n">
        <v>7</v>
      </c>
      <c r="H34" s="210"/>
      <c r="I34" s="214"/>
      <c r="J34" s="204"/>
      <c r="K34" s="205"/>
      <c r="L34" s="206"/>
      <c r="M34" s="207"/>
      <c r="N34" s="208"/>
    </row>
    <row r="35" s="209" customFormat="true" ht="17.25" hidden="false" customHeight="false" outlineLevel="0" collapsed="false">
      <c r="B35" s="197"/>
      <c r="C35" s="213"/>
      <c r="D35" s="199"/>
      <c r="E35" s="200"/>
      <c r="F35" s="201"/>
      <c r="G35" s="212" t="n">
        <v>8</v>
      </c>
      <c r="H35" s="212"/>
      <c r="I35" s="214"/>
      <c r="J35" s="204"/>
      <c r="K35" s="205"/>
      <c r="L35" s="206"/>
      <c r="M35" s="207"/>
      <c r="N35" s="208"/>
    </row>
    <row r="36" customFormat="false" ht="66.75" hidden="false" customHeight="true" outlineLevel="0" collapsed="false">
      <c r="B36" s="197" t="str">
        <f aca="false">+LEFT(C36,4)</f>
        <v>16.3</v>
      </c>
      <c r="C36" s="213" t="s">
        <v>234</v>
      </c>
      <c r="D36" s="199" t="s">
        <v>235</v>
      </c>
      <c r="E36" s="200" t="s">
        <v>236</v>
      </c>
      <c r="F36" s="201" t="n">
        <v>3</v>
      </c>
      <c r="G36" s="202" t="n">
        <v>1</v>
      </c>
      <c r="H36" s="172" t="s">
        <v>233</v>
      </c>
      <c r="I36" s="215"/>
      <c r="J36" s="204" t="n">
        <v>3</v>
      </c>
      <c r="K36" s="205"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206" t="n">
        <f aca="false">+IF(K36="",312,IF(K36="Deficiencia de control mayor (diseño y ejecución)",320,IF(K36="Deficiencia de control (diseño o ejecución)",340,IF(K36="Oportunidad de mejora",360,380))))</f>
        <v>380</v>
      </c>
      <c r="M36" s="207" t="n">
        <v>6.0123</v>
      </c>
      <c r="N36" s="208" t="n">
        <f aca="false">+L36+M36</f>
        <v>386.0123</v>
      </c>
    </row>
    <row r="37" customFormat="false" ht="72" hidden="false" customHeight="true" outlineLevel="0" collapsed="false">
      <c r="B37" s="197"/>
      <c r="C37" s="213"/>
      <c r="D37" s="199"/>
      <c r="E37" s="200"/>
      <c r="F37" s="201"/>
      <c r="G37" s="210" t="n">
        <v>2</v>
      </c>
      <c r="H37" s="172"/>
      <c r="I37" s="215"/>
      <c r="J37" s="204"/>
      <c r="K37" s="205"/>
      <c r="L37" s="206"/>
      <c r="M37" s="207"/>
      <c r="N37" s="208"/>
    </row>
    <row r="38" customFormat="false" ht="22.5" hidden="false" customHeight="true" outlineLevel="0" collapsed="false">
      <c r="B38" s="197"/>
      <c r="C38" s="213"/>
      <c r="D38" s="199"/>
      <c r="E38" s="200"/>
      <c r="F38" s="201"/>
      <c r="G38" s="210" t="n">
        <v>3</v>
      </c>
      <c r="H38" s="210"/>
      <c r="I38" s="215"/>
      <c r="J38" s="204"/>
      <c r="K38" s="205"/>
      <c r="L38" s="206"/>
      <c r="M38" s="207"/>
      <c r="N38" s="208"/>
    </row>
    <row r="39" customFormat="false" ht="22.5" hidden="false" customHeight="true" outlineLevel="0" collapsed="false">
      <c r="B39" s="197"/>
      <c r="C39" s="213"/>
      <c r="D39" s="199"/>
      <c r="E39" s="200"/>
      <c r="F39" s="201"/>
      <c r="G39" s="210" t="n">
        <v>4</v>
      </c>
      <c r="H39" s="172"/>
      <c r="I39" s="215"/>
      <c r="J39" s="204"/>
      <c r="K39" s="205"/>
      <c r="L39" s="206"/>
      <c r="M39" s="207"/>
      <c r="N39" s="208"/>
    </row>
    <row r="40" customFormat="false" ht="22.5" hidden="false" customHeight="true" outlineLevel="0" collapsed="false">
      <c r="B40" s="197"/>
      <c r="C40" s="213"/>
      <c r="D40" s="199"/>
      <c r="E40" s="200"/>
      <c r="F40" s="201"/>
      <c r="G40" s="210" t="n">
        <v>5</v>
      </c>
      <c r="H40" s="210"/>
      <c r="I40" s="215"/>
      <c r="J40" s="204"/>
      <c r="K40" s="205"/>
      <c r="L40" s="206"/>
      <c r="M40" s="207"/>
      <c r="N40" s="208"/>
    </row>
    <row r="41" customFormat="false" ht="22.5" hidden="false" customHeight="true" outlineLevel="0" collapsed="false">
      <c r="B41" s="197"/>
      <c r="C41" s="213"/>
      <c r="D41" s="199"/>
      <c r="E41" s="200"/>
      <c r="F41" s="201"/>
      <c r="G41" s="210" t="n">
        <v>6</v>
      </c>
      <c r="H41" s="210"/>
      <c r="I41" s="215"/>
      <c r="J41" s="204"/>
      <c r="K41" s="205"/>
      <c r="L41" s="206"/>
      <c r="M41" s="207"/>
      <c r="N41" s="208"/>
    </row>
    <row r="42" customFormat="false" ht="22.5" hidden="false" customHeight="true" outlineLevel="0" collapsed="false">
      <c r="B42" s="197"/>
      <c r="C42" s="213"/>
      <c r="D42" s="199"/>
      <c r="E42" s="200"/>
      <c r="F42" s="201"/>
      <c r="G42" s="210" t="n">
        <v>7</v>
      </c>
      <c r="H42" s="210"/>
      <c r="I42" s="215"/>
      <c r="J42" s="204"/>
      <c r="K42" s="205"/>
      <c r="L42" s="206"/>
      <c r="M42" s="207"/>
      <c r="N42" s="208"/>
    </row>
    <row r="43" customFormat="false" ht="22.5" hidden="false" customHeight="true" outlineLevel="0" collapsed="false">
      <c r="B43" s="197"/>
      <c r="C43" s="213"/>
      <c r="D43" s="199"/>
      <c r="E43" s="200"/>
      <c r="F43" s="201"/>
      <c r="G43" s="212" t="n">
        <v>8</v>
      </c>
      <c r="H43" s="212"/>
      <c r="I43" s="215"/>
      <c r="J43" s="204"/>
      <c r="K43" s="205"/>
      <c r="L43" s="206"/>
      <c r="M43" s="207"/>
      <c r="N43" s="208"/>
    </row>
    <row r="44" customFormat="false" ht="49.5" hidden="false" customHeight="true" outlineLevel="0" collapsed="false">
      <c r="B44" s="197" t="str">
        <f aca="false">+LEFT(C44,4)</f>
        <v>16.4</v>
      </c>
      <c r="C44" s="213" t="s">
        <v>237</v>
      </c>
      <c r="D44" s="199" t="s">
        <v>238</v>
      </c>
      <c r="E44" s="200" t="s">
        <v>239</v>
      </c>
      <c r="F44" s="201" t="n">
        <v>3</v>
      </c>
      <c r="G44" s="202" t="n">
        <v>1</v>
      </c>
      <c r="H44" s="216" t="s">
        <v>240</v>
      </c>
      <c r="I44" s="217"/>
      <c r="J44" s="204" t="n">
        <v>3</v>
      </c>
      <c r="K44" s="205"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206" t="n">
        <f aca="false">+IF(K44="",312,IF(K44="Deficiencia de control mayor (diseño y ejecución)",320,IF(K44="Deficiencia de control (diseño o ejecución)",340,IF(K44="Oportunidad de mejora",360,380))))</f>
        <v>380</v>
      </c>
      <c r="M44" s="207" t="n">
        <v>6.1236</v>
      </c>
      <c r="N44" s="208" t="n">
        <f aca="false">+L44+M44</f>
        <v>386.1236</v>
      </c>
    </row>
    <row r="45" customFormat="false" ht="22.5" hidden="false" customHeight="true" outlineLevel="0" collapsed="false">
      <c r="B45" s="197"/>
      <c r="C45" s="213"/>
      <c r="D45" s="199"/>
      <c r="E45" s="200"/>
      <c r="F45" s="201"/>
      <c r="G45" s="210" t="n">
        <v>2</v>
      </c>
      <c r="H45" s="210"/>
      <c r="I45" s="217"/>
      <c r="J45" s="204"/>
      <c r="K45" s="205"/>
      <c r="L45" s="206"/>
      <c r="M45" s="207"/>
      <c r="N45" s="208"/>
    </row>
    <row r="46" customFormat="false" ht="22.5" hidden="false" customHeight="true" outlineLevel="0" collapsed="false">
      <c r="B46" s="197"/>
      <c r="C46" s="213"/>
      <c r="D46" s="199"/>
      <c r="E46" s="200"/>
      <c r="F46" s="201"/>
      <c r="G46" s="210" t="n">
        <v>3</v>
      </c>
      <c r="H46" s="210"/>
      <c r="I46" s="217"/>
      <c r="J46" s="204"/>
      <c r="K46" s="205"/>
      <c r="L46" s="206"/>
      <c r="M46" s="207"/>
      <c r="N46" s="208"/>
    </row>
    <row r="47" customFormat="false" ht="22.5" hidden="false" customHeight="true" outlineLevel="0" collapsed="false">
      <c r="B47" s="197"/>
      <c r="C47" s="213"/>
      <c r="D47" s="199"/>
      <c r="E47" s="200"/>
      <c r="F47" s="201"/>
      <c r="G47" s="210" t="n">
        <v>4</v>
      </c>
      <c r="H47" s="210"/>
      <c r="I47" s="217"/>
      <c r="J47" s="204"/>
      <c r="K47" s="205"/>
      <c r="L47" s="206"/>
      <c r="M47" s="207"/>
      <c r="N47" s="208"/>
    </row>
    <row r="48" customFormat="false" ht="22.5" hidden="false" customHeight="true" outlineLevel="0" collapsed="false">
      <c r="B48" s="197"/>
      <c r="C48" s="213"/>
      <c r="D48" s="199"/>
      <c r="E48" s="200"/>
      <c r="F48" s="201"/>
      <c r="G48" s="210" t="n">
        <v>5</v>
      </c>
      <c r="H48" s="210"/>
      <c r="I48" s="217"/>
      <c r="J48" s="204"/>
      <c r="K48" s="205"/>
      <c r="L48" s="206"/>
      <c r="M48" s="207"/>
      <c r="N48" s="208"/>
    </row>
    <row r="49" customFormat="false" ht="22.5" hidden="false" customHeight="true" outlineLevel="0" collapsed="false">
      <c r="B49" s="197"/>
      <c r="C49" s="213"/>
      <c r="D49" s="199"/>
      <c r="E49" s="200"/>
      <c r="F49" s="201"/>
      <c r="G49" s="210" t="n">
        <v>6</v>
      </c>
      <c r="H49" s="210"/>
      <c r="I49" s="217"/>
      <c r="J49" s="204"/>
      <c r="K49" s="205"/>
      <c r="L49" s="206"/>
      <c r="M49" s="207"/>
      <c r="N49" s="208"/>
    </row>
    <row r="50" customFormat="false" ht="22.5" hidden="false" customHeight="true" outlineLevel="0" collapsed="false">
      <c r="B50" s="197"/>
      <c r="C50" s="213"/>
      <c r="D50" s="199"/>
      <c r="E50" s="200"/>
      <c r="F50" s="201"/>
      <c r="G50" s="210" t="n">
        <v>7</v>
      </c>
      <c r="H50" s="210"/>
      <c r="I50" s="217"/>
      <c r="J50" s="204"/>
      <c r="K50" s="205"/>
      <c r="L50" s="206"/>
      <c r="M50" s="207"/>
      <c r="N50" s="208"/>
    </row>
    <row r="51" customFormat="false" ht="22.5" hidden="false" customHeight="true" outlineLevel="0" collapsed="false">
      <c r="B51" s="197"/>
      <c r="C51" s="213"/>
      <c r="D51" s="199"/>
      <c r="E51" s="200"/>
      <c r="F51" s="201"/>
      <c r="G51" s="212" t="n">
        <v>8</v>
      </c>
      <c r="H51" s="212"/>
      <c r="I51" s="217"/>
      <c r="J51" s="204"/>
      <c r="K51" s="205"/>
      <c r="L51" s="206"/>
      <c r="M51" s="207"/>
      <c r="N51" s="208"/>
    </row>
    <row r="52" customFormat="false" ht="98.25" hidden="false" customHeight="true" outlineLevel="0" collapsed="false">
      <c r="B52" s="197" t="str">
        <f aca="false">+LEFT(C52,4)</f>
        <v>16.5</v>
      </c>
      <c r="C52" s="213" t="s">
        <v>241</v>
      </c>
      <c r="D52" s="199" t="s">
        <v>242</v>
      </c>
      <c r="E52" s="200" t="s">
        <v>243</v>
      </c>
      <c r="F52" s="201" t="n">
        <v>3</v>
      </c>
      <c r="G52" s="202" t="n">
        <v>1</v>
      </c>
      <c r="H52" s="172" t="s">
        <v>244</v>
      </c>
      <c r="I52" s="203" t="s">
        <v>245</v>
      </c>
      <c r="J52" s="204" t="n">
        <v>3</v>
      </c>
      <c r="K52" s="205"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206" t="n">
        <f aca="false">+IF(K52="",312,IF(K52="Deficiencia de control mayor (diseño y ejecución)",320,IF(K52="Deficiencia de control (diseño o ejecución)",340,IF(K52="Oportunidad de mejora",360,380))))</f>
        <v>380</v>
      </c>
      <c r="M52" s="207" t="n">
        <v>6.2136</v>
      </c>
      <c r="N52" s="208" t="n">
        <f aca="false">+L52+M52</f>
        <v>386.2136</v>
      </c>
    </row>
    <row r="53" customFormat="false" ht="16.5" hidden="false" customHeight="false" outlineLevel="0" collapsed="false">
      <c r="B53" s="197"/>
      <c r="C53" s="213"/>
      <c r="D53" s="199"/>
      <c r="E53" s="200"/>
      <c r="F53" s="201"/>
      <c r="G53" s="210" t="n">
        <v>2</v>
      </c>
      <c r="H53" s="210"/>
      <c r="I53" s="203"/>
      <c r="J53" s="204"/>
      <c r="K53" s="205"/>
      <c r="L53" s="206"/>
      <c r="M53" s="207"/>
      <c r="N53" s="208"/>
    </row>
    <row r="54" customFormat="false" ht="16.5" hidden="false" customHeight="false" outlineLevel="0" collapsed="false">
      <c r="B54" s="197"/>
      <c r="C54" s="213"/>
      <c r="D54" s="199"/>
      <c r="E54" s="200"/>
      <c r="F54" s="201"/>
      <c r="G54" s="210" t="n">
        <v>3</v>
      </c>
      <c r="H54" s="210"/>
      <c r="I54" s="203"/>
      <c r="J54" s="204"/>
      <c r="K54" s="205"/>
      <c r="L54" s="206"/>
      <c r="M54" s="207"/>
      <c r="N54" s="208"/>
    </row>
    <row r="55" customFormat="false" ht="16.5" hidden="false" customHeight="false" outlineLevel="0" collapsed="false">
      <c r="B55" s="197"/>
      <c r="C55" s="213"/>
      <c r="D55" s="199"/>
      <c r="E55" s="200"/>
      <c r="F55" s="201"/>
      <c r="G55" s="210" t="n">
        <v>4</v>
      </c>
      <c r="H55" s="210"/>
      <c r="I55" s="203"/>
      <c r="J55" s="204"/>
      <c r="K55" s="205"/>
      <c r="L55" s="206"/>
      <c r="M55" s="207"/>
      <c r="N55" s="208"/>
    </row>
    <row r="56" customFormat="false" ht="16.5" hidden="false" customHeight="false" outlineLevel="0" collapsed="false">
      <c r="B56" s="197"/>
      <c r="C56" s="213"/>
      <c r="D56" s="199"/>
      <c r="E56" s="200"/>
      <c r="F56" s="201"/>
      <c r="G56" s="210" t="n">
        <v>5</v>
      </c>
      <c r="H56" s="210"/>
      <c r="I56" s="203"/>
      <c r="J56" s="204"/>
      <c r="K56" s="205"/>
      <c r="L56" s="206"/>
      <c r="M56" s="207"/>
      <c r="N56" s="208"/>
    </row>
    <row r="57" customFormat="false" ht="16.5" hidden="false" customHeight="false" outlineLevel="0" collapsed="false">
      <c r="B57" s="197"/>
      <c r="C57" s="213"/>
      <c r="D57" s="199"/>
      <c r="E57" s="200"/>
      <c r="F57" s="201"/>
      <c r="G57" s="210" t="n">
        <v>6</v>
      </c>
      <c r="H57" s="210"/>
      <c r="I57" s="203"/>
      <c r="J57" s="204"/>
      <c r="K57" s="205"/>
      <c r="L57" s="206"/>
      <c r="M57" s="207"/>
      <c r="N57" s="208"/>
    </row>
    <row r="58" customFormat="false" ht="16.5" hidden="false" customHeight="false" outlineLevel="0" collapsed="false">
      <c r="B58" s="197"/>
      <c r="C58" s="213"/>
      <c r="D58" s="199"/>
      <c r="E58" s="200"/>
      <c r="F58" s="201"/>
      <c r="G58" s="210" t="n">
        <v>7</v>
      </c>
      <c r="H58" s="210"/>
      <c r="I58" s="203"/>
      <c r="J58" s="204"/>
      <c r="K58" s="205"/>
      <c r="L58" s="206"/>
      <c r="M58" s="207"/>
      <c r="N58" s="208"/>
    </row>
    <row r="59" customFormat="false" ht="17.25" hidden="false" customHeight="false" outlineLevel="0" collapsed="false">
      <c r="B59" s="197"/>
      <c r="C59" s="213"/>
      <c r="D59" s="199"/>
      <c r="E59" s="200"/>
      <c r="F59" s="201"/>
      <c r="G59" s="212" t="n">
        <v>8</v>
      </c>
      <c r="H59" s="212"/>
      <c r="I59" s="203"/>
      <c r="J59" s="204"/>
      <c r="K59" s="205"/>
      <c r="L59" s="206"/>
      <c r="M59" s="207"/>
      <c r="N59" s="208"/>
    </row>
    <row r="60" customFormat="false" ht="22.5" hidden="false" customHeight="true" outlineLevel="0" collapsed="false">
      <c r="B60" s="189"/>
      <c r="C60" s="189" t="s">
        <v>246</v>
      </c>
      <c r="D60" s="190" t="s">
        <v>8</v>
      </c>
      <c r="E60" s="218" t="s">
        <v>223</v>
      </c>
      <c r="F60" s="219" t="s">
        <v>224</v>
      </c>
      <c r="G60" s="220" t="s">
        <v>115</v>
      </c>
      <c r="H60" s="220"/>
      <c r="I60" s="220"/>
      <c r="J60" s="219" t="s">
        <v>225</v>
      </c>
      <c r="K60" s="221" t="s">
        <v>146</v>
      </c>
      <c r="L60" s="222"/>
      <c r="M60" s="222"/>
      <c r="N60" s="223"/>
    </row>
    <row r="61" customFormat="false" ht="22.5" hidden="false" customHeight="true" outlineLevel="0" collapsed="false">
      <c r="B61" s="189"/>
      <c r="C61" s="189"/>
      <c r="D61" s="190"/>
      <c r="E61" s="218"/>
      <c r="F61" s="219"/>
      <c r="G61" s="220" t="s">
        <v>13</v>
      </c>
      <c r="H61" s="218" t="s">
        <v>15</v>
      </c>
      <c r="I61" s="218" t="s">
        <v>15</v>
      </c>
      <c r="J61" s="219"/>
      <c r="K61" s="221"/>
      <c r="L61" s="222"/>
      <c r="M61" s="222"/>
      <c r="N61" s="223"/>
    </row>
    <row r="62" customFormat="false" ht="77.25" hidden="false" customHeight="true" outlineLevel="0" collapsed="false">
      <c r="B62" s="189"/>
      <c r="C62" s="189"/>
      <c r="D62" s="190"/>
      <c r="E62" s="218"/>
      <c r="F62" s="219"/>
      <c r="G62" s="220"/>
      <c r="H62" s="220"/>
      <c r="I62" s="220"/>
      <c r="J62" s="219"/>
      <c r="K62" s="221"/>
      <c r="L62" s="222"/>
      <c r="M62" s="222"/>
      <c r="N62" s="223"/>
    </row>
    <row r="63" customFormat="false" ht="121.5" hidden="false" customHeight="true" outlineLevel="0" collapsed="false">
      <c r="B63" s="197" t="str">
        <f aca="false">+LEFT(C63,5)</f>
        <v>17.1 </v>
      </c>
      <c r="C63" s="213" t="s">
        <v>247</v>
      </c>
      <c r="D63" s="199" t="s">
        <v>242</v>
      </c>
      <c r="E63" s="200" t="s">
        <v>248</v>
      </c>
      <c r="F63" s="201" t="n">
        <v>3</v>
      </c>
      <c r="G63" s="202" t="n">
        <v>1</v>
      </c>
      <c r="H63" s="172" t="s">
        <v>249</v>
      </c>
      <c r="I63" s="217"/>
      <c r="J63" s="204" t="n">
        <v>3</v>
      </c>
      <c r="K63" s="205"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206" t="n">
        <f aca="false">+IF(K63="",312,IF(K63="Deficiencia de control mayor (diseño y ejecución)",320,IF(K63="Deficiencia de control (diseño o ejecución)",340,IF(K63="Oportunidad de mejora",360,380))))</f>
        <v>380</v>
      </c>
      <c r="M63" s="207" t="n">
        <v>6.3258</v>
      </c>
      <c r="N63" s="208" t="n">
        <f aca="false">+L63+M63</f>
        <v>386.3258</v>
      </c>
    </row>
    <row r="64" customFormat="false" ht="16.5" hidden="false" customHeight="false" outlineLevel="0" collapsed="false">
      <c r="B64" s="197"/>
      <c r="C64" s="213"/>
      <c r="D64" s="199"/>
      <c r="E64" s="200"/>
      <c r="F64" s="201"/>
      <c r="G64" s="210" t="n">
        <v>2</v>
      </c>
      <c r="H64" s="210"/>
      <c r="I64" s="217"/>
      <c r="J64" s="204"/>
      <c r="K64" s="205"/>
      <c r="L64" s="206"/>
      <c r="M64" s="207"/>
      <c r="N64" s="208"/>
    </row>
    <row r="65" customFormat="false" ht="16.5" hidden="false" customHeight="false" outlineLevel="0" collapsed="false">
      <c r="B65" s="197"/>
      <c r="C65" s="213"/>
      <c r="D65" s="199"/>
      <c r="E65" s="200"/>
      <c r="F65" s="201"/>
      <c r="G65" s="210" t="n">
        <v>3</v>
      </c>
      <c r="H65" s="210"/>
      <c r="I65" s="217"/>
      <c r="J65" s="204"/>
      <c r="K65" s="205"/>
      <c r="L65" s="206"/>
      <c r="M65" s="207"/>
      <c r="N65" s="208"/>
    </row>
    <row r="66" customFormat="false" ht="16.5" hidden="false" customHeight="false" outlineLevel="0" collapsed="false">
      <c r="B66" s="197"/>
      <c r="C66" s="213"/>
      <c r="D66" s="199"/>
      <c r="E66" s="200"/>
      <c r="F66" s="201"/>
      <c r="G66" s="210" t="n">
        <v>4</v>
      </c>
      <c r="H66" s="210"/>
      <c r="I66" s="217"/>
      <c r="J66" s="204"/>
      <c r="K66" s="205"/>
      <c r="L66" s="206"/>
      <c r="M66" s="207"/>
      <c r="N66" s="208"/>
    </row>
    <row r="67" customFormat="false" ht="16.5" hidden="false" customHeight="false" outlineLevel="0" collapsed="false">
      <c r="B67" s="197"/>
      <c r="C67" s="213"/>
      <c r="D67" s="199"/>
      <c r="E67" s="200"/>
      <c r="F67" s="201"/>
      <c r="G67" s="210" t="n">
        <v>5</v>
      </c>
      <c r="H67" s="210"/>
      <c r="I67" s="217"/>
      <c r="J67" s="204"/>
      <c r="K67" s="205"/>
      <c r="L67" s="206"/>
      <c r="M67" s="207"/>
      <c r="N67" s="208"/>
    </row>
    <row r="68" customFormat="false" ht="16.5" hidden="false" customHeight="false" outlineLevel="0" collapsed="false">
      <c r="B68" s="197"/>
      <c r="C68" s="213"/>
      <c r="D68" s="199"/>
      <c r="E68" s="200"/>
      <c r="F68" s="201"/>
      <c r="G68" s="210" t="n">
        <v>6</v>
      </c>
      <c r="H68" s="210"/>
      <c r="I68" s="217"/>
      <c r="J68" s="204"/>
      <c r="K68" s="205"/>
      <c r="L68" s="206"/>
      <c r="M68" s="207"/>
      <c r="N68" s="208"/>
    </row>
    <row r="69" customFormat="false" ht="16.5" hidden="false" customHeight="false" outlineLevel="0" collapsed="false">
      <c r="B69" s="197"/>
      <c r="C69" s="213"/>
      <c r="D69" s="199"/>
      <c r="E69" s="200"/>
      <c r="F69" s="201"/>
      <c r="G69" s="210" t="n">
        <v>7</v>
      </c>
      <c r="H69" s="210"/>
      <c r="I69" s="217"/>
      <c r="J69" s="204"/>
      <c r="K69" s="205"/>
      <c r="L69" s="206"/>
      <c r="M69" s="207"/>
      <c r="N69" s="208"/>
    </row>
    <row r="70" customFormat="false" ht="17.25" hidden="false" customHeight="false" outlineLevel="0" collapsed="false">
      <c r="B70" s="197"/>
      <c r="C70" s="213"/>
      <c r="D70" s="199"/>
      <c r="E70" s="200"/>
      <c r="F70" s="201"/>
      <c r="G70" s="212" t="n">
        <v>8</v>
      </c>
      <c r="H70" s="212"/>
      <c r="I70" s="217"/>
      <c r="J70" s="204"/>
      <c r="K70" s="205"/>
      <c r="L70" s="206"/>
      <c r="M70" s="207"/>
      <c r="N70" s="208"/>
    </row>
    <row r="71" customFormat="false" ht="114.75" hidden="false" customHeight="true" outlineLevel="0" collapsed="false">
      <c r="B71" s="197" t="str">
        <f aca="false">+LEFT(C71,5)</f>
        <v>17.2 </v>
      </c>
      <c r="C71" s="224" t="s">
        <v>250</v>
      </c>
      <c r="D71" s="199" t="s">
        <v>242</v>
      </c>
      <c r="E71" s="200" t="s">
        <v>251</v>
      </c>
      <c r="F71" s="201" t="n">
        <v>3</v>
      </c>
      <c r="G71" s="202" t="n">
        <v>1</v>
      </c>
      <c r="H71" s="172" t="s">
        <v>252</v>
      </c>
      <c r="I71" s="200" t="s">
        <v>253</v>
      </c>
      <c r="J71" s="204" t="n">
        <v>3</v>
      </c>
      <c r="K71" s="205"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206" t="n">
        <f aca="false">+IF(K71="",312,IF(K71="Deficiencia de control mayor (diseño y ejecución)",320,IF(K71="Deficiencia de control (diseño o ejecución)",340,IF(K71="Oportunidad de mejora",360,380))))</f>
        <v>380</v>
      </c>
      <c r="M71" s="207" t="n">
        <v>6.4569</v>
      </c>
      <c r="N71" s="208" t="n">
        <f aca="false">+L71+M71</f>
        <v>386.4569</v>
      </c>
    </row>
    <row r="72" customFormat="false" ht="34.5" hidden="false" customHeight="true" outlineLevel="0" collapsed="false">
      <c r="B72" s="197"/>
      <c r="C72" s="224"/>
      <c r="D72" s="199"/>
      <c r="E72" s="200"/>
      <c r="F72" s="201"/>
      <c r="G72" s="210" t="n">
        <v>2</v>
      </c>
      <c r="H72" s="210"/>
      <c r="I72" s="200"/>
      <c r="J72" s="204"/>
      <c r="K72" s="205"/>
      <c r="L72" s="206"/>
      <c r="M72" s="207"/>
      <c r="N72" s="208"/>
    </row>
    <row r="73" customFormat="false" ht="34.5" hidden="false" customHeight="true" outlineLevel="0" collapsed="false">
      <c r="B73" s="197"/>
      <c r="C73" s="224"/>
      <c r="D73" s="199"/>
      <c r="E73" s="200"/>
      <c r="F73" s="201"/>
      <c r="G73" s="210" t="n">
        <v>3</v>
      </c>
      <c r="H73" s="210"/>
      <c r="I73" s="200"/>
      <c r="J73" s="204"/>
      <c r="K73" s="205"/>
      <c r="L73" s="206"/>
      <c r="M73" s="207"/>
      <c r="N73" s="208"/>
    </row>
    <row r="74" customFormat="false" ht="34.5" hidden="false" customHeight="true" outlineLevel="0" collapsed="false">
      <c r="B74" s="197"/>
      <c r="C74" s="224"/>
      <c r="D74" s="199"/>
      <c r="E74" s="200"/>
      <c r="F74" s="201"/>
      <c r="G74" s="210" t="n">
        <v>4</v>
      </c>
      <c r="H74" s="210"/>
      <c r="I74" s="200"/>
      <c r="J74" s="204"/>
      <c r="K74" s="205"/>
      <c r="L74" s="206"/>
      <c r="M74" s="207"/>
      <c r="N74" s="208"/>
    </row>
    <row r="75" customFormat="false" ht="34.5" hidden="false" customHeight="true" outlineLevel="0" collapsed="false">
      <c r="B75" s="197"/>
      <c r="C75" s="224"/>
      <c r="D75" s="199"/>
      <c r="E75" s="200"/>
      <c r="F75" s="201"/>
      <c r="G75" s="210" t="n">
        <v>5</v>
      </c>
      <c r="H75" s="210"/>
      <c r="I75" s="200"/>
      <c r="J75" s="204"/>
      <c r="K75" s="205"/>
      <c r="L75" s="206"/>
      <c r="M75" s="207"/>
      <c r="N75" s="208"/>
    </row>
    <row r="76" customFormat="false" ht="34.5" hidden="false" customHeight="true" outlineLevel="0" collapsed="false">
      <c r="B76" s="197"/>
      <c r="C76" s="224"/>
      <c r="D76" s="199"/>
      <c r="E76" s="200"/>
      <c r="F76" s="201"/>
      <c r="G76" s="210" t="n">
        <v>6</v>
      </c>
      <c r="H76" s="210"/>
      <c r="I76" s="200"/>
      <c r="J76" s="204"/>
      <c r="K76" s="205"/>
      <c r="L76" s="206"/>
      <c r="M76" s="207"/>
      <c r="N76" s="208"/>
    </row>
    <row r="77" customFormat="false" ht="34.5" hidden="false" customHeight="true" outlineLevel="0" collapsed="false">
      <c r="B77" s="197"/>
      <c r="C77" s="224"/>
      <c r="D77" s="199"/>
      <c r="E77" s="200"/>
      <c r="F77" s="201"/>
      <c r="G77" s="210" t="n">
        <v>7</v>
      </c>
      <c r="H77" s="210"/>
      <c r="I77" s="200"/>
      <c r="J77" s="204"/>
      <c r="K77" s="205"/>
      <c r="L77" s="206"/>
      <c r="M77" s="207"/>
      <c r="N77" s="208"/>
    </row>
    <row r="78" customFormat="false" ht="34.5" hidden="false" customHeight="true" outlineLevel="0" collapsed="false">
      <c r="B78" s="197"/>
      <c r="C78" s="224"/>
      <c r="D78" s="199"/>
      <c r="E78" s="200"/>
      <c r="F78" s="201"/>
      <c r="G78" s="212" t="n">
        <v>8</v>
      </c>
      <c r="H78" s="212"/>
      <c r="I78" s="200"/>
      <c r="J78" s="204"/>
      <c r="K78" s="205"/>
      <c r="L78" s="206"/>
      <c r="M78" s="207"/>
      <c r="N78" s="208"/>
    </row>
    <row r="79" customFormat="false" ht="22.5" hidden="false" customHeight="true" outlineLevel="0" collapsed="false">
      <c r="B79" s="197" t="str">
        <f aca="false">+LEFT(C79,5)</f>
        <v>17.3 </v>
      </c>
      <c r="C79" s="213" t="s">
        <v>254</v>
      </c>
      <c r="D79" s="199" t="s">
        <v>242</v>
      </c>
      <c r="E79" s="200" t="s">
        <v>255</v>
      </c>
      <c r="F79" s="201" t="n">
        <v>3</v>
      </c>
      <c r="G79" s="202" t="n">
        <v>1</v>
      </c>
      <c r="H79" s="225" t="s">
        <v>256</v>
      </c>
      <c r="I79" s="226" t="s">
        <v>257</v>
      </c>
      <c r="J79" s="204" t="n">
        <v>3</v>
      </c>
      <c r="K79" s="205"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206" t="n">
        <f aca="false">+IF(K79="",312,IF(K79="Deficiencia de control mayor (diseño y ejecución)",320,IF(K79="Deficiencia de control (diseño o ejecución)",340,IF(K79="Oportunidad de mejora",360,380))))</f>
        <v>380</v>
      </c>
      <c r="M79" s="207" t="n">
        <v>6.5632</v>
      </c>
      <c r="N79" s="208" t="n">
        <f aca="false">+L79+M79</f>
        <v>386.5632</v>
      </c>
    </row>
    <row r="80" customFormat="false" ht="22.5" hidden="false" customHeight="true" outlineLevel="0" collapsed="false">
      <c r="B80" s="197"/>
      <c r="C80" s="213"/>
      <c r="D80" s="199"/>
      <c r="E80" s="200"/>
      <c r="F80" s="201"/>
      <c r="G80" s="210" t="n">
        <v>2</v>
      </c>
      <c r="H80" s="225" t="s">
        <v>258</v>
      </c>
      <c r="I80" s="226"/>
      <c r="J80" s="204"/>
      <c r="K80" s="205"/>
      <c r="L80" s="206"/>
      <c r="M80" s="207"/>
      <c r="N80" s="208"/>
    </row>
    <row r="81" customFormat="false" ht="22.5" hidden="false" customHeight="true" outlineLevel="0" collapsed="false">
      <c r="B81" s="197"/>
      <c r="C81" s="213"/>
      <c r="D81" s="199"/>
      <c r="E81" s="200"/>
      <c r="F81" s="201"/>
      <c r="G81" s="210" t="n">
        <v>3</v>
      </c>
      <c r="H81" s="225" t="s">
        <v>259</v>
      </c>
      <c r="I81" s="226"/>
      <c r="J81" s="204"/>
      <c r="K81" s="205"/>
      <c r="L81" s="206"/>
      <c r="M81" s="207"/>
      <c r="N81" s="208"/>
    </row>
    <row r="82" customFormat="false" ht="22.5" hidden="false" customHeight="true" outlineLevel="0" collapsed="false">
      <c r="B82" s="197"/>
      <c r="C82" s="213"/>
      <c r="D82" s="199"/>
      <c r="E82" s="200"/>
      <c r="F82" s="201"/>
      <c r="G82" s="210" t="n">
        <v>4</v>
      </c>
      <c r="H82" s="210"/>
      <c r="I82" s="226"/>
      <c r="J82" s="204"/>
      <c r="K82" s="205"/>
      <c r="L82" s="206"/>
      <c r="M82" s="207"/>
      <c r="N82" s="208"/>
    </row>
    <row r="83" customFormat="false" ht="22.5" hidden="false" customHeight="true" outlineLevel="0" collapsed="false">
      <c r="B83" s="197"/>
      <c r="C83" s="213"/>
      <c r="D83" s="199"/>
      <c r="E83" s="200"/>
      <c r="F83" s="201"/>
      <c r="G83" s="210" t="n">
        <v>5</v>
      </c>
      <c r="H83" s="210"/>
      <c r="I83" s="226"/>
      <c r="J83" s="204"/>
      <c r="K83" s="205"/>
      <c r="L83" s="206"/>
      <c r="M83" s="207"/>
      <c r="N83" s="208"/>
    </row>
    <row r="84" customFormat="false" ht="22.5" hidden="false" customHeight="true" outlineLevel="0" collapsed="false">
      <c r="B84" s="197"/>
      <c r="C84" s="213"/>
      <c r="D84" s="199"/>
      <c r="E84" s="200"/>
      <c r="F84" s="201"/>
      <c r="G84" s="210" t="n">
        <v>6</v>
      </c>
      <c r="H84" s="210"/>
      <c r="I84" s="226"/>
      <c r="J84" s="204"/>
      <c r="K84" s="205"/>
      <c r="L84" s="206"/>
      <c r="M84" s="207"/>
      <c r="N84" s="208"/>
    </row>
    <row r="85" customFormat="false" ht="22.5" hidden="false" customHeight="true" outlineLevel="0" collapsed="false">
      <c r="B85" s="197"/>
      <c r="C85" s="213"/>
      <c r="D85" s="199"/>
      <c r="E85" s="200"/>
      <c r="F85" s="201"/>
      <c r="G85" s="210" t="n">
        <v>7</v>
      </c>
      <c r="H85" s="210"/>
      <c r="I85" s="226"/>
      <c r="J85" s="204"/>
      <c r="K85" s="205"/>
      <c r="L85" s="206"/>
      <c r="M85" s="207"/>
      <c r="N85" s="208"/>
    </row>
    <row r="86" customFormat="false" ht="22.5" hidden="false" customHeight="true" outlineLevel="0" collapsed="false">
      <c r="B86" s="197"/>
      <c r="C86" s="213"/>
      <c r="D86" s="199"/>
      <c r="E86" s="200"/>
      <c r="F86" s="201"/>
      <c r="G86" s="212" t="n">
        <v>8</v>
      </c>
      <c r="H86" s="212"/>
      <c r="I86" s="226"/>
      <c r="J86" s="204"/>
      <c r="K86" s="205"/>
      <c r="L86" s="206"/>
      <c r="M86" s="207"/>
      <c r="N86" s="208"/>
    </row>
    <row r="87" customFormat="false" ht="63.75" hidden="false" customHeight="true" outlineLevel="0" collapsed="false">
      <c r="B87" s="197" t="str">
        <f aca="false">+LEFT(C87,5)</f>
        <v>17.4 </v>
      </c>
      <c r="C87" s="213" t="s">
        <v>260</v>
      </c>
      <c r="D87" s="199" t="s">
        <v>242</v>
      </c>
      <c r="E87" s="200" t="s">
        <v>261</v>
      </c>
      <c r="F87" s="201" t="n">
        <v>3</v>
      </c>
      <c r="G87" s="202" t="n">
        <v>1</v>
      </c>
      <c r="H87" s="227" t="s">
        <v>262</v>
      </c>
      <c r="I87" s="226" t="s">
        <v>263</v>
      </c>
      <c r="J87" s="204" t="n">
        <v>3</v>
      </c>
      <c r="K87" s="205" t="str">
        <f aca="false">+IF(OR(ISBLANK(F87),ISBLANK(J87)),"",IF(OR(AND(F87=1,J87=1),AND(F87=1,J87=2),AND(F87=1,J87=3)),"Deficiencia de control mayor (diseño y ejecución)",IF(OR(AND(F87=2,J87=2),AND(F87=3,J87=1),AND(F87=3,J87=2),AND(F87=2,J87=1)),"Deficiencia de control (diseño o ejecución)",IF(AND(F87=2,J87=3),"Oportunidad de mejora","Mantenimiento del control"))))</f>
        <v>Mantenimiento del control</v>
      </c>
      <c r="L87" s="206" t="n">
        <f aca="false">+IF(K87="",312,IF(K87="Deficiencia de control mayor (diseño y ejecución)",320,IF(K87="Deficiencia de control (diseño o ejecución)",340,IF(K87="Oportunidad de mejora",360,380))))</f>
        <v>380</v>
      </c>
      <c r="M87" s="207" t="n">
        <v>6.7854</v>
      </c>
      <c r="N87" s="208" t="n">
        <f aca="false">+L87+M87</f>
        <v>386.7854</v>
      </c>
    </row>
    <row r="88" customFormat="false" ht="22.5" hidden="false" customHeight="true" outlineLevel="0" collapsed="false">
      <c r="B88" s="197"/>
      <c r="C88" s="213"/>
      <c r="D88" s="199"/>
      <c r="E88" s="200"/>
      <c r="F88" s="201"/>
      <c r="G88" s="210" t="n">
        <v>2</v>
      </c>
      <c r="H88" s="210"/>
      <c r="I88" s="226"/>
      <c r="J88" s="204"/>
      <c r="K88" s="205"/>
      <c r="L88" s="206"/>
      <c r="M88" s="207"/>
      <c r="N88" s="208"/>
    </row>
    <row r="89" customFormat="false" ht="22.5" hidden="false" customHeight="true" outlineLevel="0" collapsed="false">
      <c r="B89" s="197"/>
      <c r="C89" s="213"/>
      <c r="D89" s="199"/>
      <c r="E89" s="200"/>
      <c r="F89" s="201"/>
      <c r="G89" s="210" t="n">
        <v>3</v>
      </c>
      <c r="H89" s="210"/>
      <c r="I89" s="226"/>
      <c r="J89" s="204"/>
      <c r="K89" s="205"/>
      <c r="L89" s="206"/>
      <c r="M89" s="207"/>
      <c r="N89" s="208"/>
    </row>
    <row r="90" customFormat="false" ht="22.5" hidden="false" customHeight="true" outlineLevel="0" collapsed="false">
      <c r="B90" s="197"/>
      <c r="C90" s="213"/>
      <c r="D90" s="199"/>
      <c r="E90" s="200"/>
      <c r="F90" s="201"/>
      <c r="G90" s="210" t="n">
        <v>4</v>
      </c>
      <c r="H90" s="210"/>
      <c r="I90" s="226"/>
      <c r="J90" s="204"/>
      <c r="K90" s="205"/>
      <c r="L90" s="206"/>
      <c r="M90" s="207"/>
      <c r="N90" s="208"/>
    </row>
    <row r="91" customFormat="false" ht="22.5" hidden="false" customHeight="true" outlineLevel="0" collapsed="false">
      <c r="B91" s="197"/>
      <c r="C91" s="213"/>
      <c r="D91" s="199"/>
      <c r="E91" s="200"/>
      <c r="F91" s="201"/>
      <c r="G91" s="210" t="n">
        <v>5</v>
      </c>
      <c r="H91" s="210"/>
      <c r="I91" s="226"/>
      <c r="J91" s="204"/>
      <c r="K91" s="205"/>
      <c r="L91" s="206"/>
      <c r="M91" s="207"/>
      <c r="N91" s="208"/>
    </row>
    <row r="92" customFormat="false" ht="22.5" hidden="false" customHeight="true" outlineLevel="0" collapsed="false">
      <c r="B92" s="197"/>
      <c r="C92" s="213"/>
      <c r="D92" s="199"/>
      <c r="E92" s="200"/>
      <c r="F92" s="201"/>
      <c r="G92" s="210" t="n">
        <v>6</v>
      </c>
      <c r="H92" s="210"/>
      <c r="I92" s="226"/>
      <c r="J92" s="204"/>
      <c r="K92" s="205"/>
      <c r="L92" s="206"/>
      <c r="M92" s="207"/>
      <c r="N92" s="208"/>
    </row>
    <row r="93" customFormat="false" ht="22.5" hidden="false" customHeight="true" outlineLevel="0" collapsed="false">
      <c r="B93" s="197"/>
      <c r="C93" s="213"/>
      <c r="D93" s="199"/>
      <c r="E93" s="200"/>
      <c r="F93" s="201"/>
      <c r="G93" s="210" t="n">
        <v>7</v>
      </c>
      <c r="H93" s="210"/>
      <c r="I93" s="226"/>
      <c r="J93" s="204"/>
      <c r="K93" s="205"/>
      <c r="L93" s="206"/>
      <c r="M93" s="207"/>
      <c r="N93" s="208"/>
    </row>
    <row r="94" customFormat="false" ht="22.5" hidden="false" customHeight="true" outlineLevel="0" collapsed="false">
      <c r="B94" s="197"/>
      <c r="C94" s="213"/>
      <c r="D94" s="199"/>
      <c r="E94" s="200"/>
      <c r="F94" s="201"/>
      <c r="G94" s="212" t="n">
        <v>8</v>
      </c>
      <c r="H94" s="212"/>
      <c r="I94" s="226"/>
      <c r="J94" s="204"/>
      <c r="K94" s="205"/>
      <c r="L94" s="206"/>
      <c r="M94" s="207"/>
      <c r="N94" s="208"/>
    </row>
    <row r="95" customFormat="false" ht="62.25" hidden="false" customHeight="true" outlineLevel="0" collapsed="false">
      <c r="B95" s="197" t="str">
        <f aca="false">+LEFT(C95,5)</f>
        <v>17.5 </v>
      </c>
      <c r="C95" s="213" t="s">
        <v>264</v>
      </c>
      <c r="D95" s="199" t="s">
        <v>242</v>
      </c>
      <c r="E95" s="200" t="s">
        <v>265</v>
      </c>
      <c r="F95" s="201" t="n">
        <v>3</v>
      </c>
      <c r="G95" s="202" t="n">
        <v>1</v>
      </c>
      <c r="H95" s="172" t="s">
        <v>266</v>
      </c>
      <c r="I95" s="228"/>
      <c r="J95" s="204" t="n">
        <v>3</v>
      </c>
      <c r="K95" s="205" t="str">
        <f aca="false">+IF(OR(ISBLANK(F95),ISBLANK(J95)),"",IF(OR(AND(F95=1,J95=1),AND(F95=1,J95=2),AND(F95=1,J95=3)),"Deficiencia de control mayor (diseño y ejecución)",IF(OR(AND(F95=2,J95=2),AND(F95=3,J95=1),AND(F95=3,J95=2),AND(F95=2,J95=1)),"Deficiencia de control (diseño o ejecución)",IF(AND(F95=2,J95=3),"Oportunidad de mejora","Mantenimiento del control"))))</f>
        <v>Mantenimiento del control</v>
      </c>
      <c r="L95" s="206" t="n">
        <f aca="false">+IF(K95="",312,IF(K95="Deficiencia de control mayor (diseño y ejecución)",320,IF(K95="Deficiencia de control (diseño o ejecución)",340,IF(K95="Oportunidad de mejora",360,380))))</f>
        <v>380</v>
      </c>
      <c r="M95" s="207" t="n">
        <v>6.8745</v>
      </c>
      <c r="N95" s="208" t="n">
        <f aca="false">+L95+M95</f>
        <v>386.8745</v>
      </c>
    </row>
    <row r="96" customFormat="false" ht="22.5" hidden="false" customHeight="true" outlineLevel="0" collapsed="false">
      <c r="B96" s="197"/>
      <c r="C96" s="213"/>
      <c r="D96" s="199"/>
      <c r="E96" s="200"/>
      <c r="F96" s="201"/>
      <c r="G96" s="210" t="n">
        <v>2</v>
      </c>
      <c r="H96" s="210"/>
      <c r="I96" s="228"/>
      <c r="J96" s="204"/>
      <c r="K96" s="205"/>
      <c r="L96" s="206"/>
      <c r="M96" s="207"/>
      <c r="N96" s="208"/>
    </row>
    <row r="97" customFormat="false" ht="22.5" hidden="false" customHeight="true" outlineLevel="0" collapsed="false">
      <c r="B97" s="197"/>
      <c r="C97" s="213"/>
      <c r="D97" s="199"/>
      <c r="E97" s="200"/>
      <c r="F97" s="201"/>
      <c r="G97" s="210" t="n">
        <v>3</v>
      </c>
      <c r="H97" s="210"/>
      <c r="I97" s="228"/>
      <c r="J97" s="204"/>
      <c r="K97" s="205"/>
      <c r="L97" s="206"/>
      <c r="M97" s="207"/>
      <c r="N97" s="208"/>
    </row>
    <row r="98" customFormat="false" ht="22.5" hidden="false" customHeight="true" outlineLevel="0" collapsed="false">
      <c r="B98" s="197"/>
      <c r="C98" s="213"/>
      <c r="D98" s="199"/>
      <c r="E98" s="200"/>
      <c r="F98" s="201"/>
      <c r="G98" s="210" t="n">
        <v>4</v>
      </c>
      <c r="H98" s="210"/>
      <c r="I98" s="228"/>
      <c r="J98" s="204"/>
      <c r="K98" s="205"/>
      <c r="L98" s="206"/>
      <c r="M98" s="207"/>
      <c r="N98" s="208"/>
    </row>
    <row r="99" customFormat="false" ht="22.5" hidden="false" customHeight="true" outlineLevel="0" collapsed="false">
      <c r="B99" s="197"/>
      <c r="C99" s="213"/>
      <c r="D99" s="199"/>
      <c r="E99" s="200"/>
      <c r="F99" s="201"/>
      <c r="G99" s="210" t="n">
        <v>5</v>
      </c>
      <c r="H99" s="210"/>
      <c r="I99" s="228"/>
      <c r="J99" s="204"/>
      <c r="K99" s="205"/>
      <c r="L99" s="206"/>
      <c r="M99" s="207"/>
      <c r="N99" s="208"/>
    </row>
    <row r="100" customFormat="false" ht="22.5" hidden="false" customHeight="true" outlineLevel="0" collapsed="false">
      <c r="B100" s="197"/>
      <c r="C100" s="213"/>
      <c r="D100" s="199"/>
      <c r="E100" s="200"/>
      <c r="F100" s="201"/>
      <c r="G100" s="210" t="n">
        <v>6</v>
      </c>
      <c r="H100" s="210"/>
      <c r="I100" s="228"/>
      <c r="J100" s="204"/>
      <c r="K100" s="205"/>
      <c r="L100" s="206"/>
      <c r="M100" s="207"/>
      <c r="N100" s="208"/>
    </row>
    <row r="101" customFormat="false" ht="22.5" hidden="false" customHeight="true" outlineLevel="0" collapsed="false">
      <c r="B101" s="197"/>
      <c r="C101" s="213"/>
      <c r="D101" s="199"/>
      <c r="E101" s="200"/>
      <c r="F101" s="201"/>
      <c r="G101" s="210" t="n">
        <v>7</v>
      </c>
      <c r="H101" s="210"/>
      <c r="I101" s="228"/>
      <c r="J101" s="204"/>
      <c r="K101" s="205"/>
      <c r="L101" s="206"/>
      <c r="M101" s="207"/>
      <c r="N101" s="208"/>
    </row>
    <row r="102" customFormat="false" ht="22.5" hidden="false" customHeight="true" outlineLevel="0" collapsed="false">
      <c r="B102" s="197"/>
      <c r="C102" s="213"/>
      <c r="D102" s="199"/>
      <c r="E102" s="200"/>
      <c r="F102" s="201"/>
      <c r="G102" s="212" t="n">
        <v>8</v>
      </c>
      <c r="H102" s="212"/>
      <c r="I102" s="228"/>
      <c r="J102" s="204"/>
      <c r="K102" s="205"/>
      <c r="L102" s="206"/>
      <c r="M102" s="207"/>
      <c r="N102" s="208"/>
    </row>
    <row r="103" customFormat="false" ht="100.5" hidden="false" customHeight="true" outlineLevel="0" collapsed="false">
      <c r="B103" s="197" t="str">
        <f aca="false">+LEFT(C103,5)</f>
        <v>17.6 </v>
      </c>
      <c r="C103" s="213" t="s">
        <v>267</v>
      </c>
      <c r="D103" s="199" t="s">
        <v>268</v>
      </c>
      <c r="E103" s="200" t="s">
        <v>269</v>
      </c>
      <c r="F103" s="201" t="n">
        <v>3</v>
      </c>
      <c r="G103" s="202" t="n">
        <v>1</v>
      </c>
      <c r="H103" s="172" t="s">
        <v>270</v>
      </c>
      <c r="I103" s="228" t="s">
        <v>271</v>
      </c>
      <c r="J103" s="204" t="n">
        <v>3</v>
      </c>
      <c r="K103" s="205"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206" t="n">
        <f aca="false">+IF(K103="",312,IF(K103="Deficiencia de control mayor (diseño y ejecución)",320,IF(K103="Deficiencia de control (diseño o ejecución)",340,IF(K103="Oportunidad de mejora",360,380))))</f>
        <v>380</v>
      </c>
      <c r="M103" s="207" t="n">
        <v>6.9874</v>
      </c>
      <c r="N103" s="208" t="n">
        <f aca="false">+L103+M103</f>
        <v>386.9874</v>
      </c>
    </row>
    <row r="104" customFormat="false" ht="100.5" hidden="false" customHeight="true" outlineLevel="0" collapsed="false">
      <c r="B104" s="197"/>
      <c r="C104" s="213"/>
      <c r="D104" s="199"/>
      <c r="E104" s="200"/>
      <c r="F104" s="201"/>
      <c r="G104" s="210" t="n">
        <v>2</v>
      </c>
      <c r="H104" s="229"/>
      <c r="I104" s="228"/>
      <c r="J104" s="204"/>
      <c r="K104" s="205"/>
      <c r="L104" s="206"/>
      <c r="M104" s="207"/>
      <c r="N104" s="208"/>
    </row>
    <row r="105" customFormat="false" ht="22.5" hidden="false" customHeight="true" outlineLevel="0" collapsed="false">
      <c r="B105" s="197"/>
      <c r="C105" s="213"/>
      <c r="D105" s="199"/>
      <c r="E105" s="200"/>
      <c r="F105" s="201"/>
      <c r="G105" s="210" t="n">
        <v>3</v>
      </c>
      <c r="H105" s="210"/>
      <c r="I105" s="228"/>
      <c r="J105" s="204"/>
      <c r="K105" s="205"/>
      <c r="L105" s="206"/>
      <c r="M105" s="207"/>
      <c r="N105" s="208"/>
    </row>
    <row r="106" customFormat="false" ht="22.5" hidden="false" customHeight="true" outlineLevel="0" collapsed="false">
      <c r="B106" s="197"/>
      <c r="C106" s="213"/>
      <c r="D106" s="199"/>
      <c r="E106" s="200"/>
      <c r="F106" s="201"/>
      <c r="G106" s="210" t="n">
        <v>4</v>
      </c>
      <c r="H106" s="210"/>
      <c r="I106" s="228"/>
      <c r="J106" s="204"/>
      <c r="K106" s="205"/>
      <c r="L106" s="206"/>
      <c r="M106" s="207"/>
      <c r="N106" s="208"/>
    </row>
    <row r="107" customFormat="false" ht="22.5" hidden="false" customHeight="true" outlineLevel="0" collapsed="false">
      <c r="B107" s="197"/>
      <c r="C107" s="213"/>
      <c r="D107" s="199"/>
      <c r="E107" s="200"/>
      <c r="F107" s="201"/>
      <c r="G107" s="210" t="n">
        <v>5</v>
      </c>
      <c r="H107" s="210"/>
      <c r="I107" s="228"/>
      <c r="J107" s="204"/>
      <c r="K107" s="205"/>
      <c r="L107" s="206"/>
      <c r="M107" s="207"/>
      <c r="N107" s="208"/>
    </row>
    <row r="108" customFormat="false" ht="22.5" hidden="false" customHeight="true" outlineLevel="0" collapsed="false">
      <c r="B108" s="197"/>
      <c r="C108" s="213"/>
      <c r="D108" s="199"/>
      <c r="E108" s="200"/>
      <c r="F108" s="201"/>
      <c r="G108" s="210" t="n">
        <v>6</v>
      </c>
      <c r="H108" s="210"/>
      <c r="I108" s="228"/>
      <c r="J108" s="204"/>
      <c r="K108" s="205"/>
      <c r="L108" s="206"/>
      <c r="M108" s="207"/>
      <c r="N108" s="208"/>
    </row>
    <row r="109" customFormat="false" ht="22.5" hidden="false" customHeight="true" outlineLevel="0" collapsed="false">
      <c r="B109" s="197"/>
      <c r="C109" s="213"/>
      <c r="D109" s="199"/>
      <c r="E109" s="200"/>
      <c r="F109" s="201"/>
      <c r="G109" s="210" t="n">
        <v>7</v>
      </c>
      <c r="H109" s="210"/>
      <c r="I109" s="228"/>
      <c r="J109" s="204"/>
      <c r="K109" s="205"/>
      <c r="L109" s="206"/>
      <c r="M109" s="207"/>
      <c r="N109" s="208"/>
    </row>
    <row r="110" customFormat="false" ht="45" hidden="false" customHeight="true" outlineLevel="0" collapsed="false">
      <c r="B110" s="197"/>
      <c r="C110" s="213"/>
      <c r="D110" s="199"/>
      <c r="E110" s="200"/>
      <c r="F110" s="201"/>
      <c r="G110" s="212" t="n">
        <v>8</v>
      </c>
      <c r="H110" s="212"/>
      <c r="I110" s="228"/>
      <c r="J110" s="204"/>
      <c r="K110" s="205"/>
      <c r="L110" s="206"/>
      <c r="M110" s="207"/>
      <c r="N110" s="208"/>
    </row>
    <row r="111" customFormat="false" ht="93.75" hidden="false" customHeight="true" outlineLevel="0" collapsed="false">
      <c r="B111" s="197" t="str">
        <f aca="false">+LEFT(C111,5)</f>
        <v>17.7 </v>
      </c>
      <c r="C111" s="213" t="s">
        <v>272</v>
      </c>
      <c r="D111" s="199" t="s">
        <v>273</v>
      </c>
      <c r="E111" s="200" t="s">
        <v>274</v>
      </c>
      <c r="F111" s="201" t="n">
        <v>3</v>
      </c>
      <c r="G111" s="202" t="n">
        <v>1</v>
      </c>
      <c r="H111" s="216" t="s">
        <v>275</v>
      </c>
      <c r="I111" s="230"/>
      <c r="J111" s="204" t="n">
        <v>3</v>
      </c>
      <c r="K111" s="205"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Mantenimiento del control</v>
      </c>
      <c r="L111" s="206" t="n">
        <f aca="false">+IF(K111="",312,IF(K111="Deficiencia de control mayor (diseño y ejecución)",320,IF(K111="Deficiencia de control (diseño o ejecución)",340,IF(K111="Oportunidad de mejora",360,380))))</f>
        <v>380</v>
      </c>
      <c r="M111" s="207" t="n">
        <v>6.98745</v>
      </c>
      <c r="N111" s="208" t="n">
        <f aca="false">+L111+M111</f>
        <v>386.98745</v>
      </c>
    </row>
    <row r="112" customFormat="false" ht="108" hidden="false" customHeight="true" outlineLevel="0" collapsed="false">
      <c r="B112" s="197"/>
      <c r="C112" s="213"/>
      <c r="D112" s="199"/>
      <c r="E112" s="200"/>
      <c r="F112" s="201"/>
      <c r="G112" s="210" t="n">
        <v>2</v>
      </c>
      <c r="H112" s="231" t="s">
        <v>276</v>
      </c>
      <c r="I112" s="232" t="s">
        <v>277</v>
      </c>
      <c r="J112" s="204"/>
      <c r="K112" s="205"/>
      <c r="L112" s="206"/>
      <c r="M112" s="207"/>
      <c r="N112" s="208"/>
    </row>
    <row r="113" customFormat="false" ht="22.5" hidden="false" customHeight="true" outlineLevel="0" collapsed="false">
      <c r="B113" s="197"/>
      <c r="C113" s="213"/>
      <c r="D113" s="199"/>
      <c r="E113" s="200"/>
      <c r="F113" s="201"/>
      <c r="G113" s="210" t="n">
        <v>3</v>
      </c>
      <c r="H113" s="210"/>
      <c r="I113" s="233"/>
      <c r="J113" s="204"/>
      <c r="K113" s="205"/>
      <c r="L113" s="206"/>
      <c r="M113" s="207"/>
      <c r="N113" s="208"/>
    </row>
    <row r="114" customFormat="false" ht="22.5" hidden="false" customHeight="true" outlineLevel="0" collapsed="false">
      <c r="B114" s="197"/>
      <c r="C114" s="213"/>
      <c r="D114" s="199"/>
      <c r="E114" s="200"/>
      <c r="F114" s="201"/>
      <c r="G114" s="210" t="n">
        <v>4</v>
      </c>
      <c r="H114" s="210"/>
      <c r="I114" s="233"/>
      <c r="J114" s="204"/>
      <c r="K114" s="205"/>
      <c r="L114" s="206"/>
      <c r="M114" s="207"/>
      <c r="N114" s="208"/>
    </row>
    <row r="115" customFormat="false" ht="22.5" hidden="false" customHeight="true" outlineLevel="0" collapsed="false">
      <c r="B115" s="197"/>
      <c r="C115" s="213"/>
      <c r="D115" s="199"/>
      <c r="E115" s="200"/>
      <c r="F115" s="201"/>
      <c r="G115" s="210" t="n">
        <v>5</v>
      </c>
      <c r="H115" s="210"/>
      <c r="I115" s="233"/>
      <c r="J115" s="204"/>
      <c r="K115" s="205"/>
      <c r="L115" s="206"/>
      <c r="M115" s="207"/>
      <c r="N115" s="208"/>
    </row>
    <row r="116" customFormat="false" ht="22.5" hidden="false" customHeight="true" outlineLevel="0" collapsed="false">
      <c r="B116" s="197"/>
      <c r="C116" s="213"/>
      <c r="D116" s="199"/>
      <c r="E116" s="200"/>
      <c r="F116" s="201"/>
      <c r="G116" s="210" t="n">
        <v>6</v>
      </c>
      <c r="H116" s="210"/>
      <c r="I116" s="233"/>
      <c r="J116" s="204"/>
      <c r="K116" s="205"/>
      <c r="L116" s="206"/>
      <c r="M116" s="207"/>
      <c r="N116" s="208"/>
    </row>
    <row r="117" customFormat="false" ht="22.5" hidden="false" customHeight="true" outlineLevel="0" collapsed="false">
      <c r="B117" s="197"/>
      <c r="C117" s="213"/>
      <c r="D117" s="199"/>
      <c r="E117" s="200"/>
      <c r="F117" s="201"/>
      <c r="G117" s="210" t="n">
        <v>7</v>
      </c>
      <c r="H117" s="210"/>
      <c r="I117" s="233"/>
      <c r="J117" s="204"/>
      <c r="K117" s="205"/>
      <c r="L117" s="206"/>
      <c r="M117" s="207"/>
      <c r="N117" s="208"/>
    </row>
    <row r="118" customFormat="false" ht="22.5" hidden="false" customHeight="true" outlineLevel="0" collapsed="false">
      <c r="B118" s="197"/>
      <c r="C118" s="213"/>
      <c r="D118" s="199"/>
      <c r="E118" s="200"/>
      <c r="F118" s="201"/>
      <c r="G118" s="212" t="n">
        <v>8</v>
      </c>
      <c r="H118" s="212"/>
      <c r="I118" s="233"/>
      <c r="J118" s="204"/>
      <c r="K118" s="205"/>
      <c r="L118" s="206"/>
      <c r="M118" s="207"/>
      <c r="N118" s="208"/>
    </row>
    <row r="119" customFormat="false" ht="80.25" hidden="false" customHeight="true" outlineLevel="0" collapsed="false">
      <c r="B119" s="197" t="str">
        <f aca="false">+LEFT(C119,5)</f>
        <v>17.8 </v>
      </c>
      <c r="C119" s="213" t="s">
        <v>278</v>
      </c>
      <c r="D119" s="199" t="s">
        <v>273</v>
      </c>
      <c r="E119" s="226" t="s">
        <v>279</v>
      </c>
      <c r="F119" s="201" t="n">
        <v>3</v>
      </c>
      <c r="G119" s="234" t="n">
        <v>1</v>
      </c>
      <c r="H119" s="235" t="s">
        <v>280</v>
      </c>
      <c r="I119" s="200" t="s">
        <v>281</v>
      </c>
      <c r="J119" s="204" t="n">
        <v>3</v>
      </c>
      <c r="K119" s="205"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206" t="n">
        <f aca="false">+IF(K119="",312,IF(K119="Deficiencia de control mayor (diseño y ejecución)",320,IF(K119="Deficiencia de control (diseño o ejecución)",340,IF(K119="Oportunidad de mejora",360,380))))</f>
        <v>380</v>
      </c>
      <c r="M119" s="207" t="n">
        <v>6.987456</v>
      </c>
      <c r="N119" s="208" t="n">
        <f aca="false">+L119+M119</f>
        <v>386.987456</v>
      </c>
    </row>
    <row r="120" customFormat="false" ht="22.5" hidden="false" customHeight="true" outlineLevel="0" collapsed="false">
      <c r="B120" s="197"/>
      <c r="C120" s="213"/>
      <c r="D120" s="199"/>
      <c r="E120" s="226"/>
      <c r="F120" s="201"/>
      <c r="G120" s="210" t="n">
        <v>2</v>
      </c>
      <c r="H120" s="210"/>
      <c r="I120" s="200"/>
      <c r="J120" s="204"/>
      <c r="K120" s="205"/>
      <c r="L120" s="206"/>
      <c r="M120" s="207"/>
      <c r="N120" s="208"/>
    </row>
    <row r="121" customFormat="false" ht="22.5" hidden="false" customHeight="true" outlineLevel="0" collapsed="false">
      <c r="B121" s="197"/>
      <c r="C121" s="213"/>
      <c r="D121" s="199"/>
      <c r="E121" s="226"/>
      <c r="F121" s="201"/>
      <c r="G121" s="210" t="n">
        <v>3</v>
      </c>
      <c r="H121" s="210"/>
      <c r="I121" s="200"/>
      <c r="J121" s="204"/>
      <c r="K121" s="205"/>
      <c r="L121" s="206"/>
      <c r="M121" s="207"/>
      <c r="N121" s="208"/>
    </row>
    <row r="122" customFormat="false" ht="22.5" hidden="false" customHeight="true" outlineLevel="0" collapsed="false">
      <c r="B122" s="197"/>
      <c r="C122" s="213"/>
      <c r="D122" s="199"/>
      <c r="E122" s="226"/>
      <c r="F122" s="201"/>
      <c r="G122" s="210" t="n">
        <v>4</v>
      </c>
      <c r="H122" s="210"/>
      <c r="I122" s="200"/>
      <c r="J122" s="204"/>
      <c r="K122" s="205"/>
      <c r="L122" s="206"/>
      <c r="M122" s="207"/>
      <c r="N122" s="208"/>
    </row>
    <row r="123" customFormat="false" ht="22.5" hidden="false" customHeight="true" outlineLevel="0" collapsed="false">
      <c r="B123" s="197"/>
      <c r="C123" s="213"/>
      <c r="D123" s="199"/>
      <c r="E123" s="226"/>
      <c r="F123" s="201"/>
      <c r="G123" s="210" t="n">
        <v>5</v>
      </c>
      <c r="H123" s="210"/>
      <c r="I123" s="200"/>
      <c r="J123" s="204"/>
      <c r="K123" s="205"/>
      <c r="L123" s="206"/>
      <c r="M123" s="207"/>
      <c r="N123" s="208"/>
    </row>
    <row r="124" customFormat="false" ht="22.5" hidden="false" customHeight="true" outlineLevel="0" collapsed="false">
      <c r="B124" s="197"/>
      <c r="C124" s="213"/>
      <c r="D124" s="199"/>
      <c r="E124" s="226"/>
      <c r="F124" s="201"/>
      <c r="G124" s="210" t="n">
        <v>6</v>
      </c>
      <c r="H124" s="210"/>
      <c r="I124" s="200"/>
      <c r="J124" s="204"/>
      <c r="K124" s="205"/>
      <c r="L124" s="206"/>
      <c r="M124" s="207"/>
      <c r="N124" s="208"/>
    </row>
    <row r="125" customFormat="false" ht="22.5" hidden="false" customHeight="true" outlineLevel="0" collapsed="false">
      <c r="B125" s="197"/>
      <c r="C125" s="213"/>
      <c r="D125" s="199"/>
      <c r="E125" s="226"/>
      <c r="F125" s="201"/>
      <c r="G125" s="210" t="n">
        <v>7</v>
      </c>
      <c r="H125" s="210"/>
      <c r="I125" s="200"/>
      <c r="J125" s="204"/>
      <c r="K125" s="205"/>
      <c r="L125" s="206"/>
      <c r="M125" s="207"/>
      <c r="N125" s="208"/>
    </row>
    <row r="126" customFormat="false" ht="22.5" hidden="false" customHeight="true" outlineLevel="0" collapsed="false">
      <c r="B126" s="197"/>
      <c r="C126" s="213"/>
      <c r="D126" s="199"/>
      <c r="E126" s="226"/>
      <c r="F126" s="201"/>
      <c r="G126" s="212" t="n">
        <v>8</v>
      </c>
      <c r="H126" s="212"/>
      <c r="I126" s="200"/>
      <c r="J126" s="204"/>
      <c r="K126" s="205"/>
      <c r="L126" s="206"/>
      <c r="M126" s="207"/>
      <c r="N126" s="208"/>
    </row>
    <row r="127" customFormat="false" ht="99" hidden="false" customHeight="true" outlineLevel="0" collapsed="false">
      <c r="B127" s="197" t="str">
        <f aca="false">+LEFT(C127,5)</f>
        <v>17.9 </v>
      </c>
      <c r="C127" s="213" t="s">
        <v>282</v>
      </c>
      <c r="D127" s="199" t="s">
        <v>273</v>
      </c>
      <c r="E127" s="200" t="s">
        <v>283</v>
      </c>
      <c r="F127" s="201" t="n">
        <v>3</v>
      </c>
      <c r="G127" s="202" t="n">
        <v>1</v>
      </c>
      <c r="H127" s="172" t="s">
        <v>284</v>
      </c>
      <c r="I127" s="228"/>
      <c r="J127" s="204" t="n">
        <v>3</v>
      </c>
      <c r="K127" s="205"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Mantenimiento del control</v>
      </c>
      <c r="L127" s="206" t="n">
        <f aca="false">+IF(K127="",312,IF(K127="Deficiencia de control mayor (diseño y ejecución)",320,IF(K127="Deficiencia de control (diseño o ejecución)",340,IF(K127="Oportunidad de mejora",360,380))))</f>
        <v>380</v>
      </c>
      <c r="M127" s="207" t="n">
        <v>7.0123</v>
      </c>
      <c r="N127" s="208" t="n">
        <f aca="false">+L127+M127</f>
        <v>387.0123</v>
      </c>
    </row>
    <row r="128" customFormat="false" ht="22.5" hidden="false" customHeight="true" outlineLevel="0" collapsed="false">
      <c r="B128" s="197"/>
      <c r="C128" s="213"/>
      <c r="D128" s="199"/>
      <c r="E128" s="200"/>
      <c r="F128" s="201"/>
      <c r="G128" s="210" t="n">
        <v>2</v>
      </c>
      <c r="H128" s="210"/>
      <c r="I128" s="228"/>
      <c r="J128" s="204"/>
      <c r="K128" s="205"/>
      <c r="L128" s="206"/>
      <c r="M128" s="207"/>
      <c r="N128" s="208"/>
    </row>
    <row r="129" customFormat="false" ht="22.5" hidden="false" customHeight="true" outlineLevel="0" collapsed="false">
      <c r="B129" s="197"/>
      <c r="C129" s="213"/>
      <c r="D129" s="199"/>
      <c r="E129" s="200"/>
      <c r="F129" s="201"/>
      <c r="G129" s="210" t="n">
        <v>3</v>
      </c>
      <c r="H129" s="210"/>
      <c r="I129" s="228"/>
      <c r="J129" s="204"/>
      <c r="K129" s="205"/>
      <c r="L129" s="206"/>
      <c r="M129" s="207"/>
      <c r="N129" s="208"/>
    </row>
    <row r="130" customFormat="false" ht="22.5" hidden="false" customHeight="true" outlineLevel="0" collapsed="false">
      <c r="B130" s="197"/>
      <c r="C130" s="213"/>
      <c r="D130" s="199"/>
      <c r="E130" s="200"/>
      <c r="F130" s="201"/>
      <c r="G130" s="210" t="n">
        <v>4</v>
      </c>
      <c r="H130" s="210"/>
      <c r="I130" s="228"/>
      <c r="J130" s="204"/>
      <c r="K130" s="205"/>
      <c r="L130" s="206"/>
      <c r="M130" s="207"/>
      <c r="N130" s="208"/>
    </row>
    <row r="131" customFormat="false" ht="22.5" hidden="false" customHeight="true" outlineLevel="0" collapsed="false">
      <c r="B131" s="197"/>
      <c r="C131" s="213"/>
      <c r="D131" s="199"/>
      <c r="E131" s="200"/>
      <c r="F131" s="201"/>
      <c r="G131" s="210" t="n">
        <v>5</v>
      </c>
      <c r="H131" s="210"/>
      <c r="I131" s="228"/>
      <c r="J131" s="204"/>
      <c r="K131" s="205"/>
      <c r="L131" s="206"/>
      <c r="M131" s="207"/>
      <c r="N131" s="208"/>
    </row>
    <row r="132" customFormat="false" ht="22.5" hidden="false" customHeight="true" outlineLevel="0" collapsed="false">
      <c r="B132" s="197"/>
      <c r="C132" s="213"/>
      <c r="D132" s="199"/>
      <c r="E132" s="200"/>
      <c r="F132" s="201"/>
      <c r="G132" s="210" t="n">
        <v>6</v>
      </c>
      <c r="H132" s="210"/>
      <c r="I132" s="228"/>
      <c r="J132" s="204"/>
      <c r="K132" s="205"/>
      <c r="L132" s="206"/>
      <c r="M132" s="207"/>
      <c r="N132" s="208"/>
    </row>
    <row r="133" customFormat="false" ht="22.5" hidden="false" customHeight="true" outlineLevel="0" collapsed="false">
      <c r="B133" s="197"/>
      <c r="C133" s="213"/>
      <c r="D133" s="199"/>
      <c r="E133" s="200"/>
      <c r="F133" s="201"/>
      <c r="G133" s="210" t="n">
        <v>7</v>
      </c>
      <c r="H133" s="210"/>
      <c r="I133" s="228"/>
      <c r="J133" s="204"/>
      <c r="K133" s="205"/>
      <c r="L133" s="206"/>
      <c r="M133" s="207"/>
      <c r="N133" s="208"/>
    </row>
    <row r="134" customFormat="false" ht="22.5" hidden="false" customHeight="true" outlineLevel="0" collapsed="false">
      <c r="B134" s="197"/>
      <c r="C134" s="213"/>
      <c r="D134" s="199"/>
      <c r="E134" s="200"/>
      <c r="F134" s="201"/>
      <c r="G134" s="212" t="n">
        <v>8</v>
      </c>
      <c r="H134" s="212"/>
      <c r="I134" s="228"/>
      <c r="J134" s="204"/>
      <c r="K134" s="205"/>
      <c r="L134" s="206"/>
      <c r="M134" s="207"/>
      <c r="N134" s="208"/>
    </row>
    <row r="220" customFormat="false" ht="46.5" hidden="false" customHeight="true" outlineLevel="0" collapsed="false"/>
  </sheetData>
  <mergeCells count="183">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true" sqref="F20:F59 J20:J59 F63:F134 J63:J13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A343"/>
    <pageSetUpPr fitToPage="false"/>
  </sheetPr>
  <dimension ref="B5:P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81" width="2.57"/>
    <col collapsed="false" customWidth="true" hidden="true" outlineLevel="0" max="2" min="2" style="181" width="3.42"/>
    <col collapsed="false" customWidth="true" hidden="false" outlineLevel="0" max="4" min="3" style="181" width="42.57"/>
    <col collapsed="false" customWidth="true" hidden="false" outlineLevel="0" max="5" min="5" style="181" width="38"/>
    <col collapsed="false" customWidth="true" hidden="false" outlineLevel="0" max="6" min="6" style="181" width="7.42"/>
    <col collapsed="false" customWidth="true" hidden="false" outlineLevel="0" max="7" min="7" style="181" width="3.57"/>
    <col collapsed="false" customWidth="true" hidden="false" outlineLevel="0" max="8" min="8" style="181" width="86.29"/>
    <col collapsed="false" customWidth="true" hidden="false" outlineLevel="0" max="9" min="9" style="181" width="38"/>
    <col collapsed="false" customWidth="true" hidden="false" outlineLevel="0" max="10" min="10" style="181" width="7.42"/>
    <col collapsed="false" customWidth="true" hidden="false" outlineLevel="0" max="11" min="11" style="181" width="16.14"/>
    <col collapsed="false" customWidth="true" hidden="false" outlineLevel="0" max="12" min="12" style="182" width="4.71"/>
    <col collapsed="false" customWidth="true" hidden="false" outlineLevel="0" max="13" min="13" style="182" width="7.57"/>
    <col collapsed="false" customWidth="true" hidden="false" outlineLevel="0" max="14" min="14" style="236" width="6.29"/>
    <col collapsed="false" customWidth="true" hidden="false" outlineLevel="0" max="15" min="15" style="237" width="6.29"/>
    <col collapsed="false" customWidth="false" hidden="false" outlineLevel="0" max="16" min="16" style="238" width="3.15"/>
    <col collapsed="false" customWidth="false" hidden="false" outlineLevel="0" max="16384" min="17" style="181" width="3.15"/>
  </cols>
  <sheetData>
    <row r="5" customFormat="false" ht="9.75" hidden="false" customHeight="true" outlineLevel="0" collapsed="false"/>
    <row r="6" customFormat="false" ht="31.5" hidden="false" customHeight="true" outlineLevel="0" collapsed="false"/>
    <row r="7" customFormat="false" ht="30.75" hidden="false" customHeight="true" outlineLevel="0" collapsed="false">
      <c r="E7" s="239"/>
      <c r="F7" s="239"/>
    </row>
    <row r="8" customFormat="false" ht="20.25" hidden="false" customHeight="true" outlineLevel="0" collapsed="false"/>
    <row r="9" customFormat="false" ht="9.75" hidden="false" customHeight="true" outlineLevel="0" collapsed="false"/>
    <row r="10" customFormat="false" ht="19.5" hidden="false" customHeight="true" outlineLevel="0" collapsed="false">
      <c r="C10" s="240" t="s">
        <v>285</v>
      </c>
      <c r="D10" s="240"/>
      <c r="E10" s="240"/>
      <c r="F10" s="240"/>
      <c r="G10" s="240"/>
      <c r="H10" s="240"/>
      <c r="I10" s="240"/>
      <c r="J10" s="240"/>
      <c r="K10" s="240"/>
    </row>
    <row r="11" customFormat="false" ht="71.25" hidden="false" customHeight="true" outlineLevel="0" collapsed="false">
      <c r="C11" s="185" t="s">
        <v>286</v>
      </c>
      <c r="D11" s="185"/>
      <c r="E11" s="185"/>
      <c r="F11" s="185"/>
      <c r="G11" s="185"/>
      <c r="H11" s="185"/>
      <c r="I11" s="185"/>
      <c r="J11" s="185"/>
      <c r="K11" s="185"/>
    </row>
    <row r="12" customFormat="false" ht="9.75" hidden="false" customHeight="true" outlineLevel="0" collapsed="false">
      <c r="C12" s="186"/>
      <c r="D12" s="186"/>
      <c r="F12" s="187"/>
    </row>
    <row r="13" customFormat="false" ht="36.75" hidden="false" customHeight="true" outlineLevel="0" collapsed="false">
      <c r="B13" s="241" t="s">
        <v>111</v>
      </c>
      <c r="C13" s="241" t="s">
        <v>287</v>
      </c>
      <c r="D13" s="242" t="s">
        <v>8</v>
      </c>
      <c r="E13" s="242" t="s">
        <v>288</v>
      </c>
      <c r="F13" s="243" t="s">
        <v>224</v>
      </c>
      <c r="G13" s="244" t="s">
        <v>115</v>
      </c>
      <c r="H13" s="244"/>
      <c r="I13" s="244"/>
      <c r="J13" s="243" t="s">
        <v>225</v>
      </c>
      <c r="K13" s="243" t="s">
        <v>146</v>
      </c>
      <c r="L13" s="195"/>
      <c r="M13" s="195"/>
      <c r="N13" s="245"/>
      <c r="O13" s="246"/>
      <c r="P13" s="247"/>
    </row>
    <row r="14" customFormat="false" ht="29.25" hidden="false" customHeight="true" outlineLevel="0" collapsed="false">
      <c r="B14" s="241"/>
      <c r="C14" s="241"/>
      <c r="D14" s="242"/>
      <c r="E14" s="242"/>
      <c r="F14" s="243"/>
      <c r="G14" s="248" t="s">
        <v>13</v>
      </c>
      <c r="H14" s="242" t="s">
        <v>15</v>
      </c>
      <c r="I14" s="242" t="s">
        <v>17</v>
      </c>
      <c r="J14" s="243"/>
      <c r="K14" s="243"/>
      <c r="L14" s="195"/>
      <c r="M14" s="195"/>
      <c r="N14" s="245"/>
      <c r="O14" s="246"/>
      <c r="P14" s="247"/>
    </row>
    <row r="15" customFormat="false" ht="99.75" hidden="false" customHeight="true" outlineLevel="0" collapsed="false">
      <c r="B15" s="241"/>
      <c r="C15" s="241"/>
      <c r="D15" s="242"/>
      <c r="E15" s="242"/>
      <c r="F15" s="243"/>
      <c r="G15" s="248"/>
      <c r="H15" s="242"/>
      <c r="I15" s="242"/>
      <c r="J15" s="243"/>
      <c r="K15" s="243"/>
      <c r="L15" s="195"/>
      <c r="M15" s="195"/>
      <c r="N15" s="245"/>
      <c r="O15" s="246"/>
      <c r="P15" s="247"/>
    </row>
    <row r="16" customFormat="false" ht="119.25" hidden="false" customHeight="true" outlineLevel="0" collapsed="false">
      <c r="B16" s="197" t="str">
        <f aca="false">+LEFT(C16,3)</f>
        <v>6.1</v>
      </c>
      <c r="C16" s="249" t="s">
        <v>289</v>
      </c>
      <c r="D16" s="250" t="s">
        <v>290</v>
      </c>
      <c r="E16" s="251" t="s">
        <v>291</v>
      </c>
      <c r="F16" s="252" t="n">
        <v>3</v>
      </c>
      <c r="G16" s="253" t="n">
        <v>1</v>
      </c>
      <c r="H16" s="254" t="s">
        <v>292</v>
      </c>
      <c r="I16" s="255" t="s">
        <v>293</v>
      </c>
      <c r="J16" s="256" t="n">
        <v>3</v>
      </c>
      <c r="K16" s="257"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206" t="n">
        <f aca="false">+IF(K16="",75,IF(K16="Deficiencia de control mayor (diseño y ejecución)",80,IF(K16="Deficiencia de control (diseño o ejecución)",100,IF(K16="Oportunidad de mejora",120,140))))</f>
        <v>140</v>
      </c>
      <c r="M16" s="207" t="n">
        <v>1.7896</v>
      </c>
      <c r="N16" s="258" t="n">
        <f aca="false">+L16+M16</f>
        <v>141.7896</v>
      </c>
      <c r="P16" s="259"/>
    </row>
    <row r="17" customFormat="false" ht="26.25" hidden="false" customHeight="true" outlineLevel="0" collapsed="false">
      <c r="B17" s="197"/>
      <c r="C17" s="249"/>
      <c r="D17" s="250"/>
      <c r="E17" s="251"/>
      <c r="F17" s="252"/>
      <c r="G17" s="260" t="n">
        <v>2</v>
      </c>
      <c r="H17" s="260"/>
      <c r="I17" s="255"/>
      <c r="J17" s="256"/>
      <c r="K17" s="257"/>
      <c r="L17" s="206"/>
      <c r="M17" s="207"/>
      <c r="N17" s="258"/>
      <c r="P17" s="259"/>
    </row>
    <row r="18" customFormat="false" ht="26.25" hidden="false" customHeight="true" outlineLevel="0" collapsed="false">
      <c r="B18" s="197"/>
      <c r="C18" s="249"/>
      <c r="D18" s="250"/>
      <c r="E18" s="251"/>
      <c r="F18" s="252"/>
      <c r="G18" s="260" t="n">
        <v>3</v>
      </c>
      <c r="H18" s="260"/>
      <c r="I18" s="255"/>
      <c r="J18" s="256"/>
      <c r="K18" s="257"/>
      <c r="L18" s="206"/>
      <c r="M18" s="207"/>
      <c r="N18" s="258"/>
      <c r="P18" s="259"/>
    </row>
    <row r="19" customFormat="false" ht="26.25" hidden="false" customHeight="true" outlineLevel="0" collapsed="false">
      <c r="B19" s="197"/>
      <c r="C19" s="249"/>
      <c r="D19" s="250"/>
      <c r="E19" s="251"/>
      <c r="F19" s="252"/>
      <c r="G19" s="260" t="n">
        <v>4</v>
      </c>
      <c r="H19" s="260"/>
      <c r="I19" s="255"/>
      <c r="J19" s="256"/>
      <c r="K19" s="257"/>
      <c r="L19" s="206"/>
      <c r="M19" s="207"/>
      <c r="N19" s="258"/>
      <c r="P19" s="259"/>
    </row>
    <row r="20" customFormat="false" ht="26.25" hidden="false" customHeight="true" outlineLevel="0" collapsed="false">
      <c r="B20" s="197"/>
      <c r="C20" s="249"/>
      <c r="D20" s="250"/>
      <c r="E20" s="251"/>
      <c r="F20" s="252"/>
      <c r="G20" s="260" t="n">
        <v>5</v>
      </c>
      <c r="H20" s="260"/>
      <c r="I20" s="255"/>
      <c r="J20" s="256"/>
      <c r="K20" s="257"/>
      <c r="L20" s="206"/>
      <c r="M20" s="207"/>
      <c r="N20" s="258"/>
      <c r="P20" s="259"/>
    </row>
    <row r="21" customFormat="false" ht="26.25" hidden="false" customHeight="true" outlineLevel="0" collapsed="false">
      <c r="B21" s="197"/>
      <c r="C21" s="249"/>
      <c r="D21" s="250"/>
      <c r="E21" s="251"/>
      <c r="F21" s="252"/>
      <c r="G21" s="260" t="n">
        <v>6</v>
      </c>
      <c r="H21" s="260"/>
      <c r="I21" s="255"/>
      <c r="J21" s="256"/>
      <c r="K21" s="257"/>
      <c r="L21" s="206"/>
      <c r="M21" s="207"/>
      <c r="N21" s="258"/>
      <c r="P21" s="259"/>
    </row>
    <row r="22" customFormat="false" ht="26.25" hidden="false" customHeight="true" outlineLevel="0" collapsed="false">
      <c r="B22" s="197"/>
      <c r="C22" s="249"/>
      <c r="D22" s="250"/>
      <c r="E22" s="251"/>
      <c r="F22" s="252"/>
      <c r="G22" s="260" t="n">
        <v>7</v>
      </c>
      <c r="H22" s="260"/>
      <c r="I22" s="255"/>
      <c r="J22" s="256"/>
      <c r="K22" s="257"/>
      <c r="L22" s="206"/>
      <c r="M22" s="207"/>
      <c r="N22" s="258"/>
      <c r="P22" s="259"/>
    </row>
    <row r="23" customFormat="false" ht="26.25" hidden="false" customHeight="true" outlineLevel="0" collapsed="false">
      <c r="B23" s="197"/>
      <c r="C23" s="249"/>
      <c r="D23" s="250"/>
      <c r="E23" s="251"/>
      <c r="F23" s="252"/>
      <c r="G23" s="261" t="n">
        <v>8</v>
      </c>
      <c r="H23" s="261"/>
      <c r="I23" s="255"/>
      <c r="J23" s="256"/>
      <c r="K23" s="257"/>
      <c r="L23" s="206"/>
      <c r="M23" s="207"/>
      <c r="N23" s="258"/>
      <c r="P23" s="259"/>
    </row>
    <row r="24" customFormat="false" ht="106.5" hidden="false" customHeight="true" outlineLevel="0" collapsed="false">
      <c r="B24" s="262" t="str">
        <f aca="false">+LEFT(C24,3)</f>
        <v>6.2</v>
      </c>
      <c r="C24" s="263" t="s">
        <v>294</v>
      </c>
      <c r="D24" s="250" t="s">
        <v>295</v>
      </c>
      <c r="E24" s="251" t="s">
        <v>296</v>
      </c>
      <c r="F24" s="252" t="n">
        <v>3</v>
      </c>
      <c r="G24" s="253" t="n">
        <v>1</v>
      </c>
      <c r="H24" s="264" t="s">
        <v>297</v>
      </c>
      <c r="I24" s="255" t="s">
        <v>298</v>
      </c>
      <c r="J24" s="252" t="n">
        <v>3</v>
      </c>
      <c r="K24" s="257"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206" t="n">
        <f aca="false">+IF(K24="",75,IF(K24="Deficiencia de control mayor (diseño y ejecución)",80,IF(K24="Deficiencia de control (diseño o ejecución)",100,IF(K24="Oportunidad de mejora",120,140))))</f>
        <v>140</v>
      </c>
      <c r="M24" s="207" t="n">
        <v>1.8896</v>
      </c>
      <c r="N24" s="258" t="n">
        <f aca="false">+L24+M24</f>
        <v>141.8896</v>
      </c>
      <c r="O24" s="265"/>
      <c r="P24" s="259"/>
    </row>
    <row r="25" customFormat="false" ht="22.5" hidden="false" customHeight="true" outlineLevel="0" collapsed="false">
      <c r="B25" s="262"/>
      <c r="C25" s="263"/>
      <c r="D25" s="250"/>
      <c r="E25" s="251"/>
      <c r="F25" s="252"/>
      <c r="G25" s="260" t="n">
        <v>2</v>
      </c>
      <c r="H25" s="260"/>
      <c r="I25" s="255"/>
      <c r="J25" s="252"/>
      <c r="K25" s="257"/>
      <c r="L25" s="206"/>
      <c r="M25" s="207"/>
      <c r="N25" s="258"/>
      <c r="O25" s="265"/>
      <c r="P25" s="259"/>
    </row>
    <row r="26" customFormat="false" ht="22.5" hidden="false" customHeight="true" outlineLevel="0" collapsed="false">
      <c r="B26" s="262"/>
      <c r="C26" s="263"/>
      <c r="D26" s="250"/>
      <c r="E26" s="251"/>
      <c r="F26" s="252"/>
      <c r="G26" s="260" t="n">
        <v>3</v>
      </c>
      <c r="H26" s="260"/>
      <c r="I26" s="255"/>
      <c r="J26" s="252"/>
      <c r="K26" s="257"/>
      <c r="L26" s="206"/>
      <c r="M26" s="207"/>
      <c r="N26" s="258"/>
      <c r="O26" s="265"/>
      <c r="P26" s="259"/>
    </row>
    <row r="27" customFormat="false" ht="22.5" hidden="false" customHeight="true" outlineLevel="0" collapsed="false">
      <c r="B27" s="262"/>
      <c r="C27" s="263"/>
      <c r="D27" s="250"/>
      <c r="E27" s="251"/>
      <c r="F27" s="252"/>
      <c r="G27" s="260" t="n">
        <v>4</v>
      </c>
      <c r="H27" s="260"/>
      <c r="I27" s="255"/>
      <c r="J27" s="252"/>
      <c r="K27" s="257"/>
      <c r="L27" s="206"/>
      <c r="M27" s="207"/>
      <c r="N27" s="258"/>
      <c r="O27" s="265"/>
      <c r="P27" s="259"/>
    </row>
    <row r="28" customFormat="false" ht="22.5" hidden="false" customHeight="true" outlineLevel="0" collapsed="false">
      <c r="B28" s="262"/>
      <c r="C28" s="263"/>
      <c r="D28" s="250"/>
      <c r="E28" s="251"/>
      <c r="F28" s="252"/>
      <c r="G28" s="260" t="n">
        <v>5</v>
      </c>
      <c r="H28" s="260"/>
      <c r="I28" s="255"/>
      <c r="J28" s="252"/>
      <c r="K28" s="257"/>
      <c r="L28" s="206"/>
      <c r="M28" s="207"/>
      <c r="N28" s="258"/>
      <c r="O28" s="265"/>
      <c r="P28" s="259"/>
    </row>
    <row r="29" customFormat="false" ht="22.5" hidden="false" customHeight="true" outlineLevel="0" collapsed="false">
      <c r="B29" s="262"/>
      <c r="C29" s="263"/>
      <c r="D29" s="250"/>
      <c r="E29" s="251"/>
      <c r="F29" s="252"/>
      <c r="G29" s="260" t="n">
        <v>6</v>
      </c>
      <c r="H29" s="260"/>
      <c r="I29" s="255"/>
      <c r="J29" s="252"/>
      <c r="K29" s="257"/>
      <c r="L29" s="206"/>
      <c r="M29" s="207"/>
      <c r="N29" s="258"/>
      <c r="O29" s="265"/>
      <c r="P29" s="259"/>
    </row>
    <row r="30" customFormat="false" ht="22.5" hidden="false" customHeight="true" outlineLevel="0" collapsed="false">
      <c r="B30" s="262"/>
      <c r="C30" s="263"/>
      <c r="D30" s="250"/>
      <c r="E30" s="251"/>
      <c r="F30" s="252"/>
      <c r="G30" s="260" t="n">
        <v>7</v>
      </c>
      <c r="H30" s="260"/>
      <c r="I30" s="255"/>
      <c r="J30" s="252"/>
      <c r="K30" s="257"/>
      <c r="L30" s="206"/>
      <c r="M30" s="207"/>
      <c r="N30" s="258"/>
      <c r="O30" s="265"/>
      <c r="P30" s="259"/>
    </row>
    <row r="31" customFormat="false" ht="22.5" hidden="false" customHeight="true" outlineLevel="0" collapsed="false">
      <c r="B31" s="262"/>
      <c r="C31" s="263"/>
      <c r="D31" s="250"/>
      <c r="E31" s="251"/>
      <c r="F31" s="252"/>
      <c r="G31" s="261" t="n">
        <v>8</v>
      </c>
      <c r="H31" s="261"/>
      <c r="I31" s="255"/>
      <c r="J31" s="252"/>
      <c r="K31" s="257"/>
      <c r="L31" s="206"/>
      <c r="M31" s="207"/>
      <c r="N31" s="258"/>
      <c r="O31" s="265"/>
      <c r="P31" s="259"/>
    </row>
    <row r="32" customFormat="false" ht="67.5" hidden="false" customHeight="true" outlineLevel="0" collapsed="false">
      <c r="B32" s="266" t="str">
        <f aca="false">+LEFT(C32,3)</f>
        <v>6.3</v>
      </c>
      <c r="C32" s="263" t="s">
        <v>299</v>
      </c>
      <c r="D32" s="250" t="s">
        <v>300</v>
      </c>
      <c r="E32" s="251" t="s">
        <v>301</v>
      </c>
      <c r="F32" s="252" t="n">
        <v>3</v>
      </c>
      <c r="G32" s="253" t="n">
        <v>1</v>
      </c>
      <c r="H32" s="264" t="s">
        <v>297</v>
      </c>
      <c r="I32" s="255" t="s">
        <v>298</v>
      </c>
      <c r="J32" s="252" t="n">
        <v>3</v>
      </c>
      <c r="K32" s="257"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206" t="n">
        <f aca="false">+IF(K32="",75,IF(K32="Deficiencia de control mayor (diseño y ejecución)",80,IF(K32="Deficiencia de control (diseño o ejecución)",100,IF(K32="Oportunidad de mejora",120,140))))</f>
        <v>140</v>
      </c>
      <c r="M32" s="207" t="n">
        <v>1.9754</v>
      </c>
      <c r="N32" s="258" t="n">
        <f aca="false">+L32+M32</f>
        <v>141.9754</v>
      </c>
      <c r="O32" s="265"/>
      <c r="P32" s="259"/>
    </row>
    <row r="33" customFormat="false" ht="22.5" hidden="false" customHeight="true" outlineLevel="0" collapsed="false">
      <c r="B33" s="266"/>
      <c r="C33" s="263"/>
      <c r="D33" s="250"/>
      <c r="E33" s="251"/>
      <c r="F33" s="252"/>
      <c r="G33" s="260" t="n">
        <v>2</v>
      </c>
      <c r="H33" s="260"/>
      <c r="I33" s="255"/>
      <c r="J33" s="252"/>
      <c r="K33" s="257"/>
      <c r="L33" s="206"/>
      <c r="M33" s="207"/>
      <c r="N33" s="258"/>
      <c r="O33" s="265"/>
      <c r="P33" s="259"/>
    </row>
    <row r="34" customFormat="false" ht="22.5" hidden="false" customHeight="true" outlineLevel="0" collapsed="false">
      <c r="B34" s="266"/>
      <c r="C34" s="263"/>
      <c r="D34" s="250"/>
      <c r="E34" s="251"/>
      <c r="F34" s="252"/>
      <c r="G34" s="260" t="n">
        <v>3</v>
      </c>
      <c r="H34" s="260"/>
      <c r="I34" s="255"/>
      <c r="J34" s="252"/>
      <c r="K34" s="257"/>
      <c r="L34" s="206"/>
      <c r="M34" s="207"/>
      <c r="N34" s="258"/>
      <c r="O34" s="265"/>
      <c r="P34" s="259"/>
    </row>
    <row r="35" customFormat="false" ht="22.5" hidden="false" customHeight="true" outlineLevel="0" collapsed="false">
      <c r="B35" s="266"/>
      <c r="C35" s="263"/>
      <c r="D35" s="250"/>
      <c r="E35" s="251"/>
      <c r="F35" s="252"/>
      <c r="G35" s="260" t="n">
        <v>4</v>
      </c>
      <c r="H35" s="260"/>
      <c r="I35" s="255"/>
      <c r="J35" s="252"/>
      <c r="K35" s="257"/>
      <c r="L35" s="206"/>
      <c r="M35" s="207"/>
      <c r="N35" s="258"/>
      <c r="O35" s="265"/>
      <c r="P35" s="259"/>
    </row>
    <row r="36" customFormat="false" ht="22.5" hidden="false" customHeight="true" outlineLevel="0" collapsed="false">
      <c r="B36" s="266"/>
      <c r="C36" s="263"/>
      <c r="D36" s="250"/>
      <c r="E36" s="251"/>
      <c r="F36" s="252"/>
      <c r="G36" s="260" t="n">
        <v>5</v>
      </c>
      <c r="H36" s="260"/>
      <c r="I36" s="255"/>
      <c r="J36" s="252"/>
      <c r="K36" s="257"/>
      <c r="L36" s="206"/>
      <c r="M36" s="207"/>
      <c r="N36" s="258"/>
      <c r="O36" s="265"/>
      <c r="P36" s="259"/>
    </row>
    <row r="37" customFormat="false" ht="22.5" hidden="false" customHeight="true" outlineLevel="0" collapsed="false">
      <c r="B37" s="266"/>
      <c r="C37" s="263"/>
      <c r="D37" s="250"/>
      <c r="E37" s="251"/>
      <c r="F37" s="252"/>
      <c r="G37" s="260" t="n">
        <v>6</v>
      </c>
      <c r="H37" s="260"/>
      <c r="I37" s="255"/>
      <c r="J37" s="252"/>
      <c r="K37" s="257"/>
      <c r="L37" s="206"/>
      <c r="M37" s="207"/>
      <c r="N37" s="258"/>
      <c r="O37" s="265"/>
      <c r="P37" s="259"/>
    </row>
    <row r="38" customFormat="false" ht="22.5" hidden="false" customHeight="true" outlineLevel="0" collapsed="false">
      <c r="B38" s="266"/>
      <c r="C38" s="263"/>
      <c r="D38" s="250"/>
      <c r="E38" s="251"/>
      <c r="F38" s="252"/>
      <c r="G38" s="260" t="n">
        <v>7</v>
      </c>
      <c r="H38" s="260"/>
      <c r="I38" s="255"/>
      <c r="J38" s="252"/>
      <c r="K38" s="257"/>
      <c r="L38" s="206"/>
      <c r="M38" s="207"/>
      <c r="N38" s="258"/>
      <c r="O38" s="265"/>
      <c r="P38" s="259"/>
    </row>
    <row r="39" customFormat="false" ht="22.5" hidden="false" customHeight="true" outlineLevel="0" collapsed="false">
      <c r="B39" s="266"/>
      <c r="C39" s="263"/>
      <c r="D39" s="250"/>
      <c r="E39" s="251"/>
      <c r="F39" s="252"/>
      <c r="G39" s="261" t="n">
        <v>8</v>
      </c>
      <c r="H39" s="261"/>
      <c r="I39" s="255"/>
      <c r="J39" s="252"/>
      <c r="K39" s="257"/>
      <c r="L39" s="206"/>
      <c r="M39" s="207"/>
      <c r="N39" s="258"/>
      <c r="O39" s="265"/>
      <c r="P39" s="259"/>
    </row>
    <row r="40" customFormat="false" ht="22.5" hidden="false" customHeight="true" outlineLevel="0" collapsed="false">
      <c r="B40" s="241"/>
      <c r="C40" s="241" t="s">
        <v>302</v>
      </c>
      <c r="D40" s="242" t="s">
        <v>8</v>
      </c>
      <c r="E40" s="267" t="s">
        <v>288</v>
      </c>
      <c r="F40" s="268" t="s">
        <v>224</v>
      </c>
      <c r="G40" s="269" t="s">
        <v>115</v>
      </c>
      <c r="H40" s="269"/>
      <c r="I40" s="269"/>
      <c r="J40" s="268" t="s">
        <v>225</v>
      </c>
      <c r="K40" s="270" t="s">
        <v>146</v>
      </c>
      <c r="L40" s="222"/>
      <c r="M40" s="222"/>
      <c r="N40" s="271"/>
      <c r="O40" s="246"/>
      <c r="P40" s="247"/>
    </row>
    <row r="41" customFormat="false" ht="22.5" hidden="false" customHeight="true" outlineLevel="0" collapsed="false">
      <c r="B41" s="241"/>
      <c r="C41" s="241"/>
      <c r="D41" s="242"/>
      <c r="E41" s="267"/>
      <c r="F41" s="268"/>
      <c r="G41" s="272" t="s">
        <v>13</v>
      </c>
      <c r="H41" s="267" t="s">
        <v>15</v>
      </c>
      <c r="I41" s="267" t="s">
        <v>17</v>
      </c>
      <c r="J41" s="268"/>
      <c r="K41" s="270"/>
      <c r="L41" s="222"/>
      <c r="M41" s="222"/>
      <c r="N41" s="271"/>
      <c r="O41" s="246"/>
      <c r="P41" s="247"/>
    </row>
    <row r="42" customFormat="false" ht="119.25" hidden="false" customHeight="true" outlineLevel="0" collapsed="false">
      <c r="B42" s="241"/>
      <c r="C42" s="241"/>
      <c r="D42" s="242"/>
      <c r="E42" s="267"/>
      <c r="F42" s="268"/>
      <c r="G42" s="272"/>
      <c r="H42" s="267"/>
      <c r="I42" s="267"/>
      <c r="J42" s="268"/>
      <c r="K42" s="270"/>
      <c r="L42" s="222"/>
      <c r="M42" s="222"/>
      <c r="N42" s="271"/>
      <c r="O42" s="246"/>
      <c r="P42" s="247"/>
    </row>
    <row r="43" customFormat="false" ht="79.5" hidden="false" customHeight="true" outlineLevel="0" collapsed="false">
      <c r="B43" s="262" t="str">
        <f aca="false">+LEFT(C43,3)</f>
        <v>7.1</v>
      </c>
      <c r="C43" s="249" t="s">
        <v>303</v>
      </c>
      <c r="D43" s="250" t="s">
        <v>290</v>
      </c>
      <c r="E43" s="251" t="s">
        <v>304</v>
      </c>
      <c r="F43" s="252" t="n">
        <v>3</v>
      </c>
      <c r="G43" s="253" t="n">
        <v>1</v>
      </c>
      <c r="H43" s="254" t="s">
        <v>305</v>
      </c>
      <c r="I43" s="255"/>
      <c r="J43" s="252" t="n">
        <v>3</v>
      </c>
      <c r="K43" s="257"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206" t="n">
        <f aca="false">+IF(K43="",75,IF(K43="Deficiencia de control mayor (diseño y ejecución)",80,IF(K43="Deficiencia de control (diseño o ejecución)",100,IF(K43="Oportunidad de mejora",120,140))))</f>
        <v>140</v>
      </c>
      <c r="M43" s="207" t="n">
        <v>2.0896</v>
      </c>
      <c r="N43" s="258" t="n">
        <f aca="false">+L43+M43</f>
        <v>142.0896</v>
      </c>
      <c r="O43" s="265"/>
      <c r="P43" s="259"/>
    </row>
    <row r="44" customFormat="false" ht="71.25" hidden="false" customHeight="true" outlineLevel="0" collapsed="false">
      <c r="B44" s="262"/>
      <c r="C44" s="249"/>
      <c r="D44" s="250"/>
      <c r="E44" s="251"/>
      <c r="F44" s="252"/>
      <c r="G44" s="260" t="n">
        <v>2</v>
      </c>
      <c r="H44" s="273"/>
      <c r="I44" s="255"/>
      <c r="J44" s="252"/>
      <c r="K44" s="257"/>
      <c r="L44" s="206"/>
      <c r="M44" s="207"/>
      <c r="N44" s="258"/>
      <c r="O44" s="265"/>
      <c r="P44" s="259"/>
    </row>
    <row r="45" customFormat="false" ht="22.5" hidden="false" customHeight="true" outlineLevel="0" collapsed="false">
      <c r="B45" s="262"/>
      <c r="C45" s="249"/>
      <c r="D45" s="250"/>
      <c r="E45" s="251"/>
      <c r="F45" s="252"/>
      <c r="G45" s="260" t="n">
        <v>3</v>
      </c>
      <c r="H45" s="260"/>
      <c r="I45" s="255"/>
      <c r="J45" s="252"/>
      <c r="K45" s="257"/>
      <c r="L45" s="206"/>
      <c r="M45" s="207"/>
      <c r="N45" s="258"/>
      <c r="O45" s="265"/>
      <c r="P45" s="259"/>
    </row>
    <row r="46" customFormat="false" ht="22.5" hidden="false" customHeight="true" outlineLevel="0" collapsed="false">
      <c r="B46" s="262"/>
      <c r="C46" s="249"/>
      <c r="D46" s="250"/>
      <c r="E46" s="251"/>
      <c r="F46" s="252"/>
      <c r="G46" s="260" t="n">
        <v>4</v>
      </c>
      <c r="H46" s="260"/>
      <c r="I46" s="255"/>
      <c r="J46" s="252"/>
      <c r="K46" s="257"/>
      <c r="L46" s="206"/>
      <c r="M46" s="207"/>
      <c r="N46" s="258"/>
      <c r="O46" s="265"/>
      <c r="P46" s="259"/>
    </row>
    <row r="47" customFormat="false" ht="22.5" hidden="false" customHeight="true" outlineLevel="0" collapsed="false">
      <c r="B47" s="262"/>
      <c r="C47" s="249"/>
      <c r="D47" s="250"/>
      <c r="E47" s="251"/>
      <c r="F47" s="252"/>
      <c r="G47" s="260" t="n">
        <v>5</v>
      </c>
      <c r="H47" s="260"/>
      <c r="I47" s="255"/>
      <c r="J47" s="252"/>
      <c r="K47" s="257"/>
      <c r="L47" s="206"/>
      <c r="M47" s="207"/>
      <c r="N47" s="258"/>
      <c r="O47" s="265"/>
      <c r="P47" s="259"/>
    </row>
    <row r="48" customFormat="false" ht="22.5" hidden="false" customHeight="true" outlineLevel="0" collapsed="false">
      <c r="B48" s="262"/>
      <c r="C48" s="249"/>
      <c r="D48" s="250"/>
      <c r="E48" s="251"/>
      <c r="F48" s="252"/>
      <c r="G48" s="260" t="n">
        <v>6</v>
      </c>
      <c r="H48" s="260"/>
      <c r="I48" s="255"/>
      <c r="J48" s="252"/>
      <c r="K48" s="257"/>
      <c r="L48" s="206"/>
      <c r="M48" s="207"/>
      <c r="N48" s="258"/>
      <c r="O48" s="265"/>
      <c r="P48" s="259"/>
    </row>
    <row r="49" customFormat="false" ht="22.5" hidden="false" customHeight="true" outlineLevel="0" collapsed="false">
      <c r="B49" s="262"/>
      <c r="C49" s="249"/>
      <c r="D49" s="250"/>
      <c r="E49" s="251"/>
      <c r="F49" s="252"/>
      <c r="G49" s="260" t="n">
        <v>7</v>
      </c>
      <c r="H49" s="260"/>
      <c r="I49" s="255"/>
      <c r="J49" s="252"/>
      <c r="K49" s="257"/>
      <c r="L49" s="206"/>
      <c r="M49" s="207"/>
      <c r="N49" s="258"/>
      <c r="O49" s="265"/>
      <c r="P49" s="259"/>
    </row>
    <row r="50" customFormat="false" ht="22.5" hidden="false" customHeight="true" outlineLevel="0" collapsed="false">
      <c r="B50" s="262"/>
      <c r="C50" s="249"/>
      <c r="D50" s="250"/>
      <c r="E50" s="251"/>
      <c r="F50" s="252"/>
      <c r="G50" s="261" t="n">
        <v>8</v>
      </c>
      <c r="H50" s="261"/>
      <c r="I50" s="255"/>
      <c r="J50" s="252"/>
      <c r="K50" s="257"/>
      <c r="L50" s="206"/>
      <c r="M50" s="207"/>
      <c r="N50" s="258"/>
      <c r="O50" s="265"/>
      <c r="P50" s="259"/>
    </row>
    <row r="51" customFormat="false" ht="71.25" hidden="false" customHeight="true" outlineLevel="0" collapsed="false">
      <c r="B51" s="262" t="str">
        <f aca="false">+LEFT(C51,3)</f>
        <v>7.2</v>
      </c>
      <c r="C51" s="263" t="s">
        <v>306</v>
      </c>
      <c r="D51" s="250" t="s">
        <v>307</v>
      </c>
      <c r="E51" s="251" t="s">
        <v>308</v>
      </c>
      <c r="F51" s="252" t="n">
        <v>3</v>
      </c>
      <c r="G51" s="253" t="n">
        <v>1</v>
      </c>
      <c r="H51" s="254" t="s">
        <v>305</v>
      </c>
      <c r="I51" s="255"/>
      <c r="J51" s="252" t="n">
        <v>3</v>
      </c>
      <c r="K51" s="257"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206" t="n">
        <f aca="false">+IF(K51="",75,IF(K51="Deficiencia de control mayor (diseño y ejecución)",80,IF(K51="Deficiencia de control (diseño o ejecución)",100,IF(K51="Oportunidad de mejora",120,140))))</f>
        <v>140</v>
      </c>
      <c r="M51" s="207" t="n">
        <v>2.1456</v>
      </c>
      <c r="N51" s="258" t="n">
        <f aca="false">+L51+M51</f>
        <v>142.1456</v>
      </c>
      <c r="O51" s="265"/>
      <c r="P51" s="259"/>
    </row>
    <row r="52" customFormat="false" ht="147" hidden="false" customHeight="true" outlineLevel="0" collapsed="false">
      <c r="B52" s="262"/>
      <c r="C52" s="263"/>
      <c r="D52" s="250"/>
      <c r="E52" s="251"/>
      <c r="F52" s="252"/>
      <c r="G52" s="260" t="n">
        <v>2</v>
      </c>
      <c r="H52" s="274"/>
      <c r="I52" s="255"/>
      <c r="J52" s="252"/>
      <c r="K52" s="257"/>
      <c r="L52" s="206"/>
      <c r="M52" s="207"/>
      <c r="N52" s="258"/>
      <c r="O52" s="265"/>
      <c r="P52" s="259"/>
    </row>
    <row r="53" customFormat="false" ht="38.25" hidden="false" customHeight="true" outlineLevel="0" collapsed="false">
      <c r="B53" s="262"/>
      <c r="C53" s="263"/>
      <c r="D53" s="250"/>
      <c r="E53" s="251"/>
      <c r="F53" s="252"/>
      <c r="G53" s="260" t="n">
        <v>3</v>
      </c>
      <c r="H53" s="260"/>
      <c r="I53" s="255"/>
      <c r="J53" s="252"/>
      <c r="K53" s="257"/>
      <c r="L53" s="206"/>
      <c r="M53" s="207"/>
      <c r="N53" s="258"/>
      <c r="O53" s="265"/>
      <c r="P53" s="259"/>
    </row>
    <row r="54" customFormat="false" ht="38.25" hidden="false" customHeight="true" outlineLevel="0" collapsed="false">
      <c r="B54" s="262"/>
      <c r="C54" s="263"/>
      <c r="D54" s="250"/>
      <c r="E54" s="251"/>
      <c r="F54" s="252"/>
      <c r="G54" s="260" t="n">
        <v>4</v>
      </c>
      <c r="H54" s="260"/>
      <c r="I54" s="255"/>
      <c r="J54" s="252"/>
      <c r="K54" s="257"/>
      <c r="L54" s="206"/>
      <c r="M54" s="207"/>
      <c r="N54" s="258"/>
      <c r="O54" s="265"/>
      <c r="P54" s="259"/>
    </row>
    <row r="55" customFormat="false" ht="38.25" hidden="false" customHeight="true" outlineLevel="0" collapsed="false">
      <c r="B55" s="262"/>
      <c r="C55" s="263"/>
      <c r="D55" s="250"/>
      <c r="E55" s="251"/>
      <c r="F55" s="252"/>
      <c r="G55" s="260" t="n">
        <v>5</v>
      </c>
      <c r="H55" s="260"/>
      <c r="I55" s="255"/>
      <c r="J55" s="252"/>
      <c r="K55" s="257"/>
      <c r="L55" s="206"/>
      <c r="M55" s="207"/>
      <c r="N55" s="258"/>
      <c r="O55" s="265"/>
      <c r="P55" s="259"/>
    </row>
    <row r="56" customFormat="false" ht="38.25" hidden="false" customHeight="true" outlineLevel="0" collapsed="false">
      <c r="B56" s="262"/>
      <c r="C56" s="263"/>
      <c r="D56" s="250"/>
      <c r="E56" s="251"/>
      <c r="F56" s="252"/>
      <c r="G56" s="260" t="n">
        <v>6</v>
      </c>
      <c r="H56" s="260"/>
      <c r="I56" s="255"/>
      <c r="J56" s="252"/>
      <c r="K56" s="257"/>
      <c r="L56" s="206"/>
      <c r="M56" s="207"/>
      <c r="N56" s="258"/>
      <c r="O56" s="265"/>
      <c r="P56" s="259"/>
    </row>
    <row r="57" customFormat="false" ht="38.25" hidden="false" customHeight="true" outlineLevel="0" collapsed="false">
      <c r="B57" s="262"/>
      <c r="C57" s="263"/>
      <c r="D57" s="250"/>
      <c r="E57" s="251"/>
      <c r="F57" s="252"/>
      <c r="G57" s="260" t="n">
        <v>7</v>
      </c>
      <c r="H57" s="260"/>
      <c r="I57" s="255"/>
      <c r="J57" s="252"/>
      <c r="K57" s="257"/>
      <c r="L57" s="206"/>
      <c r="M57" s="207"/>
      <c r="N57" s="258"/>
      <c r="O57" s="265"/>
      <c r="P57" s="259"/>
    </row>
    <row r="58" customFormat="false" ht="38.25" hidden="false" customHeight="true" outlineLevel="0" collapsed="false">
      <c r="B58" s="262"/>
      <c r="C58" s="263"/>
      <c r="D58" s="250"/>
      <c r="E58" s="251"/>
      <c r="F58" s="252"/>
      <c r="G58" s="261" t="n">
        <v>8</v>
      </c>
      <c r="H58" s="261"/>
      <c r="I58" s="255"/>
      <c r="J58" s="252"/>
      <c r="K58" s="257"/>
      <c r="L58" s="206"/>
      <c r="M58" s="207"/>
      <c r="N58" s="258"/>
      <c r="O58" s="265"/>
      <c r="P58" s="259"/>
    </row>
    <row r="59" customFormat="false" ht="112.5" hidden="false" customHeight="true" outlineLevel="0" collapsed="false">
      <c r="B59" s="262" t="str">
        <f aca="false">+LEFT(C59,3)</f>
        <v>7.3</v>
      </c>
      <c r="C59" s="263" t="s">
        <v>309</v>
      </c>
      <c r="D59" s="250" t="s">
        <v>307</v>
      </c>
      <c r="E59" s="251" t="s">
        <v>310</v>
      </c>
      <c r="F59" s="252" t="n">
        <v>3</v>
      </c>
      <c r="G59" s="253" t="n">
        <v>1</v>
      </c>
      <c r="H59" s="254" t="s">
        <v>305</v>
      </c>
      <c r="I59" s="255"/>
      <c r="J59" s="252" t="n">
        <v>3</v>
      </c>
      <c r="K59" s="257" t="str">
        <f aca="false">+IF(OR(ISBLANK(F59),ISBLANK(J59)),"",IF(OR(AND(F59=1,J59=1),AND(F59=1,J59=2),AND(F59=1,J59=3)),"Deficiencia de control mayor (diseño y ejecución)",IF(OR(AND(F59=2,J59=2),AND(F59=3,J59=1),AND(F59=3,J59=2),AND(F59=2,J59=1)),"Deficiencia de control (diseño o ejecución)",IF(AND(F59=2,J59=3),"Oportunidad de mejora","Mantenimiento del control"))))</f>
        <v>Mantenimiento del control</v>
      </c>
      <c r="L59" s="206" t="n">
        <f aca="false">+IF(K59="",75,IF(K59="Deficiencia de control mayor (diseño y ejecución)",80,IF(K59="Deficiencia de control (diseño o ejecución)",100,IF(K59="Oportunidad de mejora",120,140))))</f>
        <v>140</v>
      </c>
      <c r="M59" s="207" t="n">
        <v>2.2365</v>
      </c>
      <c r="N59" s="258" t="n">
        <f aca="false">+L59+M59</f>
        <v>142.2365</v>
      </c>
      <c r="O59" s="265"/>
      <c r="P59" s="259"/>
    </row>
    <row r="60" customFormat="false" ht="27" hidden="false" customHeight="true" outlineLevel="0" collapsed="false">
      <c r="B60" s="262"/>
      <c r="C60" s="263"/>
      <c r="D60" s="250"/>
      <c r="E60" s="251"/>
      <c r="F60" s="252"/>
      <c r="G60" s="260" t="n">
        <v>2</v>
      </c>
      <c r="H60" s="260"/>
      <c r="I60" s="255"/>
      <c r="J60" s="252"/>
      <c r="K60" s="257"/>
      <c r="L60" s="206"/>
      <c r="M60" s="207"/>
      <c r="N60" s="258"/>
      <c r="O60" s="265"/>
      <c r="P60" s="259"/>
    </row>
    <row r="61" customFormat="false" ht="27" hidden="false" customHeight="true" outlineLevel="0" collapsed="false">
      <c r="B61" s="262"/>
      <c r="C61" s="263"/>
      <c r="D61" s="250"/>
      <c r="E61" s="251"/>
      <c r="F61" s="252"/>
      <c r="G61" s="260" t="n">
        <v>3</v>
      </c>
      <c r="H61" s="260"/>
      <c r="I61" s="255"/>
      <c r="J61" s="252"/>
      <c r="K61" s="257"/>
      <c r="L61" s="206"/>
      <c r="M61" s="207"/>
      <c r="N61" s="258"/>
      <c r="O61" s="265"/>
      <c r="P61" s="259"/>
    </row>
    <row r="62" customFormat="false" ht="27" hidden="false" customHeight="true" outlineLevel="0" collapsed="false">
      <c r="B62" s="262"/>
      <c r="C62" s="263"/>
      <c r="D62" s="250"/>
      <c r="E62" s="251"/>
      <c r="F62" s="252"/>
      <c r="G62" s="260" t="n">
        <v>4</v>
      </c>
      <c r="H62" s="260"/>
      <c r="I62" s="255"/>
      <c r="J62" s="252"/>
      <c r="K62" s="257"/>
      <c r="L62" s="206"/>
      <c r="M62" s="207"/>
      <c r="N62" s="258"/>
      <c r="O62" s="265"/>
      <c r="P62" s="259"/>
    </row>
    <row r="63" customFormat="false" ht="27" hidden="false" customHeight="true" outlineLevel="0" collapsed="false">
      <c r="B63" s="262"/>
      <c r="C63" s="263"/>
      <c r="D63" s="250"/>
      <c r="E63" s="251"/>
      <c r="F63" s="252"/>
      <c r="G63" s="260" t="n">
        <v>5</v>
      </c>
      <c r="H63" s="260"/>
      <c r="I63" s="255"/>
      <c r="J63" s="252"/>
      <c r="K63" s="257"/>
      <c r="L63" s="206"/>
      <c r="M63" s="207"/>
      <c r="N63" s="258"/>
      <c r="O63" s="265"/>
      <c r="P63" s="259"/>
    </row>
    <row r="64" customFormat="false" ht="27" hidden="false" customHeight="true" outlineLevel="0" collapsed="false">
      <c r="B64" s="262"/>
      <c r="C64" s="263"/>
      <c r="D64" s="250"/>
      <c r="E64" s="251"/>
      <c r="F64" s="252"/>
      <c r="G64" s="260" t="n">
        <v>6</v>
      </c>
      <c r="H64" s="260"/>
      <c r="I64" s="255"/>
      <c r="J64" s="252"/>
      <c r="K64" s="257"/>
      <c r="L64" s="206"/>
      <c r="M64" s="207"/>
      <c r="N64" s="258"/>
      <c r="O64" s="265"/>
      <c r="P64" s="259"/>
    </row>
    <row r="65" customFormat="false" ht="27" hidden="false" customHeight="true" outlineLevel="0" collapsed="false">
      <c r="B65" s="262"/>
      <c r="C65" s="263"/>
      <c r="D65" s="250"/>
      <c r="E65" s="251"/>
      <c r="F65" s="252"/>
      <c r="G65" s="260" t="n">
        <v>7</v>
      </c>
      <c r="H65" s="260"/>
      <c r="I65" s="255"/>
      <c r="J65" s="252"/>
      <c r="K65" s="257"/>
      <c r="L65" s="206"/>
      <c r="M65" s="207"/>
      <c r="N65" s="258"/>
      <c r="O65" s="265"/>
      <c r="P65" s="259"/>
    </row>
    <row r="66" customFormat="false" ht="27" hidden="false" customHeight="true" outlineLevel="0" collapsed="false">
      <c r="B66" s="262"/>
      <c r="C66" s="263"/>
      <c r="D66" s="250"/>
      <c r="E66" s="251"/>
      <c r="F66" s="252"/>
      <c r="G66" s="261" t="n">
        <v>8</v>
      </c>
      <c r="H66" s="261"/>
      <c r="I66" s="255"/>
      <c r="J66" s="252"/>
      <c r="K66" s="257"/>
      <c r="L66" s="206"/>
      <c r="M66" s="207"/>
      <c r="N66" s="258"/>
      <c r="O66" s="265"/>
      <c r="P66" s="259"/>
    </row>
    <row r="67" customFormat="false" ht="66.75" hidden="false" customHeight="true" outlineLevel="0" collapsed="false">
      <c r="B67" s="262" t="str">
        <f aca="false">+LEFT(C67,3)</f>
        <v>7.4</v>
      </c>
      <c r="C67" s="263" t="s">
        <v>311</v>
      </c>
      <c r="D67" s="250" t="s">
        <v>312</v>
      </c>
      <c r="E67" s="251" t="s">
        <v>313</v>
      </c>
      <c r="F67" s="252" t="n">
        <v>3</v>
      </c>
      <c r="G67" s="253" t="n">
        <v>1</v>
      </c>
      <c r="H67" s="254" t="s">
        <v>305</v>
      </c>
      <c r="I67" s="275"/>
      <c r="J67" s="252" t="n">
        <v>3</v>
      </c>
      <c r="K67" s="257" t="str">
        <f aca="false">+IF(OR(ISBLANK(F67),ISBLANK(J67)),"",IF(OR(AND(F67=1,J67=1),AND(F67=1,J67=2),AND(F67=1,J67=3)),"Deficiencia de control mayor (diseño y ejecución)",IF(OR(AND(F67=2,J67=2),AND(F67=3,J67=1),AND(F67=3,J67=2),AND(F67=2,J67=1)),"Deficiencia de control (diseño o ejecución)",IF(AND(F67=2,J67=3),"Oportunidad de mejora","Mantenimiento del control"))))</f>
        <v>Mantenimiento del control</v>
      </c>
      <c r="L67" s="206" t="n">
        <f aca="false">+IF(K67="",75,IF(K67="Deficiencia de control mayor (diseño y ejecución)",80,IF(K67="Deficiencia de control (diseño o ejecución)",100,IF(K67="Oportunidad de mejora",120,140))))</f>
        <v>140</v>
      </c>
      <c r="M67" s="207" t="n">
        <v>2.3896</v>
      </c>
      <c r="N67" s="258" t="n">
        <f aca="false">+L67+M67</f>
        <v>142.3896</v>
      </c>
      <c r="O67" s="265"/>
      <c r="P67" s="259"/>
    </row>
    <row r="68" customFormat="false" ht="81" hidden="false" customHeight="true" outlineLevel="0" collapsed="false">
      <c r="B68" s="262"/>
      <c r="C68" s="263"/>
      <c r="D68" s="250"/>
      <c r="E68" s="251"/>
      <c r="F68" s="252"/>
      <c r="G68" s="260" t="n">
        <v>2</v>
      </c>
      <c r="H68" s="254" t="s">
        <v>314</v>
      </c>
      <c r="I68" s="275"/>
      <c r="J68" s="252"/>
      <c r="K68" s="257"/>
      <c r="L68" s="206"/>
      <c r="M68" s="207"/>
      <c r="N68" s="258"/>
      <c r="O68" s="265"/>
      <c r="P68" s="259"/>
    </row>
    <row r="69" customFormat="false" ht="27" hidden="false" customHeight="true" outlineLevel="0" collapsed="false">
      <c r="B69" s="262"/>
      <c r="C69" s="263"/>
      <c r="D69" s="250"/>
      <c r="E69" s="251"/>
      <c r="F69" s="252"/>
      <c r="G69" s="260" t="n">
        <v>3</v>
      </c>
      <c r="H69" s="260"/>
      <c r="I69" s="275"/>
      <c r="J69" s="252"/>
      <c r="K69" s="257"/>
      <c r="L69" s="206"/>
      <c r="M69" s="207"/>
      <c r="N69" s="258"/>
      <c r="O69" s="265"/>
      <c r="P69" s="259"/>
    </row>
    <row r="70" customFormat="false" ht="27" hidden="false" customHeight="true" outlineLevel="0" collapsed="false">
      <c r="B70" s="262"/>
      <c r="C70" s="263"/>
      <c r="D70" s="250"/>
      <c r="E70" s="251"/>
      <c r="F70" s="252"/>
      <c r="G70" s="260" t="n">
        <v>4</v>
      </c>
      <c r="H70" s="260"/>
      <c r="I70" s="275"/>
      <c r="J70" s="252"/>
      <c r="K70" s="257"/>
      <c r="L70" s="206"/>
      <c r="M70" s="207"/>
      <c r="N70" s="258"/>
      <c r="O70" s="265"/>
      <c r="P70" s="259"/>
    </row>
    <row r="71" customFormat="false" ht="27" hidden="false" customHeight="true" outlineLevel="0" collapsed="false">
      <c r="B71" s="262"/>
      <c r="C71" s="263"/>
      <c r="D71" s="250"/>
      <c r="E71" s="251"/>
      <c r="F71" s="252"/>
      <c r="G71" s="260" t="n">
        <v>5</v>
      </c>
      <c r="H71" s="260"/>
      <c r="I71" s="275"/>
      <c r="J71" s="252"/>
      <c r="K71" s="257"/>
      <c r="L71" s="206"/>
      <c r="M71" s="207"/>
      <c r="N71" s="258"/>
      <c r="O71" s="265"/>
      <c r="P71" s="259"/>
    </row>
    <row r="72" customFormat="false" ht="27" hidden="false" customHeight="true" outlineLevel="0" collapsed="false">
      <c r="B72" s="262"/>
      <c r="C72" s="263"/>
      <c r="D72" s="250"/>
      <c r="E72" s="251"/>
      <c r="F72" s="252"/>
      <c r="G72" s="260" t="n">
        <v>6</v>
      </c>
      <c r="H72" s="260"/>
      <c r="I72" s="275"/>
      <c r="J72" s="252"/>
      <c r="K72" s="257"/>
      <c r="L72" s="206"/>
      <c r="M72" s="207"/>
      <c r="N72" s="258"/>
      <c r="O72" s="265"/>
      <c r="P72" s="259"/>
    </row>
    <row r="73" customFormat="false" ht="27" hidden="false" customHeight="true" outlineLevel="0" collapsed="false">
      <c r="B73" s="262"/>
      <c r="C73" s="263"/>
      <c r="D73" s="250"/>
      <c r="E73" s="251"/>
      <c r="F73" s="252"/>
      <c r="G73" s="260" t="n">
        <v>7</v>
      </c>
      <c r="H73" s="260"/>
      <c r="I73" s="275"/>
      <c r="J73" s="252"/>
      <c r="K73" s="257"/>
      <c r="L73" s="206"/>
      <c r="M73" s="207"/>
      <c r="N73" s="258"/>
      <c r="O73" s="265"/>
      <c r="P73" s="259"/>
    </row>
    <row r="74" customFormat="false" ht="27" hidden="false" customHeight="true" outlineLevel="0" collapsed="false">
      <c r="B74" s="262"/>
      <c r="C74" s="263"/>
      <c r="D74" s="250"/>
      <c r="E74" s="251"/>
      <c r="F74" s="252"/>
      <c r="G74" s="261" t="n">
        <v>8</v>
      </c>
      <c r="H74" s="261"/>
      <c r="I74" s="275"/>
      <c r="J74" s="252"/>
      <c r="K74" s="257"/>
      <c r="L74" s="206"/>
      <c r="M74" s="207"/>
      <c r="N74" s="258"/>
      <c r="O74" s="265"/>
      <c r="P74" s="259"/>
    </row>
    <row r="75" customFormat="false" ht="82.5" hidden="false" customHeight="true" outlineLevel="0" collapsed="false">
      <c r="B75" s="262" t="str">
        <f aca="false">+LEFT(C75,3)</f>
        <v>7.5</v>
      </c>
      <c r="C75" s="263" t="s">
        <v>315</v>
      </c>
      <c r="D75" s="250" t="s">
        <v>316</v>
      </c>
      <c r="E75" s="251" t="s">
        <v>317</v>
      </c>
      <c r="F75" s="252" t="n">
        <v>3</v>
      </c>
      <c r="G75" s="253" t="n">
        <v>1</v>
      </c>
      <c r="H75" s="254" t="s">
        <v>305</v>
      </c>
      <c r="I75" s="275"/>
      <c r="J75" s="252" t="n">
        <v>3</v>
      </c>
      <c r="K75" s="257"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206" t="n">
        <f aca="false">+IF(K75="",75,IF(K75="Deficiencia de control mayor (diseño y ejecución)",80,IF(K75="Deficiencia de control (diseño o ejecución)",100,IF(K75="Oportunidad de mejora",120,140))))</f>
        <v>140</v>
      </c>
      <c r="M75" s="207" t="n">
        <v>2.4563</v>
      </c>
      <c r="N75" s="258" t="n">
        <f aca="false">+L75+M75</f>
        <v>142.4563</v>
      </c>
      <c r="O75" s="265"/>
      <c r="P75" s="259"/>
    </row>
    <row r="76" customFormat="false" ht="63" hidden="false" customHeight="true" outlineLevel="0" collapsed="false">
      <c r="B76" s="262"/>
      <c r="C76" s="263"/>
      <c r="D76" s="250"/>
      <c r="E76" s="251"/>
      <c r="F76" s="252"/>
      <c r="G76" s="260" t="n">
        <v>2</v>
      </c>
      <c r="H76" s="254" t="s">
        <v>318</v>
      </c>
      <c r="I76" s="275"/>
      <c r="J76" s="252"/>
      <c r="K76" s="257"/>
      <c r="L76" s="206"/>
      <c r="M76" s="207"/>
      <c r="N76" s="258"/>
      <c r="O76" s="265"/>
      <c r="P76" s="259"/>
    </row>
    <row r="77" customFormat="false" ht="27.75" hidden="false" customHeight="true" outlineLevel="0" collapsed="false">
      <c r="B77" s="262"/>
      <c r="C77" s="263"/>
      <c r="D77" s="250"/>
      <c r="E77" s="251"/>
      <c r="F77" s="252"/>
      <c r="G77" s="260" t="n">
        <v>3</v>
      </c>
      <c r="H77" s="260"/>
      <c r="I77" s="275"/>
      <c r="J77" s="252"/>
      <c r="K77" s="257"/>
      <c r="L77" s="206"/>
      <c r="M77" s="207"/>
      <c r="N77" s="258"/>
      <c r="O77" s="265"/>
      <c r="P77" s="259"/>
    </row>
    <row r="78" customFormat="false" ht="27.75" hidden="false" customHeight="true" outlineLevel="0" collapsed="false">
      <c r="B78" s="262"/>
      <c r="C78" s="263"/>
      <c r="D78" s="250"/>
      <c r="E78" s="251"/>
      <c r="F78" s="252"/>
      <c r="G78" s="260" t="n">
        <v>4</v>
      </c>
      <c r="H78" s="260"/>
      <c r="I78" s="275"/>
      <c r="J78" s="252"/>
      <c r="K78" s="257"/>
      <c r="L78" s="206"/>
      <c r="M78" s="207"/>
      <c r="N78" s="258"/>
      <c r="O78" s="265"/>
      <c r="P78" s="259"/>
    </row>
    <row r="79" customFormat="false" ht="27.75" hidden="false" customHeight="true" outlineLevel="0" collapsed="false">
      <c r="B79" s="262"/>
      <c r="C79" s="263"/>
      <c r="D79" s="250"/>
      <c r="E79" s="251"/>
      <c r="F79" s="252"/>
      <c r="G79" s="260" t="n">
        <v>5</v>
      </c>
      <c r="H79" s="260"/>
      <c r="I79" s="275"/>
      <c r="J79" s="252"/>
      <c r="K79" s="257"/>
      <c r="L79" s="206"/>
      <c r="M79" s="207"/>
      <c r="N79" s="258"/>
      <c r="O79" s="265"/>
      <c r="P79" s="259"/>
    </row>
    <row r="80" customFormat="false" ht="27.75" hidden="false" customHeight="true" outlineLevel="0" collapsed="false">
      <c r="B80" s="262"/>
      <c r="C80" s="263"/>
      <c r="D80" s="250"/>
      <c r="E80" s="251"/>
      <c r="F80" s="252"/>
      <c r="G80" s="260" t="n">
        <v>6</v>
      </c>
      <c r="H80" s="260"/>
      <c r="I80" s="275"/>
      <c r="J80" s="252"/>
      <c r="K80" s="257"/>
      <c r="L80" s="206"/>
      <c r="M80" s="207"/>
      <c r="N80" s="258"/>
      <c r="O80" s="265"/>
      <c r="P80" s="259"/>
    </row>
    <row r="81" customFormat="false" ht="27.75" hidden="false" customHeight="true" outlineLevel="0" collapsed="false">
      <c r="B81" s="262"/>
      <c r="C81" s="263"/>
      <c r="D81" s="250"/>
      <c r="E81" s="251"/>
      <c r="F81" s="252"/>
      <c r="G81" s="260" t="n">
        <v>7</v>
      </c>
      <c r="H81" s="260"/>
      <c r="I81" s="275"/>
      <c r="J81" s="252"/>
      <c r="K81" s="257"/>
      <c r="L81" s="206"/>
      <c r="M81" s="207"/>
      <c r="N81" s="258"/>
      <c r="O81" s="265"/>
      <c r="P81" s="259"/>
    </row>
    <row r="82" customFormat="false" ht="27.75" hidden="false" customHeight="true" outlineLevel="0" collapsed="false">
      <c r="B82" s="262"/>
      <c r="C82" s="263"/>
      <c r="D82" s="250"/>
      <c r="E82" s="251"/>
      <c r="F82" s="252"/>
      <c r="G82" s="261" t="n">
        <v>8</v>
      </c>
      <c r="H82" s="261"/>
      <c r="I82" s="275"/>
      <c r="J82" s="252"/>
      <c r="K82" s="257"/>
      <c r="L82" s="206"/>
      <c r="M82" s="207"/>
      <c r="N82" s="258"/>
      <c r="O82" s="265"/>
      <c r="P82" s="259"/>
    </row>
    <row r="83" customFormat="false" ht="22.5" hidden="false" customHeight="true" outlineLevel="0" collapsed="false">
      <c r="B83" s="276"/>
      <c r="C83" s="277" t="s">
        <v>319</v>
      </c>
      <c r="D83" s="242" t="s">
        <v>8</v>
      </c>
      <c r="E83" s="267" t="s">
        <v>288</v>
      </c>
      <c r="F83" s="268" t="s">
        <v>224</v>
      </c>
      <c r="G83" s="269" t="s">
        <v>115</v>
      </c>
      <c r="H83" s="269"/>
      <c r="I83" s="269"/>
      <c r="J83" s="268" t="s">
        <v>225</v>
      </c>
      <c r="K83" s="270" t="s">
        <v>146</v>
      </c>
      <c r="L83" s="222"/>
      <c r="M83" s="222"/>
      <c r="N83" s="271"/>
      <c r="O83" s="246"/>
      <c r="P83" s="247"/>
    </row>
    <row r="84" customFormat="false" ht="22.5" hidden="false" customHeight="true" outlineLevel="0" collapsed="false">
      <c r="B84" s="276"/>
      <c r="C84" s="276"/>
      <c r="D84" s="242"/>
      <c r="E84" s="267"/>
      <c r="F84" s="268"/>
      <c r="G84" s="272" t="s">
        <v>13</v>
      </c>
      <c r="H84" s="267" t="s">
        <v>15</v>
      </c>
      <c r="I84" s="267" t="s">
        <v>17</v>
      </c>
      <c r="J84" s="268"/>
      <c r="K84" s="270"/>
      <c r="L84" s="222"/>
      <c r="M84" s="222"/>
      <c r="N84" s="271"/>
      <c r="O84" s="246"/>
      <c r="P84" s="247"/>
    </row>
    <row r="85" customFormat="false" ht="101.25" hidden="false" customHeight="true" outlineLevel="0" collapsed="false">
      <c r="B85" s="276"/>
      <c r="C85" s="276"/>
      <c r="D85" s="242"/>
      <c r="E85" s="267"/>
      <c r="F85" s="268"/>
      <c r="G85" s="272"/>
      <c r="H85" s="267"/>
      <c r="I85" s="267"/>
      <c r="J85" s="268"/>
      <c r="K85" s="270"/>
      <c r="L85" s="222"/>
      <c r="M85" s="222"/>
      <c r="N85" s="271"/>
      <c r="O85" s="246"/>
      <c r="P85" s="247"/>
    </row>
    <row r="86" customFormat="false" ht="100.5" hidden="false" customHeight="true" outlineLevel="0" collapsed="false">
      <c r="B86" s="262" t="str">
        <f aca="false">+LEFT(C86,3)</f>
        <v>8.1</v>
      </c>
      <c r="C86" s="263" t="s">
        <v>320</v>
      </c>
      <c r="D86" s="250" t="s">
        <v>290</v>
      </c>
      <c r="E86" s="251" t="s">
        <v>321</v>
      </c>
      <c r="F86" s="252" t="n">
        <v>3</v>
      </c>
      <c r="G86" s="253" t="n">
        <v>1</v>
      </c>
      <c r="H86" s="254" t="s">
        <v>322</v>
      </c>
      <c r="I86" s="255"/>
      <c r="J86" s="252" t="n">
        <v>3</v>
      </c>
      <c r="K86" s="257" t="str">
        <f aca="false">+IF(OR(ISBLANK(F86),ISBLANK(J86)),"",IF(OR(AND(F86=1,J86=1),AND(F86=1,J86=2),AND(F86=1,J86=3)),"Deficiencia de control mayor (diseño y ejecución)",IF(OR(AND(F86=2,J86=2),AND(F86=3,J86=1),AND(F86=3,J86=2),AND(F86=2,J86=1)),"Deficiencia de control (diseño o ejecución)",IF(AND(F86=2,J86=3),"Oportunidad de mejora","Mantenimiento del control"))))</f>
        <v>Mantenimiento del control</v>
      </c>
      <c r="L86" s="206" t="n">
        <f aca="false">+IF(K86="",75,IF(K86="Deficiencia de control mayor (diseño y ejecución)",80,IF(K86="Deficiencia de control (diseño o ejecución)",100,IF(K86="Oportunidad de mejora",120,140))))</f>
        <v>140</v>
      </c>
      <c r="M86" s="207" t="n">
        <v>2.5458</v>
      </c>
      <c r="N86" s="258" t="n">
        <f aca="false">+L86+M86</f>
        <v>142.5458</v>
      </c>
      <c r="O86" s="265"/>
      <c r="P86" s="259"/>
    </row>
    <row r="87" customFormat="false" ht="91.5" hidden="false" customHeight="true" outlineLevel="0" collapsed="false">
      <c r="B87" s="262"/>
      <c r="C87" s="263"/>
      <c r="D87" s="250"/>
      <c r="E87" s="251"/>
      <c r="F87" s="252"/>
      <c r="G87" s="260" t="n">
        <v>2</v>
      </c>
      <c r="H87" s="274"/>
      <c r="I87" s="255"/>
      <c r="J87" s="252"/>
      <c r="K87" s="257"/>
      <c r="L87" s="206"/>
      <c r="M87" s="207"/>
      <c r="N87" s="258"/>
      <c r="O87" s="265"/>
      <c r="P87" s="259"/>
    </row>
    <row r="88" customFormat="false" ht="33" hidden="false" customHeight="true" outlineLevel="0" collapsed="false">
      <c r="B88" s="262"/>
      <c r="C88" s="263"/>
      <c r="D88" s="250"/>
      <c r="E88" s="251"/>
      <c r="F88" s="252"/>
      <c r="G88" s="260" t="n">
        <v>3</v>
      </c>
      <c r="H88" s="260"/>
      <c r="I88" s="255"/>
      <c r="J88" s="252"/>
      <c r="K88" s="257"/>
      <c r="L88" s="206"/>
      <c r="M88" s="207"/>
      <c r="N88" s="258"/>
      <c r="O88" s="265"/>
      <c r="P88" s="259"/>
    </row>
    <row r="89" customFormat="false" ht="28.5" hidden="false" customHeight="true" outlineLevel="0" collapsed="false">
      <c r="B89" s="262"/>
      <c r="C89" s="263"/>
      <c r="D89" s="250"/>
      <c r="E89" s="251"/>
      <c r="F89" s="252"/>
      <c r="G89" s="260" t="n">
        <v>4</v>
      </c>
      <c r="H89" s="260"/>
      <c r="I89" s="255"/>
      <c r="J89" s="252"/>
      <c r="K89" s="257"/>
      <c r="L89" s="206"/>
      <c r="M89" s="207"/>
      <c r="N89" s="258"/>
      <c r="O89" s="265"/>
      <c r="P89" s="259"/>
    </row>
    <row r="90" customFormat="false" ht="28.5" hidden="false" customHeight="true" outlineLevel="0" collapsed="false">
      <c r="B90" s="262"/>
      <c r="C90" s="263"/>
      <c r="D90" s="250"/>
      <c r="E90" s="251"/>
      <c r="F90" s="252"/>
      <c r="G90" s="260" t="n">
        <v>5</v>
      </c>
      <c r="H90" s="260"/>
      <c r="I90" s="255"/>
      <c r="J90" s="252"/>
      <c r="K90" s="257"/>
      <c r="L90" s="206"/>
      <c r="M90" s="207"/>
      <c r="N90" s="258"/>
      <c r="O90" s="265"/>
      <c r="P90" s="259"/>
    </row>
    <row r="91" customFormat="false" ht="41.25" hidden="false" customHeight="true" outlineLevel="0" collapsed="false">
      <c r="B91" s="262"/>
      <c r="C91" s="263"/>
      <c r="D91" s="250"/>
      <c r="E91" s="251"/>
      <c r="F91" s="252"/>
      <c r="G91" s="260" t="n">
        <v>6</v>
      </c>
      <c r="H91" s="260"/>
      <c r="I91" s="255"/>
      <c r="J91" s="252"/>
      <c r="K91" s="257"/>
      <c r="L91" s="206"/>
      <c r="M91" s="207"/>
      <c r="N91" s="258"/>
      <c r="O91" s="265"/>
      <c r="P91" s="259"/>
    </row>
    <row r="92" customFormat="false" ht="28.5" hidden="false" customHeight="true" outlineLevel="0" collapsed="false">
      <c r="B92" s="262"/>
      <c r="C92" s="263"/>
      <c r="D92" s="250"/>
      <c r="E92" s="251"/>
      <c r="F92" s="252"/>
      <c r="G92" s="260" t="n">
        <v>7</v>
      </c>
      <c r="H92" s="260"/>
      <c r="I92" s="255"/>
      <c r="J92" s="252"/>
      <c r="K92" s="257"/>
      <c r="L92" s="206"/>
      <c r="M92" s="207"/>
      <c r="N92" s="258"/>
      <c r="O92" s="265"/>
      <c r="P92" s="259"/>
    </row>
    <row r="93" customFormat="false" ht="126" hidden="false" customHeight="true" outlineLevel="0" collapsed="false">
      <c r="B93" s="262"/>
      <c r="C93" s="263"/>
      <c r="D93" s="250"/>
      <c r="E93" s="251"/>
      <c r="F93" s="252"/>
      <c r="G93" s="261" t="n">
        <v>8</v>
      </c>
      <c r="H93" s="261"/>
      <c r="I93" s="255"/>
      <c r="J93" s="252"/>
      <c r="K93" s="257"/>
      <c r="L93" s="206"/>
      <c r="M93" s="207"/>
      <c r="N93" s="258"/>
      <c r="O93" s="265"/>
      <c r="P93" s="259"/>
    </row>
    <row r="94" customFormat="false" ht="66" hidden="false" customHeight="true" outlineLevel="0" collapsed="false">
      <c r="B94" s="262" t="str">
        <f aca="false">+LEFT(C94,3)</f>
        <v>8.2</v>
      </c>
      <c r="C94" s="263" t="s">
        <v>323</v>
      </c>
      <c r="D94" s="250" t="s">
        <v>324</v>
      </c>
      <c r="E94" s="278" t="s">
        <v>325</v>
      </c>
      <c r="F94" s="252" t="n">
        <v>3</v>
      </c>
      <c r="G94" s="253" t="n">
        <v>1</v>
      </c>
      <c r="H94" s="254" t="s">
        <v>326</v>
      </c>
      <c r="I94" s="255"/>
      <c r="J94" s="252" t="n">
        <v>3</v>
      </c>
      <c r="K94" s="257" t="str">
        <f aca="false">+IF(OR(ISBLANK(F94),ISBLANK(J94)),"",IF(OR(AND(F94=1,J94=1),AND(F94=1,J94=2),AND(F94=1,J94=3)),"Deficiencia de control mayor (diseño y ejecución)",IF(OR(AND(F94=2,J94=2),AND(F94=3,J94=1),AND(F94=3,J94=2),AND(F94=2,J94=1)),"Deficiencia de control (diseño o ejecución)",IF(AND(F94=2,J94=3),"Oportunidad de mejora","Mantenimiento del control"))))</f>
        <v>Mantenimiento del control</v>
      </c>
      <c r="L94" s="206" t="n">
        <f aca="false">+IF(K94="",75,IF(K94="Deficiencia de control mayor (diseño y ejecución)",80,IF(K94="Deficiencia de control (diseño o ejecución)",100,IF(K94="Oportunidad de mejora",120,140))))</f>
        <v>140</v>
      </c>
      <c r="M94" s="207" t="n">
        <v>2.6321</v>
      </c>
      <c r="N94" s="258" t="n">
        <f aca="false">+L94+M94</f>
        <v>142.6321</v>
      </c>
      <c r="O94" s="265"/>
      <c r="P94" s="259"/>
    </row>
    <row r="95" customFormat="false" ht="52.5" hidden="false" customHeight="true" outlineLevel="0" collapsed="false">
      <c r="B95" s="262"/>
      <c r="C95" s="263"/>
      <c r="D95" s="250"/>
      <c r="E95" s="278"/>
      <c r="F95" s="252"/>
      <c r="G95" s="260" t="n">
        <v>2</v>
      </c>
      <c r="H95" s="254" t="s">
        <v>327</v>
      </c>
      <c r="I95" s="255"/>
      <c r="J95" s="252"/>
      <c r="K95" s="257"/>
      <c r="L95" s="206"/>
      <c r="M95" s="207"/>
      <c r="N95" s="258"/>
      <c r="O95" s="265"/>
      <c r="P95" s="259"/>
    </row>
    <row r="96" customFormat="false" ht="28.5" hidden="false" customHeight="true" outlineLevel="0" collapsed="false">
      <c r="B96" s="262"/>
      <c r="C96" s="263"/>
      <c r="D96" s="250"/>
      <c r="E96" s="278"/>
      <c r="F96" s="252"/>
      <c r="G96" s="260" t="n">
        <v>3</v>
      </c>
      <c r="H96" s="260"/>
      <c r="I96" s="255"/>
      <c r="J96" s="252"/>
      <c r="K96" s="257"/>
      <c r="L96" s="206"/>
      <c r="M96" s="207"/>
      <c r="N96" s="258"/>
      <c r="O96" s="265"/>
      <c r="P96" s="259"/>
    </row>
    <row r="97" customFormat="false" ht="28.5" hidden="false" customHeight="true" outlineLevel="0" collapsed="false">
      <c r="B97" s="262"/>
      <c r="C97" s="263"/>
      <c r="D97" s="250"/>
      <c r="E97" s="278"/>
      <c r="F97" s="252"/>
      <c r="G97" s="260" t="n">
        <v>4</v>
      </c>
      <c r="H97" s="260"/>
      <c r="I97" s="255"/>
      <c r="J97" s="252"/>
      <c r="K97" s="257"/>
      <c r="L97" s="206"/>
      <c r="M97" s="207"/>
      <c r="N97" s="258"/>
      <c r="O97" s="265"/>
      <c r="P97" s="259"/>
    </row>
    <row r="98" customFormat="false" ht="28.5" hidden="false" customHeight="true" outlineLevel="0" collapsed="false">
      <c r="B98" s="262"/>
      <c r="C98" s="263"/>
      <c r="D98" s="250"/>
      <c r="E98" s="278"/>
      <c r="F98" s="252"/>
      <c r="G98" s="260" t="n">
        <v>5</v>
      </c>
      <c r="H98" s="260"/>
      <c r="I98" s="255"/>
      <c r="J98" s="252"/>
      <c r="K98" s="257"/>
      <c r="L98" s="206"/>
      <c r="M98" s="207"/>
      <c r="N98" s="258"/>
      <c r="O98" s="265"/>
      <c r="P98" s="259"/>
    </row>
    <row r="99" customFormat="false" ht="28.5" hidden="false" customHeight="true" outlineLevel="0" collapsed="false">
      <c r="B99" s="262"/>
      <c r="C99" s="263"/>
      <c r="D99" s="250"/>
      <c r="E99" s="278"/>
      <c r="F99" s="252"/>
      <c r="G99" s="260" t="n">
        <v>6</v>
      </c>
      <c r="H99" s="260"/>
      <c r="I99" s="255"/>
      <c r="J99" s="252"/>
      <c r="K99" s="257"/>
      <c r="L99" s="206"/>
      <c r="M99" s="207"/>
      <c r="N99" s="258"/>
      <c r="O99" s="265"/>
      <c r="P99" s="259"/>
    </row>
    <row r="100" customFormat="false" ht="28.5" hidden="false" customHeight="true" outlineLevel="0" collapsed="false">
      <c r="B100" s="262"/>
      <c r="C100" s="263"/>
      <c r="D100" s="250"/>
      <c r="E100" s="278"/>
      <c r="F100" s="252"/>
      <c r="G100" s="260" t="n">
        <v>7</v>
      </c>
      <c r="H100" s="260"/>
      <c r="I100" s="255"/>
      <c r="J100" s="252"/>
      <c r="K100" s="257"/>
      <c r="L100" s="206"/>
      <c r="M100" s="207"/>
      <c r="N100" s="258"/>
      <c r="O100" s="265"/>
      <c r="P100" s="259"/>
    </row>
    <row r="101" customFormat="false" ht="28.5" hidden="false" customHeight="true" outlineLevel="0" collapsed="false">
      <c r="B101" s="262"/>
      <c r="C101" s="263"/>
      <c r="D101" s="250"/>
      <c r="E101" s="278"/>
      <c r="F101" s="252"/>
      <c r="G101" s="261" t="n">
        <v>8</v>
      </c>
      <c r="H101" s="261"/>
      <c r="I101" s="255"/>
      <c r="J101" s="252"/>
      <c r="K101" s="257"/>
      <c r="L101" s="206"/>
      <c r="M101" s="207"/>
      <c r="N101" s="258"/>
      <c r="O101" s="265"/>
      <c r="P101" s="259"/>
    </row>
    <row r="102" customFormat="false" ht="103.5" hidden="false" customHeight="true" outlineLevel="0" collapsed="false">
      <c r="B102" s="262" t="str">
        <f aca="false">+LEFT(C102,3)</f>
        <v>8.3</v>
      </c>
      <c r="C102" s="263" t="s">
        <v>328</v>
      </c>
      <c r="D102" s="250" t="s">
        <v>329</v>
      </c>
      <c r="E102" s="251" t="s">
        <v>330</v>
      </c>
      <c r="F102" s="252" t="n">
        <v>3</v>
      </c>
      <c r="G102" s="253" t="n">
        <v>1</v>
      </c>
      <c r="H102" s="254" t="s">
        <v>331</v>
      </c>
      <c r="I102" s="255"/>
      <c r="J102" s="252" t="n">
        <v>3</v>
      </c>
      <c r="K102" s="257"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206" t="n">
        <f aca="false">+IF(K102="",75,IF(K102="Deficiencia de control mayor (diseño y ejecución)",80,IF(K102="Deficiencia de control (diseño o ejecución)",100,IF(K102="Oportunidad de mejora",120,140))))</f>
        <v>140</v>
      </c>
      <c r="M102" s="207" t="n">
        <v>2.7456</v>
      </c>
      <c r="N102" s="258" t="n">
        <f aca="false">+L102+M102</f>
        <v>142.7456</v>
      </c>
      <c r="O102" s="265"/>
      <c r="P102" s="259"/>
    </row>
    <row r="103" customFormat="false" ht="28.5" hidden="false" customHeight="true" outlineLevel="0" collapsed="false">
      <c r="B103" s="262"/>
      <c r="C103" s="263"/>
      <c r="D103" s="250"/>
      <c r="E103" s="251"/>
      <c r="F103" s="252"/>
      <c r="G103" s="260" t="n">
        <v>2</v>
      </c>
      <c r="H103" s="260"/>
      <c r="I103" s="255"/>
      <c r="J103" s="252"/>
      <c r="K103" s="257"/>
      <c r="L103" s="206"/>
      <c r="M103" s="207"/>
      <c r="N103" s="258"/>
      <c r="O103" s="265"/>
      <c r="P103" s="259"/>
    </row>
    <row r="104" customFormat="false" ht="28.5" hidden="false" customHeight="true" outlineLevel="0" collapsed="false">
      <c r="B104" s="262"/>
      <c r="C104" s="263"/>
      <c r="D104" s="250"/>
      <c r="E104" s="251"/>
      <c r="F104" s="252"/>
      <c r="G104" s="260" t="n">
        <v>3</v>
      </c>
      <c r="H104" s="260"/>
      <c r="I104" s="255"/>
      <c r="J104" s="252"/>
      <c r="K104" s="257"/>
      <c r="L104" s="206"/>
      <c r="M104" s="207"/>
      <c r="N104" s="258"/>
      <c r="O104" s="265"/>
      <c r="P104" s="259"/>
    </row>
    <row r="105" customFormat="false" ht="28.5" hidden="false" customHeight="true" outlineLevel="0" collapsed="false">
      <c r="B105" s="262"/>
      <c r="C105" s="263"/>
      <c r="D105" s="250"/>
      <c r="E105" s="251"/>
      <c r="F105" s="252"/>
      <c r="G105" s="260" t="n">
        <v>4</v>
      </c>
      <c r="H105" s="260"/>
      <c r="I105" s="255"/>
      <c r="J105" s="252"/>
      <c r="K105" s="257"/>
      <c r="L105" s="206"/>
      <c r="M105" s="207"/>
      <c r="N105" s="258"/>
      <c r="O105" s="265"/>
      <c r="P105" s="259"/>
    </row>
    <row r="106" customFormat="false" ht="28.5" hidden="false" customHeight="true" outlineLevel="0" collapsed="false">
      <c r="B106" s="262"/>
      <c r="C106" s="263"/>
      <c r="D106" s="250"/>
      <c r="E106" s="251"/>
      <c r="F106" s="252"/>
      <c r="G106" s="260" t="n">
        <v>5</v>
      </c>
      <c r="H106" s="260"/>
      <c r="I106" s="255"/>
      <c r="J106" s="252"/>
      <c r="K106" s="257"/>
      <c r="L106" s="206"/>
      <c r="M106" s="207"/>
      <c r="N106" s="258"/>
      <c r="O106" s="265"/>
      <c r="P106" s="259"/>
    </row>
    <row r="107" customFormat="false" ht="28.5" hidden="false" customHeight="true" outlineLevel="0" collapsed="false">
      <c r="B107" s="262"/>
      <c r="C107" s="263"/>
      <c r="D107" s="250"/>
      <c r="E107" s="251"/>
      <c r="F107" s="252"/>
      <c r="G107" s="260" t="n">
        <v>6</v>
      </c>
      <c r="H107" s="260"/>
      <c r="I107" s="255"/>
      <c r="J107" s="252"/>
      <c r="K107" s="257"/>
      <c r="L107" s="206"/>
      <c r="M107" s="207"/>
      <c r="N107" s="258"/>
      <c r="O107" s="265"/>
      <c r="P107" s="259"/>
    </row>
    <row r="108" customFormat="false" ht="28.5" hidden="false" customHeight="true" outlineLevel="0" collapsed="false">
      <c r="B108" s="262"/>
      <c r="C108" s="263"/>
      <c r="D108" s="250"/>
      <c r="E108" s="251"/>
      <c r="F108" s="252"/>
      <c r="G108" s="260" t="n">
        <v>7</v>
      </c>
      <c r="H108" s="260"/>
      <c r="I108" s="255"/>
      <c r="J108" s="252"/>
      <c r="K108" s="257"/>
      <c r="L108" s="206"/>
      <c r="M108" s="207"/>
      <c r="N108" s="258"/>
      <c r="O108" s="265"/>
      <c r="P108" s="259"/>
    </row>
    <row r="109" customFormat="false" ht="28.5" hidden="false" customHeight="true" outlineLevel="0" collapsed="false">
      <c r="B109" s="262"/>
      <c r="C109" s="263"/>
      <c r="D109" s="250"/>
      <c r="E109" s="251"/>
      <c r="F109" s="252"/>
      <c r="G109" s="261" t="n">
        <v>8</v>
      </c>
      <c r="H109" s="261"/>
      <c r="I109" s="255"/>
      <c r="J109" s="252"/>
      <c r="K109" s="257"/>
      <c r="L109" s="206"/>
      <c r="M109" s="207"/>
      <c r="N109" s="258"/>
      <c r="O109" s="265"/>
      <c r="P109" s="259"/>
    </row>
    <row r="110" customFormat="false" ht="81" hidden="false" customHeight="true" outlineLevel="0" collapsed="false">
      <c r="B110" s="262" t="str">
        <f aca="false">+LEFT(C110,3)</f>
        <v>8.4</v>
      </c>
      <c r="C110" s="263" t="s">
        <v>332</v>
      </c>
      <c r="D110" s="250" t="s">
        <v>324</v>
      </c>
      <c r="E110" s="251" t="s">
        <v>333</v>
      </c>
      <c r="F110" s="252" t="n">
        <v>3</v>
      </c>
      <c r="G110" s="253" t="n">
        <v>1</v>
      </c>
      <c r="H110" s="254" t="s">
        <v>305</v>
      </c>
      <c r="I110" s="275"/>
      <c r="J110" s="252" t="n">
        <v>3</v>
      </c>
      <c r="K110" s="257"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206" t="n">
        <f aca="false">+IF(K110="",75,IF(K110="Deficiencia de control mayor (diseño y ejecución)",80,IF(K110="Deficiencia de control (diseño o ejecución)",100,IF(K110="Oportunidad de mejora",120,140))))</f>
        <v>140</v>
      </c>
      <c r="M110" s="207" t="n">
        <v>2.8745</v>
      </c>
      <c r="N110" s="258" t="n">
        <f aca="false">+L110+M110</f>
        <v>142.8745</v>
      </c>
      <c r="O110" s="265"/>
      <c r="P110" s="259"/>
    </row>
    <row r="111" customFormat="false" ht="60" hidden="false" customHeight="true" outlineLevel="0" collapsed="false">
      <c r="B111" s="262"/>
      <c r="C111" s="263"/>
      <c r="D111" s="250"/>
      <c r="E111" s="251"/>
      <c r="F111" s="252"/>
      <c r="G111" s="260" t="n">
        <v>2</v>
      </c>
      <c r="H111" s="254" t="s">
        <v>318</v>
      </c>
      <c r="I111" s="275"/>
      <c r="J111" s="252"/>
      <c r="K111" s="257"/>
      <c r="L111" s="206"/>
      <c r="M111" s="207"/>
      <c r="N111" s="258"/>
      <c r="O111" s="265"/>
      <c r="P111" s="259"/>
    </row>
    <row r="112" customFormat="false" ht="30" hidden="false" customHeight="true" outlineLevel="0" collapsed="false">
      <c r="B112" s="262"/>
      <c r="C112" s="263"/>
      <c r="D112" s="250"/>
      <c r="E112" s="251"/>
      <c r="F112" s="252"/>
      <c r="G112" s="260" t="n">
        <v>3</v>
      </c>
      <c r="H112" s="260"/>
      <c r="I112" s="275"/>
      <c r="J112" s="252"/>
      <c r="K112" s="257"/>
      <c r="L112" s="206"/>
      <c r="M112" s="207"/>
      <c r="N112" s="258"/>
      <c r="O112" s="265"/>
      <c r="P112" s="259"/>
    </row>
    <row r="113" customFormat="false" ht="30" hidden="false" customHeight="true" outlineLevel="0" collapsed="false">
      <c r="B113" s="262"/>
      <c r="C113" s="263"/>
      <c r="D113" s="250"/>
      <c r="E113" s="251"/>
      <c r="F113" s="252"/>
      <c r="G113" s="260" t="n">
        <v>4</v>
      </c>
      <c r="H113" s="260"/>
      <c r="I113" s="275"/>
      <c r="J113" s="252"/>
      <c r="K113" s="257"/>
      <c r="L113" s="206"/>
      <c r="M113" s="207"/>
      <c r="N113" s="258"/>
      <c r="O113" s="265"/>
      <c r="P113" s="259"/>
    </row>
    <row r="114" customFormat="false" ht="30" hidden="false" customHeight="true" outlineLevel="0" collapsed="false">
      <c r="B114" s="262"/>
      <c r="C114" s="263"/>
      <c r="D114" s="250"/>
      <c r="E114" s="251"/>
      <c r="F114" s="252"/>
      <c r="G114" s="260" t="n">
        <v>5</v>
      </c>
      <c r="H114" s="260"/>
      <c r="I114" s="275"/>
      <c r="J114" s="252"/>
      <c r="K114" s="257"/>
      <c r="L114" s="206"/>
      <c r="M114" s="207"/>
      <c r="N114" s="258"/>
      <c r="O114" s="265"/>
      <c r="P114" s="259"/>
    </row>
    <row r="115" customFormat="false" ht="30" hidden="false" customHeight="true" outlineLevel="0" collapsed="false">
      <c r="B115" s="262"/>
      <c r="C115" s="263"/>
      <c r="D115" s="250"/>
      <c r="E115" s="251"/>
      <c r="F115" s="252"/>
      <c r="G115" s="260" t="n">
        <v>6</v>
      </c>
      <c r="H115" s="260"/>
      <c r="I115" s="275"/>
      <c r="J115" s="252"/>
      <c r="K115" s="257"/>
      <c r="L115" s="206"/>
      <c r="M115" s="207"/>
      <c r="N115" s="258"/>
      <c r="O115" s="265"/>
      <c r="P115" s="259"/>
    </row>
    <row r="116" customFormat="false" ht="30" hidden="false" customHeight="true" outlineLevel="0" collapsed="false">
      <c r="B116" s="262"/>
      <c r="C116" s="263"/>
      <c r="D116" s="250"/>
      <c r="E116" s="251"/>
      <c r="F116" s="252"/>
      <c r="G116" s="260" t="n">
        <v>7</v>
      </c>
      <c r="H116" s="260"/>
      <c r="I116" s="275"/>
      <c r="J116" s="252"/>
      <c r="K116" s="257"/>
      <c r="L116" s="206"/>
      <c r="M116" s="207"/>
      <c r="N116" s="258"/>
      <c r="O116" s="265"/>
      <c r="P116" s="259"/>
    </row>
    <row r="117" customFormat="false" ht="30" hidden="false" customHeight="true" outlineLevel="0" collapsed="false">
      <c r="B117" s="262"/>
      <c r="C117" s="263"/>
      <c r="D117" s="250"/>
      <c r="E117" s="251"/>
      <c r="F117" s="252"/>
      <c r="G117" s="261" t="n">
        <v>8</v>
      </c>
      <c r="H117" s="261"/>
      <c r="I117" s="275"/>
      <c r="J117" s="252"/>
      <c r="K117" s="257"/>
      <c r="L117" s="206"/>
      <c r="M117" s="207"/>
      <c r="N117" s="258"/>
      <c r="O117" s="265"/>
      <c r="P117" s="259"/>
    </row>
    <row r="118" customFormat="false" ht="22.5" hidden="false" customHeight="true" outlineLevel="0" collapsed="false">
      <c r="B118" s="279"/>
      <c r="C118" s="241" t="s">
        <v>334</v>
      </c>
      <c r="D118" s="242" t="s">
        <v>8</v>
      </c>
      <c r="E118" s="267" t="s">
        <v>288</v>
      </c>
      <c r="F118" s="268" t="s">
        <v>224</v>
      </c>
      <c r="G118" s="269" t="s">
        <v>115</v>
      </c>
      <c r="H118" s="269"/>
      <c r="I118" s="269"/>
      <c r="J118" s="268" t="s">
        <v>225</v>
      </c>
      <c r="K118" s="270" t="s">
        <v>146</v>
      </c>
      <c r="L118" s="222"/>
      <c r="M118" s="222"/>
      <c r="N118" s="271"/>
      <c r="O118" s="246"/>
      <c r="P118" s="247"/>
    </row>
    <row r="119" customFormat="false" ht="22.5" hidden="false" customHeight="true" outlineLevel="0" collapsed="false">
      <c r="B119" s="279"/>
      <c r="C119" s="279"/>
      <c r="D119" s="242"/>
      <c r="E119" s="267"/>
      <c r="F119" s="268"/>
      <c r="G119" s="272" t="s">
        <v>13</v>
      </c>
      <c r="H119" s="267" t="s">
        <v>15</v>
      </c>
      <c r="I119" s="267" t="s">
        <v>17</v>
      </c>
      <c r="J119" s="268"/>
      <c r="K119" s="270"/>
      <c r="L119" s="222"/>
      <c r="M119" s="222"/>
      <c r="N119" s="271"/>
      <c r="O119" s="246"/>
      <c r="P119" s="247"/>
    </row>
    <row r="120" customFormat="false" ht="120" hidden="false" customHeight="true" outlineLevel="0" collapsed="false">
      <c r="B120" s="279"/>
      <c r="C120" s="279"/>
      <c r="D120" s="242"/>
      <c r="E120" s="267"/>
      <c r="F120" s="268"/>
      <c r="G120" s="272"/>
      <c r="H120" s="267"/>
      <c r="I120" s="267"/>
      <c r="J120" s="268"/>
      <c r="K120" s="270"/>
      <c r="L120" s="222"/>
      <c r="M120" s="222"/>
      <c r="N120" s="271"/>
      <c r="O120" s="246"/>
      <c r="P120" s="247"/>
    </row>
    <row r="121" customFormat="false" ht="105.75" hidden="false" customHeight="true" outlineLevel="0" collapsed="false">
      <c r="B121" s="262" t="str">
        <f aca="false">+LEFT(C121,3)</f>
        <v>9.1</v>
      </c>
      <c r="C121" s="263" t="s">
        <v>335</v>
      </c>
      <c r="D121" s="250" t="s">
        <v>336</v>
      </c>
      <c r="E121" s="251" t="s">
        <v>337</v>
      </c>
      <c r="F121" s="252" t="n">
        <v>3</v>
      </c>
      <c r="G121" s="253" t="n">
        <v>1</v>
      </c>
      <c r="H121" s="254" t="s">
        <v>305</v>
      </c>
      <c r="I121" s="255"/>
      <c r="J121" s="252" t="n">
        <v>3</v>
      </c>
      <c r="K121" s="257"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Mantenimiento del control</v>
      </c>
      <c r="L121" s="206" t="n">
        <f aca="false">+IF(K121="",75,IF(K121="Deficiencia de control mayor (diseño y ejecución)",80,IF(K121="Deficiencia de control (diseño o ejecución)",100,IF(K121="Oportunidad de mejora",120,140))))</f>
        <v>140</v>
      </c>
      <c r="M121" s="207" t="n">
        <v>2.9635</v>
      </c>
      <c r="N121" s="258" t="n">
        <f aca="false">+L121+M121</f>
        <v>142.9635</v>
      </c>
      <c r="O121" s="265"/>
      <c r="P121" s="259"/>
    </row>
    <row r="122" customFormat="false" ht="79.5" hidden="false" customHeight="true" outlineLevel="0" collapsed="false">
      <c r="B122" s="262"/>
      <c r="C122" s="263"/>
      <c r="D122" s="250"/>
      <c r="E122" s="251"/>
      <c r="F122" s="252"/>
      <c r="G122" s="260" t="n">
        <v>2</v>
      </c>
      <c r="H122" s="254" t="s">
        <v>318</v>
      </c>
      <c r="I122" s="255"/>
      <c r="J122" s="252"/>
      <c r="K122" s="257"/>
      <c r="L122" s="206"/>
      <c r="M122" s="207"/>
      <c r="N122" s="258"/>
      <c r="O122" s="265"/>
      <c r="P122" s="259"/>
    </row>
    <row r="123" customFormat="false" ht="18" hidden="false" customHeight="true" outlineLevel="0" collapsed="false">
      <c r="B123" s="262"/>
      <c r="C123" s="263"/>
      <c r="D123" s="250"/>
      <c r="E123" s="251"/>
      <c r="F123" s="252"/>
      <c r="G123" s="260" t="n">
        <v>3</v>
      </c>
      <c r="H123" s="260"/>
      <c r="I123" s="255"/>
      <c r="J123" s="252"/>
      <c r="K123" s="257"/>
      <c r="L123" s="206"/>
      <c r="M123" s="207"/>
      <c r="N123" s="258"/>
      <c r="O123" s="265"/>
      <c r="P123" s="259"/>
    </row>
    <row r="124" customFormat="false" ht="16.5" hidden="false" customHeight="false" outlineLevel="0" collapsed="false">
      <c r="B124" s="262"/>
      <c r="C124" s="263"/>
      <c r="D124" s="250"/>
      <c r="E124" s="251"/>
      <c r="F124" s="252"/>
      <c r="G124" s="260" t="n">
        <v>4</v>
      </c>
      <c r="H124" s="260"/>
      <c r="I124" s="255"/>
      <c r="J124" s="252"/>
      <c r="K124" s="257"/>
      <c r="L124" s="206"/>
      <c r="M124" s="207"/>
      <c r="N124" s="258"/>
      <c r="O124" s="265"/>
      <c r="P124" s="259"/>
    </row>
    <row r="125" customFormat="false" ht="16.5" hidden="false" customHeight="false" outlineLevel="0" collapsed="false">
      <c r="B125" s="262"/>
      <c r="C125" s="263"/>
      <c r="D125" s="250"/>
      <c r="E125" s="251"/>
      <c r="F125" s="252"/>
      <c r="G125" s="260" t="n">
        <v>5</v>
      </c>
      <c r="H125" s="260"/>
      <c r="I125" s="255"/>
      <c r="J125" s="252"/>
      <c r="K125" s="257"/>
      <c r="L125" s="206"/>
      <c r="M125" s="207"/>
      <c r="N125" s="258"/>
      <c r="O125" s="265"/>
      <c r="P125" s="259"/>
    </row>
    <row r="126" customFormat="false" ht="16.5" hidden="false" customHeight="false" outlineLevel="0" collapsed="false">
      <c r="B126" s="262"/>
      <c r="C126" s="263"/>
      <c r="D126" s="250"/>
      <c r="E126" s="251"/>
      <c r="F126" s="252"/>
      <c r="G126" s="260" t="n">
        <v>6</v>
      </c>
      <c r="H126" s="260"/>
      <c r="I126" s="255"/>
      <c r="J126" s="252"/>
      <c r="K126" s="257"/>
      <c r="L126" s="206"/>
      <c r="M126" s="207"/>
      <c r="N126" s="258"/>
      <c r="O126" s="265"/>
      <c r="P126" s="259"/>
    </row>
    <row r="127" customFormat="false" ht="16.5" hidden="false" customHeight="false" outlineLevel="0" collapsed="false">
      <c r="B127" s="262"/>
      <c r="C127" s="263"/>
      <c r="D127" s="250"/>
      <c r="E127" s="251"/>
      <c r="F127" s="252"/>
      <c r="G127" s="260" t="n">
        <v>7</v>
      </c>
      <c r="H127" s="260"/>
      <c r="I127" s="255"/>
      <c r="J127" s="252"/>
      <c r="K127" s="257"/>
      <c r="L127" s="206"/>
      <c r="M127" s="207"/>
      <c r="N127" s="258"/>
      <c r="O127" s="265"/>
      <c r="P127" s="259"/>
    </row>
    <row r="128" customFormat="false" ht="17.25" hidden="false" customHeight="false" outlineLevel="0" collapsed="false">
      <c r="B128" s="262"/>
      <c r="C128" s="263"/>
      <c r="D128" s="250"/>
      <c r="E128" s="251"/>
      <c r="F128" s="252"/>
      <c r="G128" s="261" t="n">
        <v>8</v>
      </c>
      <c r="H128" s="261"/>
      <c r="I128" s="255"/>
      <c r="J128" s="252"/>
      <c r="K128" s="257"/>
      <c r="L128" s="206"/>
      <c r="M128" s="207"/>
      <c r="N128" s="258"/>
      <c r="O128" s="265"/>
      <c r="P128" s="259"/>
    </row>
    <row r="129" customFormat="false" ht="91.5" hidden="false" customHeight="true" outlineLevel="0" collapsed="false">
      <c r="B129" s="262" t="str">
        <f aca="false">+LEFT(C129,3)</f>
        <v>9.2</v>
      </c>
      <c r="C129" s="249" t="s">
        <v>338</v>
      </c>
      <c r="D129" s="250" t="s">
        <v>242</v>
      </c>
      <c r="E129" s="278" t="s">
        <v>339</v>
      </c>
      <c r="F129" s="252" t="n">
        <v>3</v>
      </c>
      <c r="G129" s="253" t="n">
        <v>1</v>
      </c>
      <c r="H129" s="254" t="s">
        <v>339</v>
      </c>
      <c r="I129" s="255"/>
      <c r="J129" s="252" t="n">
        <v>3</v>
      </c>
      <c r="K129" s="257"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206" t="n">
        <f aca="false">+IF(K129="",75,IF(K129="Deficiencia de control mayor (diseño y ejecución)",80,IF(K129="Deficiencia de control (diseño o ejecución)",100,IF(K129="Oportunidad de mejora",120,140))))</f>
        <v>140</v>
      </c>
      <c r="M129" s="207" t="n">
        <v>3.0125</v>
      </c>
      <c r="N129" s="258" t="n">
        <f aca="false">+L129+M129</f>
        <v>143.0125</v>
      </c>
      <c r="O129" s="265"/>
      <c r="P129" s="259"/>
    </row>
    <row r="130" customFormat="false" ht="22.5" hidden="false" customHeight="true" outlineLevel="0" collapsed="false">
      <c r="B130" s="262"/>
      <c r="C130" s="249"/>
      <c r="D130" s="250"/>
      <c r="E130" s="278"/>
      <c r="F130" s="252"/>
      <c r="G130" s="260" t="n">
        <v>2</v>
      </c>
      <c r="H130" s="260"/>
      <c r="I130" s="255"/>
      <c r="J130" s="252"/>
      <c r="K130" s="257"/>
      <c r="L130" s="206"/>
      <c r="M130" s="207"/>
      <c r="N130" s="258"/>
      <c r="O130" s="265"/>
      <c r="P130" s="259"/>
    </row>
    <row r="131" customFormat="false" ht="22.5" hidden="false" customHeight="true" outlineLevel="0" collapsed="false">
      <c r="B131" s="262"/>
      <c r="C131" s="249"/>
      <c r="D131" s="250"/>
      <c r="E131" s="278"/>
      <c r="F131" s="252"/>
      <c r="G131" s="260" t="n">
        <v>3</v>
      </c>
      <c r="H131" s="260"/>
      <c r="I131" s="255"/>
      <c r="J131" s="252"/>
      <c r="K131" s="257"/>
      <c r="L131" s="206"/>
      <c r="M131" s="207"/>
      <c r="N131" s="258"/>
      <c r="O131" s="265"/>
      <c r="P131" s="259"/>
    </row>
    <row r="132" customFormat="false" ht="22.5" hidden="false" customHeight="true" outlineLevel="0" collapsed="false">
      <c r="B132" s="262"/>
      <c r="C132" s="249"/>
      <c r="D132" s="250"/>
      <c r="E132" s="278"/>
      <c r="F132" s="252"/>
      <c r="G132" s="260" t="n">
        <v>4</v>
      </c>
      <c r="H132" s="260"/>
      <c r="I132" s="255"/>
      <c r="J132" s="252"/>
      <c r="K132" s="257"/>
      <c r="L132" s="206"/>
      <c r="M132" s="207"/>
      <c r="N132" s="258"/>
      <c r="O132" s="265"/>
      <c r="P132" s="259"/>
    </row>
    <row r="133" customFormat="false" ht="22.5" hidden="false" customHeight="true" outlineLevel="0" collapsed="false">
      <c r="B133" s="262"/>
      <c r="C133" s="249"/>
      <c r="D133" s="250"/>
      <c r="E133" s="278"/>
      <c r="F133" s="252"/>
      <c r="G133" s="260" t="n">
        <v>5</v>
      </c>
      <c r="H133" s="260"/>
      <c r="I133" s="255"/>
      <c r="J133" s="252"/>
      <c r="K133" s="257"/>
      <c r="L133" s="206"/>
      <c r="M133" s="207"/>
      <c r="N133" s="258"/>
      <c r="O133" s="265"/>
      <c r="P133" s="259"/>
    </row>
    <row r="134" customFormat="false" ht="22.5" hidden="false" customHeight="true" outlineLevel="0" collapsed="false">
      <c r="B134" s="262"/>
      <c r="C134" s="249"/>
      <c r="D134" s="250"/>
      <c r="E134" s="278"/>
      <c r="F134" s="252"/>
      <c r="G134" s="260" t="n">
        <v>6</v>
      </c>
      <c r="H134" s="260"/>
      <c r="I134" s="255"/>
      <c r="J134" s="252"/>
      <c r="K134" s="257"/>
      <c r="L134" s="206"/>
      <c r="M134" s="207"/>
      <c r="N134" s="258"/>
      <c r="O134" s="265"/>
      <c r="P134" s="259"/>
    </row>
    <row r="135" customFormat="false" ht="22.5" hidden="false" customHeight="true" outlineLevel="0" collapsed="false">
      <c r="B135" s="262"/>
      <c r="C135" s="249"/>
      <c r="D135" s="250"/>
      <c r="E135" s="278"/>
      <c r="F135" s="252"/>
      <c r="G135" s="260" t="n">
        <v>7</v>
      </c>
      <c r="H135" s="260"/>
      <c r="I135" s="255"/>
      <c r="J135" s="252"/>
      <c r="K135" s="257"/>
      <c r="L135" s="206"/>
      <c r="M135" s="207"/>
      <c r="N135" s="258"/>
      <c r="O135" s="265"/>
      <c r="P135" s="259"/>
    </row>
    <row r="136" customFormat="false" ht="22.5" hidden="false" customHeight="true" outlineLevel="0" collapsed="false">
      <c r="B136" s="262"/>
      <c r="C136" s="249"/>
      <c r="D136" s="250"/>
      <c r="E136" s="278"/>
      <c r="F136" s="252"/>
      <c r="G136" s="261" t="n">
        <v>8</v>
      </c>
      <c r="H136" s="261"/>
      <c r="I136" s="255"/>
      <c r="J136" s="252"/>
      <c r="K136" s="257"/>
      <c r="L136" s="206"/>
      <c r="M136" s="207"/>
      <c r="N136" s="258"/>
      <c r="O136" s="265"/>
      <c r="P136" s="259"/>
    </row>
    <row r="137" customFormat="false" ht="67.5" hidden="false" customHeight="true" outlineLevel="0" collapsed="false">
      <c r="B137" s="262" t="str">
        <f aca="false">+LEFT(C137,3)</f>
        <v>9.3</v>
      </c>
      <c r="C137" s="249" t="s">
        <v>340</v>
      </c>
      <c r="D137" s="250" t="s">
        <v>324</v>
      </c>
      <c r="E137" s="251" t="s">
        <v>341</v>
      </c>
      <c r="F137" s="252" t="n">
        <v>3</v>
      </c>
      <c r="G137" s="253" t="n">
        <v>1</v>
      </c>
      <c r="H137" s="251" t="s">
        <v>341</v>
      </c>
      <c r="I137" s="255"/>
      <c r="J137" s="252" t="n">
        <v>3</v>
      </c>
      <c r="K137" s="257"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206" t="n">
        <f aca="false">+IF(K137="",75,IF(K137="Deficiencia de control mayor (diseño y ejecución)",80,IF(K137="Deficiencia de control (diseño o ejecución)",100,IF(K137="Oportunidad de mejora",120,140))))</f>
        <v>140</v>
      </c>
      <c r="M137" s="207" t="n">
        <v>3.1236</v>
      </c>
      <c r="N137" s="258" t="n">
        <f aca="false">+L137+M137</f>
        <v>143.1236</v>
      </c>
      <c r="O137" s="265"/>
      <c r="P137" s="259"/>
    </row>
    <row r="138" customFormat="false" ht="22.5" hidden="false" customHeight="true" outlineLevel="0" collapsed="false">
      <c r="B138" s="262"/>
      <c r="C138" s="249"/>
      <c r="D138" s="250"/>
      <c r="E138" s="251"/>
      <c r="F138" s="252"/>
      <c r="G138" s="260" t="n">
        <v>2</v>
      </c>
      <c r="H138" s="251"/>
      <c r="I138" s="255"/>
      <c r="J138" s="252"/>
      <c r="K138" s="257"/>
      <c r="L138" s="206"/>
      <c r="M138" s="207"/>
      <c r="N138" s="258"/>
      <c r="O138" s="265"/>
      <c r="P138" s="259"/>
    </row>
    <row r="139" customFormat="false" ht="22.5" hidden="false" customHeight="true" outlineLevel="0" collapsed="false">
      <c r="B139" s="262"/>
      <c r="C139" s="249"/>
      <c r="D139" s="250"/>
      <c r="E139" s="251"/>
      <c r="F139" s="252"/>
      <c r="G139" s="260" t="n">
        <v>3</v>
      </c>
      <c r="H139" s="251"/>
      <c r="I139" s="255"/>
      <c r="J139" s="252"/>
      <c r="K139" s="257"/>
      <c r="L139" s="206"/>
      <c r="M139" s="207"/>
      <c r="N139" s="258"/>
      <c r="O139" s="265"/>
      <c r="P139" s="259"/>
    </row>
    <row r="140" customFormat="false" ht="22.5" hidden="false" customHeight="true" outlineLevel="0" collapsed="false">
      <c r="B140" s="262"/>
      <c r="C140" s="249"/>
      <c r="D140" s="250"/>
      <c r="E140" s="251"/>
      <c r="F140" s="252"/>
      <c r="G140" s="260" t="n">
        <v>4</v>
      </c>
      <c r="H140" s="251"/>
      <c r="I140" s="255"/>
      <c r="J140" s="252"/>
      <c r="K140" s="257"/>
      <c r="L140" s="206"/>
      <c r="M140" s="207"/>
      <c r="N140" s="258"/>
      <c r="O140" s="265"/>
      <c r="P140" s="259"/>
    </row>
    <row r="141" customFormat="false" ht="22.5" hidden="false" customHeight="true" outlineLevel="0" collapsed="false">
      <c r="B141" s="262"/>
      <c r="C141" s="249"/>
      <c r="D141" s="250"/>
      <c r="E141" s="251"/>
      <c r="F141" s="252"/>
      <c r="G141" s="260" t="n">
        <v>5</v>
      </c>
      <c r="H141" s="251"/>
      <c r="I141" s="255"/>
      <c r="J141" s="252"/>
      <c r="K141" s="257"/>
      <c r="L141" s="206"/>
      <c r="M141" s="207"/>
      <c r="N141" s="258"/>
      <c r="O141" s="265"/>
      <c r="P141" s="259"/>
    </row>
    <row r="142" customFormat="false" ht="22.5" hidden="false" customHeight="true" outlineLevel="0" collapsed="false">
      <c r="B142" s="262"/>
      <c r="C142" s="249"/>
      <c r="D142" s="250"/>
      <c r="E142" s="251"/>
      <c r="F142" s="252"/>
      <c r="G142" s="260" t="n">
        <v>6</v>
      </c>
      <c r="H142" s="251"/>
      <c r="I142" s="255"/>
      <c r="J142" s="252"/>
      <c r="K142" s="257"/>
      <c r="L142" s="206"/>
      <c r="M142" s="207"/>
      <c r="N142" s="258"/>
      <c r="O142" s="265"/>
      <c r="P142" s="259"/>
    </row>
    <row r="143" customFormat="false" ht="22.5" hidden="false" customHeight="true" outlineLevel="0" collapsed="false">
      <c r="B143" s="262"/>
      <c r="C143" s="249"/>
      <c r="D143" s="250"/>
      <c r="E143" s="251"/>
      <c r="F143" s="252"/>
      <c r="G143" s="260" t="n">
        <v>7</v>
      </c>
      <c r="H143" s="251"/>
      <c r="I143" s="255"/>
      <c r="J143" s="252"/>
      <c r="K143" s="257"/>
      <c r="L143" s="206"/>
      <c r="M143" s="207"/>
      <c r="N143" s="258"/>
      <c r="O143" s="265"/>
      <c r="P143" s="259"/>
    </row>
    <row r="144" customFormat="false" ht="22.5" hidden="false" customHeight="true" outlineLevel="0" collapsed="false">
      <c r="B144" s="262"/>
      <c r="C144" s="249"/>
      <c r="D144" s="250"/>
      <c r="E144" s="251"/>
      <c r="F144" s="252"/>
      <c r="G144" s="261" t="n">
        <v>8</v>
      </c>
      <c r="H144" s="251"/>
      <c r="I144" s="255"/>
      <c r="J144" s="252"/>
      <c r="K144" s="257"/>
      <c r="L144" s="206"/>
      <c r="M144" s="207"/>
      <c r="N144" s="258"/>
      <c r="O144" s="265"/>
      <c r="P144" s="259"/>
    </row>
    <row r="145" customFormat="false" ht="65.25" hidden="false" customHeight="true" outlineLevel="0" collapsed="false">
      <c r="B145" s="262" t="str">
        <f aca="false">+LEFT(C145,3)</f>
        <v>9.4</v>
      </c>
      <c r="C145" s="249" t="s">
        <v>342</v>
      </c>
      <c r="D145" s="250" t="s">
        <v>242</v>
      </c>
      <c r="E145" s="251" t="s">
        <v>333</v>
      </c>
      <c r="F145" s="252" t="n">
        <v>3</v>
      </c>
      <c r="G145" s="253" t="n">
        <v>1</v>
      </c>
      <c r="H145" s="254" t="s">
        <v>305</v>
      </c>
      <c r="I145" s="275"/>
      <c r="J145" s="252" t="n">
        <v>3</v>
      </c>
      <c r="K145" s="257"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206" t="n">
        <f aca="false">+IF(K145="",75,IF(K145="Deficiencia de control mayor (diseño y ejecución)",80,IF(K145="Deficiencia de control (diseño o ejecución)",100,IF(K145="Oportunidad de mejora",120,140))))</f>
        <v>140</v>
      </c>
      <c r="M145" s="207" t="n">
        <v>3.2456</v>
      </c>
      <c r="N145" s="258" t="n">
        <f aca="false">+L145+M145</f>
        <v>143.2456</v>
      </c>
      <c r="O145" s="265"/>
      <c r="P145" s="259"/>
    </row>
    <row r="146" customFormat="false" ht="65.25" hidden="false" customHeight="true" outlineLevel="0" collapsed="false">
      <c r="B146" s="262"/>
      <c r="C146" s="249"/>
      <c r="D146" s="250"/>
      <c r="E146" s="251"/>
      <c r="F146" s="252"/>
      <c r="G146" s="260" t="n">
        <v>2</v>
      </c>
      <c r="H146" s="254" t="s">
        <v>318</v>
      </c>
      <c r="I146" s="275"/>
      <c r="J146" s="252"/>
      <c r="K146" s="257"/>
      <c r="L146" s="206"/>
      <c r="M146" s="207"/>
      <c r="N146" s="258"/>
      <c r="O146" s="265"/>
      <c r="P146" s="259"/>
    </row>
    <row r="147" customFormat="false" ht="22.5" hidden="false" customHeight="true" outlineLevel="0" collapsed="false">
      <c r="B147" s="262"/>
      <c r="C147" s="249"/>
      <c r="D147" s="250"/>
      <c r="E147" s="251"/>
      <c r="F147" s="252"/>
      <c r="G147" s="260" t="n">
        <v>3</v>
      </c>
      <c r="H147" s="260"/>
      <c r="I147" s="275"/>
      <c r="J147" s="252"/>
      <c r="K147" s="257"/>
      <c r="L147" s="206"/>
      <c r="M147" s="207"/>
      <c r="N147" s="258"/>
      <c r="O147" s="265"/>
      <c r="P147" s="259"/>
    </row>
    <row r="148" customFormat="false" ht="22.5" hidden="false" customHeight="true" outlineLevel="0" collapsed="false">
      <c r="B148" s="262"/>
      <c r="C148" s="249"/>
      <c r="D148" s="250"/>
      <c r="E148" s="251"/>
      <c r="F148" s="252"/>
      <c r="G148" s="260" t="n">
        <v>4</v>
      </c>
      <c r="H148" s="260"/>
      <c r="I148" s="275"/>
      <c r="J148" s="252"/>
      <c r="K148" s="257"/>
      <c r="L148" s="206"/>
      <c r="M148" s="207"/>
      <c r="N148" s="258"/>
      <c r="O148" s="265"/>
      <c r="P148" s="259"/>
    </row>
    <row r="149" customFormat="false" ht="22.5" hidden="false" customHeight="true" outlineLevel="0" collapsed="false">
      <c r="B149" s="262"/>
      <c r="C149" s="249"/>
      <c r="D149" s="250"/>
      <c r="E149" s="251"/>
      <c r="F149" s="252"/>
      <c r="G149" s="260" t="n">
        <v>5</v>
      </c>
      <c r="H149" s="260"/>
      <c r="I149" s="275"/>
      <c r="J149" s="252"/>
      <c r="K149" s="257"/>
      <c r="L149" s="206"/>
      <c r="M149" s="207"/>
      <c r="N149" s="258"/>
      <c r="O149" s="265"/>
      <c r="P149" s="259"/>
    </row>
    <row r="150" customFormat="false" ht="22.5" hidden="false" customHeight="true" outlineLevel="0" collapsed="false">
      <c r="B150" s="262"/>
      <c r="C150" s="249"/>
      <c r="D150" s="250"/>
      <c r="E150" s="251"/>
      <c r="F150" s="252"/>
      <c r="G150" s="260" t="n">
        <v>6</v>
      </c>
      <c r="H150" s="260"/>
      <c r="I150" s="275"/>
      <c r="J150" s="252"/>
      <c r="K150" s="257"/>
      <c r="L150" s="206"/>
      <c r="M150" s="207"/>
      <c r="N150" s="258"/>
      <c r="O150" s="265"/>
      <c r="P150" s="259"/>
    </row>
    <row r="151" customFormat="false" ht="22.5" hidden="false" customHeight="true" outlineLevel="0" collapsed="false">
      <c r="B151" s="262"/>
      <c r="C151" s="249"/>
      <c r="D151" s="250"/>
      <c r="E151" s="251"/>
      <c r="F151" s="252"/>
      <c r="G151" s="260" t="n">
        <v>7</v>
      </c>
      <c r="H151" s="260"/>
      <c r="I151" s="275"/>
      <c r="J151" s="252"/>
      <c r="K151" s="257"/>
      <c r="L151" s="206"/>
      <c r="M151" s="207"/>
      <c r="N151" s="258"/>
      <c r="O151" s="265"/>
      <c r="P151" s="259"/>
    </row>
    <row r="152" customFormat="false" ht="22.5" hidden="false" customHeight="true" outlineLevel="0" collapsed="false">
      <c r="B152" s="262"/>
      <c r="C152" s="249"/>
      <c r="D152" s="250"/>
      <c r="E152" s="251"/>
      <c r="F152" s="252"/>
      <c r="G152" s="261" t="n">
        <v>8</v>
      </c>
      <c r="H152" s="261"/>
      <c r="I152" s="275"/>
      <c r="J152" s="252"/>
      <c r="K152" s="257"/>
      <c r="L152" s="206"/>
      <c r="M152" s="207"/>
      <c r="N152" s="258"/>
      <c r="O152" s="265"/>
      <c r="P152" s="259"/>
    </row>
    <row r="153" customFormat="false" ht="73.5" hidden="false" customHeight="true" outlineLevel="0" collapsed="false">
      <c r="B153" s="262" t="str">
        <f aca="false">+LEFT(C153,3)</f>
        <v>9.5</v>
      </c>
      <c r="C153" s="249" t="s">
        <v>343</v>
      </c>
      <c r="D153" s="250" t="s">
        <v>344</v>
      </c>
      <c r="E153" s="251" t="s">
        <v>345</v>
      </c>
      <c r="F153" s="252" t="n">
        <v>3</v>
      </c>
      <c r="G153" s="253" t="n">
        <v>1</v>
      </c>
      <c r="H153" s="254" t="s">
        <v>345</v>
      </c>
      <c r="I153" s="275"/>
      <c r="J153" s="252" t="n">
        <v>3</v>
      </c>
      <c r="K153" s="257"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206" t="n">
        <f aca="false">+IF(K153="",75,IF(K153="Deficiencia de control mayor (diseño y ejecución)",80,IF(K153="Deficiencia de control (diseño o ejecución)",100,IF(K153="Oportunidad de mejora",120,140))))</f>
        <v>140</v>
      </c>
      <c r="M153" s="207" t="n">
        <v>3.3654</v>
      </c>
      <c r="N153" s="258" t="n">
        <f aca="false">+L153+M153</f>
        <v>143.3654</v>
      </c>
      <c r="O153" s="265"/>
      <c r="P153" s="259"/>
    </row>
    <row r="154" customFormat="false" ht="22.5" hidden="false" customHeight="true" outlineLevel="0" collapsed="false">
      <c r="B154" s="262"/>
      <c r="C154" s="249"/>
      <c r="D154" s="250"/>
      <c r="E154" s="251"/>
      <c r="F154" s="252"/>
      <c r="G154" s="260" t="n">
        <v>2</v>
      </c>
      <c r="H154" s="260"/>
      <c r="I154" s="275"/>
      <c r="J154" s="252"/>
      <c r="K154" s="257"/>
      <c r="L154" s="206"/>
      <c r="M154" s="207"/>
      <c r="N154" s="258"/>
      <c r="O154" s="265"/>
      <c r="P154" s="259"/>
    </row>
    <row r="155" customFormat="false" ht="22.5" hidden="false" customHeight="true" outlineLevel="0" collapsed="false">
      <c r="B155" s="262"/>
      <c r="C155" s="249"/>
      <c r="D155" s="250"/>
      <c r="E155" s="251"/>
      <c r="F155" s="252"/>
      <c r="G155" s="260" t="n">
        <v>3</v>
      </c>
      <c r="H155" s="260"/>
      <c r="I155" s="275"/>
      <c r="J155" s="252"/>
      <c r="K155" s="257"/>
      <c r="L155" s="206"/>
      <c r="M155" s="207"/>
      <c r="N155" s="258"/>
      <c r="O155" s="265"/>
      <c r="P155" s="259"/>
    </row>
    <row r="156" customFormat="false" ht="22.5" hidden="false" customHeight="true" outlineLevel="0" collapsed="false">
      <c r="B156" s="262"/>
      <c r="C156" s="249"/>
      <c r="D156" s="250"/>
      <c r="E156" s="251"/>
      <c r="F156" s="252"/>
      <c r="G156" s="260" t="n">
        <v>4</v>
      </c>
      <c r="H156" s="260"/>
      <c r="I156" s="275"/>
      <c r="J156" s="252"/>
      <c r="K156" s="257"/>
      <c r="L156" s="206"/>
      <c r="M156" s="207"/>
      <c r="N156" s="258"/>
      <c r="O156" s="265"/>
      <c r="P156" s="259"/>
    </row>
    <row r="157" customFormat="false" ht="22.5" hidden="false" customHeight="true" outlineLevel="0" collapsed="false">
      <c r="B157" s="262"/>
      <c r="C157" s="249"/>
      <c r="D157" s="250"/>
      <c r="E157" s="251"/>
      <c r="F157" s="252"/>
      <c r="G157" s="260" t="n">
        <v>5</v>
      </c>
      <c r="H157" s="260"/>
      <c r="I157" s="275"/>
      <c r="J157" s="252"/>
      <c r="K157" s="257"/>
      <c r="L157" s="206"/>
      <c r="M157" s="207"/>
      <c r="N157" s="258"/>
      <c r="O157" s="265"/>
      <c r="P157" s="259"/>
    </row>
    <row r="158" customFormat="false" ht="22.5" hidden="false" customHeight="true" outlineLevel="0" collapsed="false">
      <c r="B158" s="262"/>
      <c r="C158" s="249"/>
      <c r="D158" s="250"/>
      <c r="E158" s="251"/>
      <c r="F158" s="252"/>
      <c r="G158" s="260" t="n">
        <v>6</v>
      </c>
      <c r="H158" s="260"/>
      <c r="I158" s="275"/>
      <c r="J158" s="252"/>
      <c r="K158" s="257"/>
      <c r="L158" s="206"/>
      <c r="M158" s="207"/>
      <c r="N158" s="258"/>
      <c r="O158" s="265"/>
      <c r="P158" s="259"/>
    </row>
    <row r="159" customFormat="false" ht="22.5" hidden="false" customHeight="true" outlineLevel="0" collapsed="false">
      <c r="B159" s="262"/>
      <c r="C159" s="249"/>
      <c r="D159" s="250"/>
      <c r="E159" s="251"/>
      <c r="F159" s="252"/>
      <c r="G159" s="260" t="n">
        <v>7</v>
      </c>
      <c r="H159" s="260"/>
      <c r="I159" s="275"/>
      <c r="J159" s="252"/>
      <c r="K159" s="257"/>
      <c r="L159" s="206"/>
      <c r="M159" s="207"/>
      <c r="N159" s="258"/>
      <c r="O159" s="265"/>
      <c r="P159" s="259"/>
    </row>
    <row r="160" customFormat="false" ht="22.5" hidden="false" customHeight="true" outlineLevel="0" collapsed="false">
      <c r="B160" s="262"/>
      <c r="C160" s="249"/>
      <c r="D160" s="250"/>
      <c r="E160" s="251"/>
      <c r="F160" s="252"/>
      <c r="G160" s="261" t="n">
        <v>8</v>
      </c>
      <c r="H160" s="261"/>
      <c r="I160" s="275"/>
      <c r="J160" s="252"/>
      <c r="K160" s="257"/>
      <c r="L160" s="206"/>
      <c r="M160" s="207"/>
      <c r="N160" s="258"/>
      <c r="O160" s="265"/>
      <c r="P160" s="259"/>
    </row>
    <row r="220" customFormat="false" ht="46.5" hidden="false" customHeight="true" outlineLevel="0" collapsed="false"/>
  </sheetData>
  <mergeCells count="287">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H137:H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tru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B1:O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81" width="2.57"/>
    <col collapsed="false" customWidth="true" hidden="true" outlineLevel="0" max="2" min="2" style="181" width="4.42"/>
    <col collapsed="false" customWidth="true" hidden="false" outlineLevel="0" max="4" min="3" style="181" width="42.57"/>
    <col collapsed="false" customWidth="true" hidden="false" outlineLevel="0" max="5" min="5" style="181" width="38"/>
    <col collapsed="false" customWidth="true" hidden="false" outlineLevel="0" max="6" min="6" style="181" width="7.42"/>
    <col collapsed="false" customWidth="true" hidden="false" outlineLevel="0" max="7" min="7" style="181" width="3.57"/>
    <col collapsed="false" customWidth="true" hidden="false" outlineLevel="0" max="8" min="8" style="181" width="88.29"/>
    <col collapsed="false" customWidth="true" hidden="false" outlineLevel="0" max="9" min="9" style="181" width="39.14"/>
    <col collapsed="false" customWidth="true" hidden="false" outlineLevel="0" max="10" min="10" style="181" width="7.42"/>
    <col collapsed="false" customWidth="true" hidden="false" outlineLevel="0" max="11" min="11" style="181" width="26"/>
    <col collapsed="false" customWidth="true" hidden="false" outlineLevel="0" max="13" min="12" style="182" width="8"/>
    <col collapsed="false" customWidth="true" hidden="false" outlineLevel="0" max="14" min="14" style="182" width="12"/>
    <col collapsed="false" customWidth="false" hidden="false" outlineLevel="0" max="15" min="15" style="280" width="3.15"/>
    <col collapsed="false" customWidth="false" hidden="false" outlineLevel="0" max="16384" min="16" style="181" width="3.15"/>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9.75" hidden="false" customHeight="true" outlineLevel="0" collapsed="false"/>
    <row r="11" customFormat="false" ht="9.7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19.5" hidden="false" customHeight="true" outlineLevel="0" collapsed="false">
      <c r="C15" s="281" t="s">
        <v>346</v>
      </c>
      <c r="D15" s="281"/>
      <c r="E15" s="281"/>
      <c r="F15" s="281"/>
      <c r="G15" s="281"/>
      <c r="H15" s="281"/>
      <c r="I15" s="281"/>
      <c r="J15" s="281"/>
      <c r="K15" s="281"/>
    </row>
    <row r="16" customFormat="false" ht="37.5" hidden="false" customHeight="true" outlineLevel="0" collapsed="false">
      <c r="C16" s="185" t="s">
        <v>347</v>
      </c>
      <c r="D16" s="185"/>
      <c r="E16" s="185"/>
      <c r="F16" s="185"/>
      <c r="G16" s="185"/>
      <c r="H16" s="185"/>
      <c r="I16" s="185"/>
      <c r="J16" s="185"/>
      <c r="K16" s="185"/>
    </row>
    <row r="17" customFormat="false" ht="9.75" hidden="false" customHeight="true" outlineLevel="0" collapsed="false">
      <c r="C17" s="186"/>
      <c r="D17" s="186"/>
      <c r="F17" s="187"/>
    </row>
    <row r="18" customFormat="false" ht="36.75" hidden="false" customHeight="true" outlineLevel="0" collapsed="false">
      <c r="B18" s="282" t="s">
        <v>111</v>
      </c>
      <c r="C18" s="283" t="s">
        <v>348</v>
      </c>
      <c r="D18" s="284" t="s">
        <v>8</v>
      </c>
      <c r="E18" s="284" t="s">
        <v>349</v>
      </c>
      <c r="F18" s="285" t="s">
        <v>224</v>
      </c>
      <c r="G18" s="286" t="s">
        <v>115</v>
      </c>
      <c r="H18" s="286"/>
      <c r="I18" s="286"/>
      <c r="J18" s="285" t="s">
        <v>225</v>
      </c>
      <c r="K18" s="287" t="s">
        <v>146</v>
      </c>
      <c r="L18" s="195"/>
      <c r="M18" s="195"/>
      <c r="N18" s="195"/>
    </row>
    <row r="19" customFormat="false" ht="29.25" hidden="false" customHeight="true" outlineLevel="0" collapsed="false">
      <c r="B19" s="282"/>
      <c r="C19" s="283"/>
      <c r="D19" s="284"/>
      <c r="E19" s="284"/>
      <c r="F19" s="285"/>
      <c r="G19" s="288" t="s">
        <v>13</v>
      </c>
      <c r="H19" s="289" t="s">
        <v>15</v>
      </c>
      <c r="I19" s="289" t="s">
        <v>17</v>
      </c>
      <c r="J19" s="285"/>
      <c r="K19" s="287"/>
      <c r="L19" s="195"/>
      <c r="M19" s="195"/>
      <c r="N19" s="195"/>
    </row>
    <row r="20" customFormat="false" ht="93" hidden="false" customHeight="true" outlineLevel="0" collapsed="false">
      <c r="B20" s="282"/>
      <c r="C20" s="283"/>
      <c r="D20" s="284"/>
      <c r="E20" s="284"/>
      <c r="F20" s="285"/>
      <c r="G20" s="288"/>
      <c r="H20" s="288"/>
      <c r="I20" s="288"/>
      <c r="J20" s="285"/>
      <c r="K20" s="287"/>
      <c r="L20" s="195"/>
      <c r="M20" s="195"/>
      <c r="N20" s="195"/>
    </row>
    <row r="21" customFormat="false" ht="68.25" hidden="false" customHeight="true" outlineLevel="0" collapsed="false">
      <c r="B21" s="197" t="str">
        <f aca="false">+LEFT(C21,4)</f>
        <v>10.1</v>
      </c>
      <c r="C21" s="290" t="s">
        <v>350</v>
      </c>
      <c r="D21" s="291" t="s">
        <v>242</v>
      </c>
      <c r="E21" s="292" t="s">
        <v>351</v>
      </c>
      <c r="F21" s="293" t="n">
        <v>3</v>
      </c>
      <c r="G21" s="294" t="n">
        <v>1</v>
      </c>
      <c r="H21" s="295" t="s">
        <v>352</v>
      </c>
      <c r="I21" s="296"/>
      <c r="J21" s="297" t="n">
        <v>3</v>
      </c>
      <c r="K21" s="298" t="str">
        <f aca="false">+IF(OR(ISBLANK(F21),ISBLANK(J21)),"",IF(OR(AND(F21=1,J21=1),AND(F21=1,J21=2),AND(F21=1,J21=3)),"Deficiencia de control mayor (diseño y ejecución)",IF(OR(AND(F21=2,J21=2),AND(F21=3,J21=1),AND(F21=3,J21=2),AND(F21=2,J21=1)),"Deficiencia de control (diseño o ejecución)",IF(AND(F21=2,J21=3),"Oportunidad de mejora","Mantenimiento del control"))))</f>
        <v>Mantenimiento del control</v>
      </c>
      <c r="L21" s="206" t="n">
        <f aca="false">+IF(K21="",152,IF(K21="Deficiencia de control mayor (diseño y ejecución)",160,IF(K21="Deficiencia de control (diseño o ejecución)",180,IF(K21="Oportunidad de mejora",200,220))))</f>
        <v>220</v>
      </c>
      <c r="M21" s="207" t="n">
        <v>3.4569</v>
      </c>
      <c r="N21" s="207" t="n">
        <f aca="false">+L21+M21</f>
        <v>223.4569</v>
      </c>
    </row>
    <row r="22" s="209" customFormat="true" ht="36.75" hidden="false" customHeight="true" outlineLevel="0" collapsed="false">
      <c r="B22" s="197"/>
      <c r="C22" s="290"/>
      <c r="D22" s="291"/>
      <c r="E22" s="292"/>
      <c r="F22" s="293"/>
      <c r="G22" s="299" t="n">
        <v>2</v>
      </c>
      <c r="H22" s="299"/>
      <c r="I22" s="296"/>
      <c r="J22" s="297"/>
      <c r="K22" s="298"/>
      <c r="L22" s="206"/>
      <c r="M22" s="207"/>
      <c r="N22" s="207"/>
      <c r="O22" s="300"/>
    </row>
    <row r="23" s="209" customFormat="true" ht="36.75" hidden="false" customHeight="true" outlineLevel="0" collapsed="false">
      <c r="B23" s="197"/>
      <c r="C23" s="290"/>
      <c r="D23" s="291"/>
      <c r="E23" s="292"/>
      <c r="F23" s="293"/>
      <c r="G23" s="299" t="n">
        <v>3</v>
      </c>
      <c r="H23" s="299"/>
      <c r="I23" s="296"/>
      <c r="J23" s="297"/>
      <c r="K23" s="298"/>
      <c r="L23" s="206"/>
      <c r="M23" s="207"/>
      <c r="N23" s="207"/>
      <c r="O23" s="300"/>
    </row>
    <row r="24" s="209" customFormat="true" ht="39.75" hidden="false" customHeight="true" outlineLevel="0" collapsed="false">
      <c r="B24" s="197"/>
      <c r="C24" s="290"/>
      <c r="D24" s="291"/>
      <c r="E24" s="292"/>
      <c r="F24" s="293"/>
      <c r="G24" s="299" t="n">
        <v>4</v>
      </c>
      <c r="H24" s="299"/>
      <c r="I24" s="296"/>
      <c r="J24" s="297"/>
      <c r="K24" s="298"/>
      <c r="L24" s="206"/>
      <c r="M24" s="207"/>
      <c r="N24" s="207"/>
      <c r="O24" s="300"/>
    </row>
    <row r="25" s="209" customFormat="true" ht="36.75" hidden="false" customHeight="true" outlineLevel="0" collapsed="false">
      <c r="B25" s="197"/>
      <c r="C25" s="290"/>
      <c r="D25" s="291"/>
      <c r="E25" s="292"/>
      <c r="F25" s="293"/>
      <c r="G25" s="299" t="n">
        <v>5</v>
      </c>
      <c r="H25" s="299"/>
      <c r="I25" s="296"/>
      <c r="J25" s="297"/>
      <c r="K25" s="298"/>
      <c r="L25" s="206"/>
      <c r="M25" s="207"/>
      <c r="N25" s="207"/>
      <c r="O25" s="300"/>
    </row>
    <row r="26" s="209" customFormat="true" ht="37.5" hidden="false" customHeight="true" outlineLevel="0" collapsed="false">
      <c r="B26" s="197"/>
      <c r="C26" s="290"/>
      <c r="D26" s="291"/>
      <c r="E26" s="292"/>
      <c r="F26" s="293"/>
      <c r="G26" s="299" t="n">
        <v>6</v>
      </c>
      <c r="H26" s="299"/>
      <c r="I26" s="296"/>
      <c r="J26" s="297"/>
      <c r="K26" s="298"/>
      <c r="L26" s="206"/>
      <c r="M26" s="207"/>
      <c r="N26" s="207"/>
      <c r="O26" s="300"/>
    </row>
    <row r="27" s="209" customFormat="true" ht="37.5" hidden="false" customHeight="true" outlineLevel="0" collapsed="false">
      <c r="B27" s="197"/>
      <c r="C27" s="290"/>
      <c r="D27" s="291"/>
      <c r="E27" s="292"/>
      <c r="F27" s="293"/>
      <c r="G27" s="299" t="n">
        <v>7</v>
      </c>
      <c r="H27" s="299"/>
      <c r="I27" s="296"/>
      <c r="J27" s="297"/>
      <c r="K27" s="298"/>
      <c r="L27" s="206"/>
      <c r="M27" s="207"/>
      <c r="N27" s="207"/>
      <c r="O27" s="300"/>
    </row>
    <row r="28" s="209" customFormat="true" ht="45" hidden="false" customHeight="true" outlineLevel="0" collapsed="false">
      <c r="B28" s="197"/>
      <c r="C28" s="290"/>
      <c r="D28" s="291"/>
      <c r="E28" s="292"/>
      <c r="F28" s="293"/>
      <c r="G28" s="301" t="n">
        <v>8</v>
      </c>
      <c r="H28" s="301"/>
      <c r="I28" s="296"/>
      <c r="J28" s="297"/>
      <c r="K28" s="298"/>
      <c r="L28" s="206"/>
      <c r="M28" s="207"/>
      <c r="N28" s="207"/>
      <c r="O28" s="300"/>
    </row>
    <row r="29" s="209" customFormat="true" ht="58.5" hidden="false" customHeight="true" outlineLevel="0" collapsed="false">
      <c r="B29" s="197" t="str">
        <f aca="false">+LEFT(C29,4)</f>
        <v>10.2</v>
      </c>
      <c r="C29" s="302" t="s">
        <v>353</v>
      </c>
      <c r="D29" s="303" t="s">
        <v>242</v>
      </c>
      <c r="E29" s="304" t="s">
        <v>354</v>
      </c>
      <c r="F29" s="305" t="n">
        <v>3</v>
      </c>
      <c r="G29" s="306" t="n">
        <v>1</v>
      </c>
      <c r="H29" s="295" t="s">
        <v>355</v>
      </c>
      <c r="I29" s="307"/>
      <c r="J29" s="308" t="n">
        <v>3</v>
      </c>
      <c r="K29" s="309" t="str">
        <f aca="false">+IF(OR(ISBLANK(F29),ISBLANK(J29)),"",IF(OR(AND(F29=1,J29=1),AND(F29=1,J29=2),AND(F29=1,J29=3)),"Deficiencia de control mayor (diseño y ejecución)",IF(OR(AND(F29=2,J29=2),AND(F29=3,J29=1),AND(F29=3,J29=2),AND(F29=2,J29=1)),"Deficiencia de control (diseño o ejecución)",IF(AND(F29=2,J29=3),"Oportunidad de mejora","Mantenimiento del control"))))</f>
        <v>Mantenimiento del control</v>
      </c>
      <c r="L29" s="206" t="n">
        <f aca="false">+IF(K29="",152,IF(K29="Deficiencia de control mayor (diseño y ejecución)",160,IF(K29="Deficiencia de control (diseño o ejecución)",180,IF(K29="Oportunidad de mejora",200,220))))</f>
        <v>220</v>
      </c>
      <c r="M29" s="207" t="n">
        <v>3.5478</v>
      </c>
      <c r="N29" s="207" t="n">
        <f aca="false">+L29+M29</f>
        <v>223.5478</v>
      </c>
      <c r="O29" s="300"/>
    </row>
    <row r="30" s="209" customFormat="true" ht="58.5" hidden="false" customHeight="true" outlineLevel="0" collapsed="false">
      <c r="B30" s="197"/>
      <c r="C30" s="302"/>
      <c r="D30" s="303"/>
      <c r="E30" s="304"/>
      <c r="F30" s="305"/>
      <c r="G30" s="299" t="n">
        <v>2</v>
      </c>
      <c r="H30" s="299"/>
      <c r="I30" s="307"/>
      <c r="J30" s="308"/>
      <c r="K30" s="309"/>
      <c r="L30" s="206"/>
      <c r="M30" s="207"/>
      <c r="N30" s="207"/>
      <c r="O30" s="300"/>
    </row>
    <row r="31" s="209" customFormat="true" ht="21" hidden="false" customHeight="true" outlineLevel="0" collapsed="false">
      <c r="B31" s="197"/>
      <c r="C31" s="302"/>
      <c r="D31" s="303"/>
      <c r="E31" s="304"/>
      <c r="F31" s="305"/>
      <c r="G31" s="299" t="n">
        <v>3</v>
      </c>
      <c r="H31" s="299"/>
      <c r="I31" s="307"/>
      <c r="J31" s="308"/>
      <c r="K31" s="309"/>
      <c r="L31" s="206"/>
      <c r="M31" s="207"/>
      <c r="N31" s="207"/>
      <c r="O31" s="300"/>
    </row>
    <row r="32" s="209" customFormat="true" ht="21" hidden="false" customHeight="true" outlineLevel="0" collapsed="false">
      <c r="B32" s="197"/>
      <c r="C32" s="302"/>
      <c r="D32" s="303"/>
      <c r="E32" s="304"/>
      <c r="F32" s="305"/>
      <c r="G32" s="299" t="n">
        <v>4</v>
      </c>
      <c r="H32" s="299"/>
      <c r="I32" s="307"/>
      <c r="J32" s="308"/>
      <c r="K32" s="309"/>
      <c r="L32" s="206"/>
      <c r="M32" s="207"/>
      <c r="N32" s="207"/>
      <c r="O32" s="300"/>
    </row>
    <row r="33" s="209" customFormat="true" ht="21" hidden="false" customHeight="true" outlineLevel="0" collapsed="false">
      <c r="B33" s="197"/>
      <c r="C33" s="302"/>
      <c r="D33" s="303"/>
      <c r="E33" s="304"/>
      <c r="F33" s="305"/>
      <c r="G33" s="299" t="n">
        <v>5</v>
      </c>
      <c r="H33" s="299"/>
      <c r="I33" s="307"/>
      <c r="J33" s="308"/>
      <c r="K33" s="309"/>
      <c r="L33" s="206"/>
      <c r="M33" s="207"/>
      <c r="N33" s="207"/>
      <c r="O33" s="300"/>
    </row>
    <row r="34" s="209" customFormat="true" ht="21" hidden="false" customHeight="true" outlineLevel="0" collapsed="false">
      <c r="B34" s="197"/>
      <c r="C34" s="302"/>
      <c r="D34" s="303"/>
      <c r="E34" s="304"/>
      <c r="F34" s="305"/>
      <c r="G34" s="299" t="n">
        <v>6</v>
      </c>
      <c r="H34" s="299"/>
      <c r="I34" s="307"/>
      <c r="J34" s="308"/>
      <c r="K34" s="309"/>
      <c r="L34" s="206"/>
      <c r="M34" s="207"/>
      <c r="N34" s="207"/>
      <c r="O34" s="300"/>
    </row>
    <row r="35" s="209" customFormat="true" ht="21" hidden="false" customHeight="true" outlineLevel="0" collapsed="false">
      <c r="B35" s="197"/>
      <c r="C35" s="302"/>
      <c r="D35" s="303"/>
      <c r="E35" s="304"/>
      <c r="F35" s="305"/>
      <c r="G35" s="299" t="n">
        <v>7</v>
      </c>
      <c r="H35" s="299"/>
      <c r="I35" s="307"/>
      <c r="J35" s="308"/>
      <c r="K35" s="309"/>
      <c r="L35" s="206"/>
      <c r="M35" s="207"/>
      <c r="N35" s="207"/>
      <c r="O35" s="300"/>
    </row>
    <row r="36" s="209" customFormat="true" ht="21" hidden="false" customHeight="true" outlineLevel="0" collapsed="false">
      <c r="B36" s="197"/>
      <c r="C36" s="302"/>
      <c r="D36" s="303"/>
      <c r="E36" s="304"/>
      <c r="F36" s="305"/>
      <c r="G36" s="301" t="n">
        <v>8</v>
      </c>
      <c r="H36" s="301"/>
      <c r="I36" s="307"/>
      <c r="J36" s="308"/>
      <c r="K36" s="309"/>
      <c r="L36" s="206"/>
      <c r="M36" s="207"/>
      <c r="N36" s="207"/>
      <c r="O36" s="300"/>
    </row>
    <row r="37" s="209" customFormat="true" ht="33" hidden="false" customHeight="true" outlineLevel="0" collapsed="false">
      <c r="B37" s="197" t="str">
        <f aca="false">+LEFT(C37,4)</f>
        <v>10.3</v>
      </c>
      <c r="C37" s="302" t="s">
        <v>356</v>
      </c>
      <c r="D37" s="303" t="s">
        <v>357</v>
      </c>
      <c r="E37" s="304" t="s">
        <v>358</v>
      </c>
      <c r="F37" s="305" t="n">
        <v>3</v>
      </c>
      <c r="G37" s="306" t="n">
        <v>1</v>
      </c>
      <c r="H37" s="295" t="s">
        <v>359</v>
      </c>
      <c r="I37" s="307"/>
      <c r="J37" s="308" t="n">
        <v>3</v>
      </c>
      <c r="K37" s="309"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206" t="n">
        <f aca="false">+IF(K37="",152,IF(K37="Deficiencia de control mayor (diseño y ejecución)",160,IF(K37="Deficiencia de control (diseño o ejecución)",180,IF(K37="Oportunidad de mejora",200,220))))</f>
        <v>220</v>
      </c>
      <c r="M37" s="207" t="n">
        <v>3.6458</v>
      </c>
      <c r="N37" s="207" t="n">
        <f aca="false">+L37+M37</f>
        <v>223.6458</v>
      </c>
      <c r="O37" s="300"/>
    </row>
    <row r="38" s="209" customFormat="true" ht="21" hidden="false" customHeight="true" outlineLevel="0" collapsed="false">
      <c r="B38" s="197"/>
      <c r="C38" s="302"/>
      <c r="D38" s="303"/>
      <c r="E38" s="304"/>
      <c r="F38" s="305"/>
      <c r="G38" s="299" t="n">
        <v>2</v>
      </c>
      <c r="H38" s="299"/>
      <c r="I38" s="307"/>
      <c r="J38" s="308"/>
      <c r="K38" s="309"/>
      <c r="L38" s="206"/>
      <c r="M38" s="207"/>
      <c r="N38" s="207"/>
      <c r="O38" s="300"/>
    </row>
    <row r="39" s="209" customFormat="true" ht="21" hidden="false" customHeight="true" outlineLevel="0" collapsed="false">
      <c r="B39" s="197"/>
      <c r="C39" s="302"/>
      <c r="D39" s="303"/>
      <c r="E39" s="304"/>
      <c r="F39" s="305"/>
      <c r="G39" s="299" t="n">
        <v>3</v>
      </c>
      <c r="H39" s="299"/>
      <c r="I39" s="307"/>
      <c r="J39" s="308"/>
      <c r="K39" s="309"/>
      <c r="L39" s="206"/>
      <c r="M39" s="207"/>
      <c r="N39" s="207"/>
      <c r="O39" s="300"/>
    </row>
    <row r="40" s="209" customFormat="true" ht="21" hidden="false" customHeight="true" outlineLevel="0" collapsed="false">
      <c r="B40" s="197"/>
      <c r="C40" s="302"/>
      <c r="D40" s="303"/>
      <c r="E40" s="304"/>
      <c r="F40" s="305"/>
      <c r="G40" s="299" t="n">
        <v>4</v>
      </c>
      <c r="H40" s="299"/>
      <c r="I40" s="307"/>
      <c r="J40" s="308"/>
      <c r="K40" s="309"/>
      <c r="L40" s="206"/>
      <c r="M40" s="207"/>
      <c r="N40" s="207"/>
      <c r="O40" s="300"/>
    </row>
    <row r="41" s="209" customFormat="true" ht="21" hidden="false" customHeight="true" outlineLevel="0" collapsed="false">
      <c r="B41" s="197"/>
      <c r="C41" s="302"/>
      <c r="D41" s="303"/>
      <c r="E41" s="304"/>
      <c r="F41" s="305"/>
      <c r="G41" s="299" t="n">
        <v>5</v>
      </c>
      <c r="H41" s="299"/>
      <c r="I41" s="307"/>
      <c r="J41" s="308"/>
      <c r="K41" s="309"/>
      <c r="L41" s="206"/>
      <c r="M41" s="207"/>
      <c r="N41" s="207"/>
      <c r="O41" s="300"/>
    </row>
    <row r="42" s="209" customFormat="true" ht="21" hidden="false" customHeight="true" outlineLevel="0" collapsed="false">
      <c r="B42" s="197"/>
      <c r="C42" s="302"/>
      <c r="D42" s="303"/>
      <c r="E42" s="304"/>
      <c r="F42" s="305"/>
      <c r="G42" s="299" t="n">
        <v>6</v>
      </c>
      <c r="H42" s="299"/>
      <c r="I42" s="307"/>
      <c r="J42" s="308"/>
      <c r="K42" s="309"/>
      <c r="L42" s="206"/>
      <c r="M42" s="207"/>
      <c r="N42" s="207"/>
      <c r="O42" s="300"/>
    </row>
    <row r="43" s="209" customFormat="true" ht="21" hidden="false" customHeight="true" outlineLevel="0" collapsed="false">
      <c r="B43" s="197"/>
      <c r="C43" s="302"/>
      <c r="D43" s="303"/>
      <c r="E43" s="304"/>
      <c r="F43" s="305"/>
      <c r="G43" s="299" t="n">
        <v>7</v>
      </c>
      <c r="H43" s="299"/>
      <c r="I43" s="307"/>
      <c r="J43" s="308"/>
      <c r="K43" s="309"/>
      <c r="L43" s="206"/>
      <c r="M43" s="207"/>
      <c r="N43" s="207"/>
      <c r="O43" s="300"/>
    </row>
    <row r="44" s="209" customFormat="true" ht="21" hidden="false" customHeight="true" outlineLevel="0" collapsed="false">
      <c r="B44" s="197"/>
      <c r="C44" s="302"/>
      <c r="D44" s="303"/>
      <c r="E44" s="304"/>
      <c r="F44" s="305"/>
      <c r="G44" s="301" t="n">
        <v>8</v>
      </c>
      <c r="H44" s="301"/>
      <c r="I44" s="307"/>
      <c r="J44" s="308"/>
      <c r="K44" s="309"/>
      <c r="L44" s="206"/>
      <c r="M44" s="207"/>
      <c r="N44" s="207"/>
      <c r="O44" s="300"/>
    </row>
    <row r="45" s="209" customFormat="true" ht="27" hidden="false" customHeight="true" outlineLevel="0" collapsed="false">
      <c r="B45" s="310"/>
      <c r="C45" s="283" t="s">
        <v>360</v>
      </c>
      <c r="D45" s="284" t="s">
        <v>8</v>
      </c>
      <c r="E45" s="311" t="s">
        <v>349</v>
      </c>
      <c r="F45" s="312" t="s">
        <v>224</v>
      </c>
      <c r="G45" s="313" t="s">
        <v>115</v>
      </c>
      <c r="H45" s="313"/>
      <c r="I45" s="313"/>
      <c r="J45" s="312" t="s">
        <v>225</v>
      </c>
      <c r="K45" s="314" t="s">
        <v>146</v>
      </c>
      <c r="L45" s="222"/>
      <c r="M45" s="222"/>
      <c r="N45" s="222"/>
      <c r="O45" s="300"/>
    </row>
    <row r="46" s="209" customFormat="true" ht="33" hidden="false" customHeight="true" outlineLevel="0" collapsed="false">
      <c r="B46" s="310"/>
      <c r="C46" s="283"/>
      <c r="D46" s="284"/>
      <c r="E46" s="311"/>
      <c r="F46" s="312"/>
      <c r="G46" s="315" t="s">
        <v>13</v>
      </c>
      <c r="H46" s="316" t="s">
        <v>15</v>
      </c>
      <c r="I46" s="316" t="s">
        <v>17</v>
      </c>
      <c r="J46" s="312"/>
      <c r="K46" s="314"/>
      <c r="L46" s="222"/>
      <c r="M46" s="222"/>
      <c r="N46" s="222"/>
      <c r="O46" s="300"/>
    </row>
    <row r="47" s="209" customFormat="true" ht="94.5" hidden="false" customHeight="true" outlineLevel="0" collapsed="false">
      <c r="B47" s="310"/>
      <c r="C47" s="283"/>
      <c r="D47" s="284"/>
      <c r="E47" s="311"/>
      <c r="F47" s="312"/>
      <c r="G47" s="315"/>
      <c r="H47" s="316"/>
      <c r="I47" s="316"/>
      <c r="J47" s="312"/>
      <c r="K47" s="314"/>
      <c r="L47" s="222"/>
      <c r="M47" s="222"/>
      <c r="N47" s="222"/>
      <c r="O47" s="300"/>
    </row>
    <row r="48" s="209" customFormat="true" ht="62.25" hidden="false" customHeight="true" outlineLevel="0" collapsed="false">
      <c r="B48" s="197" t="str">
        <f aca="false">+LEFT(C48,4)</f>
        <v>11.1</v>
      </c>
      <c r="C48" s="302" t="s">
        <v>361</v>
      </c>
      <c r="D48" s="303" t="s">
        <v>362</v>
      </c>
      <c r="E48" s="304" t="s">
        <v>363</v>
      </c>
      <c r="F48" s="308" t="n">
        <v>3</v>
      </c>
      <c r="G48" s="306" t="n">
        <v>1</v>
      </c>
      <c r="H48" s="295" t="s">
        <v>364</v>
      </c>
      <c r="I48" s="307"/>
      <c r="J48" s="308" t="n">
        <v>3</v>
      </c>
      <c r="K48" s="309"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206" t="n">
        <f aca="false">+IF(K48="",152,IF(K48="Deficiencia de control mayor (diseño y ejecución)",160,IF(K48="Deficiencia de control (diseño o ejecución)",180,IF(K48="Oportunidad de mejora",200,220))))</f>
        <v>220</v>
      </c>
      <c r="M48" s="207" t="n">
        <v>3.7896</v>
      </c>
      <c r="N48" s="207" t="n">
        <f aca="false">+L48+M48</f>
        <v>223.7896</v>
      </c>
      <c r="O48" s="300"/>
    </row>
    <row r="49" s="209" customFormat="true" ht="21" hidden="false" customHeight="true" outlineLevel="0" collapsed="false">
      <c r="B49" s="197"/>
      <c r="C49" s="302"/>
      <c r="D49" s="303"/>
      <c r="E49" s="304"/>
      <c r="F49" s="308"/>
      <c r="G49" s="299" t="n">
        <v>2</v>
      </c>
      <c r="H49" s="299"/>
      <c r="I49" s="307"/>
      <c r="J49" s="308"/>
      <c r="K49" s="309"/>
      <c r="L49" s="206"/>
      <c r="M49" s="207"/>
      <c r="N49" s="207"/>
      <c r="O49" s="300"/>
    </row>
    <row r="50" s="209" customFormat="true" ht="21" hidden="false" customHeight="true" outlineLevel="0" collapsed="false">
      <c r="B50" s="197"/>
      <c r="C50" s="302"/>
      <c r="D50" s="303"/>
      <c r="E50" s="304"/>
      <c r="F50" s="308"/>
      <c r="G50" s="299" t="n">
        <v>3</v>
      </c>
      <c r="H50" s="299"/>
      <c r="I50" s="307"/>
      <c r="J50" s="308"/>
      <c r="K50" s="309"/>
      <c r="L50" s="206"/>
      <c r="M50" s="207"/>
      <c r="N50" s="207"/>
      <c r="O50" s="300"/>
    </row>
    <row r="51" s="209" customFormat="true" ht="21" hidden="false" customHeight="true" outlineLevel="0" collapsed="false">
      <c r="B51" s="197"/>
      <c r="C51" s="302"/>
      <c r="D51" s="303"/>
      <c r="E51" s="304"/>
      <c r="F51" s="308"/>
      <c r="G51" s="299" t="n">
        <v>4</v>
      </c>
      <c r="H51" s="299"/>
      <c r="I51" s="307"/>
      <c r="J51" s="308"/>
      <c r="K51" s="309"/>
      <c r="L51" s="206"/>
      <c r="M51" s="207"/>
      <c r="N51" s="207"/>
      <c r="O51" s="300"/>
    </row>
    <row r="52" s="209" customFormat="true" ht="21" hidden="false" customHeight="true" outlineLevel="0" collapsed="false">
      <c r="B52" s="197"/>
      <c r="C52" s="302"/>
      <c r="D52" s="303"/>
      <c r="E52" s="304"/>
      <c r="F52" s="308"/>
      <c r="G52" s="299" t="n">
        <v>5</v>
      </c>
      <c r="H52" s="299"/>
      <c r="I52" s="307"/>
      <c r="J52" s="308"/>
      <c r="K52" s="309"/>
      <c r="L52" s="206"/>
      <c r="M52" s="207"/>
      <c r="N52" s="207"/>
      <c r="O52" s="300"/>
    </row>
    <row r="53" s="209" customFormat="true" ht="21" hidden="false" customHeight="true" outlineLevel="0" collapsed="false">
      <c r="B53" s="197"/>
      <c r="C53" s="302"/>
      <c r="D53" s="303"/>
      <c r="E53" s="304"/>
      <c r="F53" s="308"/>
      <c r="G53" s="299" t="n">
        <v>6</v>
      </c>
      <c r="H53" s="299"/>
      <c r="I53" s="307"/>
      <c r="J53" s="308"/>
      <c r="K53" s="309"/>
      <c r="L53" s="206"/>
      <c r="M53" s="207"/>
      <c r="N53" s="207"/>
      <c r="O53" s="300"/>
    </row>
    <row r="54" s="209" customFormat="true" ht="21" hidden="false" customHeight="true" outlineLevel="0" collapsed="false">
      <c r="B54" s="197"/>
      <c r="C54" s="302"/>
      <c r="D54" s="303"/>
      <c r="E54" s="304"/>
      <c r="F54" s="308"/>
      <c r="G54" s="299" t="n">
        <v>7</v>
      </c>
      <c r="H54" s="299"/>
      <c r="I54" s="307"/>
      <c r="J54" s="308"/>
      <c r="K54" s="309"/>
      <c r="L54" s="206"/>
      <c r="M54" s="207"/>
      <c r="N54" s="207"/>
      <c r="O54" s="300"/>
    </row>
    <row r="55" s="209" customFormat="true" ht="21" hidden="false" customHeight="true" outlineLevel="0" collapsed="false">
      <c r="B55" s="197"/>
      <c r="C55" s="302"/>
      <c r="D55" s="303"/>
      <c r="E55" s="304"/>
      <c r="F55" s="308"/>
      <c r="G55" s="301" t="n">
        <v>8</v>
      </c>
      <c r="H55" s="301"/>
      <c r="I55" s="307"/>
      <c r="J55" s="308"/>
      <c r="K55" s="309"/>
      <c r="L55" s="206"/>
      <c r="M55" s="207"/>
      <c r="N55" s="207"/>
      <c r="O55" s="300"/>
    </row>
    <row r="56" s="209" customFormat="true" ht="55.5" hidden="false" customHeight="true" outlineLevel="0" collapsed="false">
      <c r="B56" s="197" t="str">
        <f aca="false">+LEFT(C56,4)</f>
        <v>11.2</v>
      </c>
      <c r="C56" s="302" t="s">
        <v>365</v>
      </c>
      <c r="D56" s="303" t="s">
        <v>362</v>
      </c>
      <c r="E56" s="304" t="s">
        <v>366</v>
      </c>
      <c r="F56" s="308" t="n">
        <v>3</v>
      </c>
      <c r="G56" s="306" t="n">
        <v>1</v>
      </c>
      <c r="H56" s="295" t="s">
        <v>367</v>
      </c>
      <c r="I56" s="307"/>
      <c r="J56" s="308" t="n">
        <v>3</v>
      </c>
      <c r="K56" s="309"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206" t="n">
        <f aca="false">+IF(K56="",152,IF(K56="Deficiencia de control mayor (diseño y ejecución)",160,IF(K56="Deficiencia de control (diseño o ejecución)",180,IF(K56="Oportunidad de mejora",200,220))))</f>
        <v>220</v>
      </c>
      <c r="M56" s="207" t="n">
        <v>3.8456</v>
      </c>
      <c r="N56" s="207" t="n">
        <f aca="false">+L56+M56</f>
        <v>223.8456</v>
      </c>
      <c r="O56" s="300"/>
    </row>
    <row r="57" s="209" customFormat="true" ht="21.75" hidden="false" customHeight="true" outlineLevel="0" collapsed="false">
      <c r="B57" s="197"/>
      <c r="C57" s="302"/>
      <c r="D57" s="303"/>
      <c r="E57" s="304"/>
      <c r="F57" s="308"/>
      <c r="G57" s="299" t="n">
        <v>2</v>
      </c>
      <c r="H57" s="299"/>
      <c r="I57" s="307"/>
      <c r="J57" s="308"/>
      <c r="K57" s="309"/>
      <c r="L57" s="206"/>
      <c r="M57" s="207"/>
      <c r="N57" s="207"/>
      <c r="O57" s="300"/>
    </row>
    <row r="58" s="209" customFormat="true" ht="21.75" hidden="false" customHeight="true" outlineLevel="0" collapsed="false">
      <c r="B58" s="197"/>
      <c r="C58" s="302"/>
      <c r="D58" s="303"/>
      <c r="E58" s="304"/>
      <c r="F58" s="308"/>
      <c r="G58" s="299" t="n">
        <v>3</v>
      </c>
      <c r="H58" s="299"/>
      <c r="I58" s="307"/>
      <c r="J58" s="308"/>
      <c r="K58" s="309"/>
      <c r="L58" s="206"/>
      <c r="M58" s="207"/>
      <c r="N58" s="207"/>
      <c r="O58" s="300"/>
    </row>
    <row r="59" s="209" customFormat="true" ht="21.75" hidden="false" customHeight="true" outlineLevel="0" collapsed="false">
      <c r="B59" s="197"/>
      <c r="C59" s="302"/>
      <c r="D59" s="303"/>
      <c r="E59" s="304"/>
      <c r="F59" s="308"/>
      <c r="G59" s="299" t="n">
        <v>4</v>
      </c>
      <c r="H59" s="299"/>
      <c r="I59" s="307"/>
      <c r="J59" s="308"/>
      <c r="K59" s="309"/>
      <c r="L59" s="206"/>
      <c r="M59" s="207"/>
      <c r="N59" s="207"/>
      <c r="O59" s="300"/>
    </row>
    <row r="60" s="209" customFormat="true" ht="21.75" hidden="false" customHeight="true" outlineLevel="0" collapsed="false">
      <c r="B60" s="197"/>
      <c r="C60" s="302"/>
      <c r="D60" s="303"/>
      <c r="E60" s="304"/>
      <c r="F60" s="308"/>
      <c r="G60" s="299" t="n">
        <v>5</v>
      </c>
      <c r="H60" s="299"/>
      <c r="I60" s="307"/>
      <c r="J60" s="308"/>
      <c r="K60" s="309"/>
      <c r="L60" s="206"/>
      <c r="M60" s="207"/>
      <c r="N60" s="207"/>
      <c r="O60" s="300"/>
    </row>
    <row r="61" s="209" customFormat="true" ht="21.75" hidden="false" customHeight="true" outlineLevel="0" collapsed="false">
      <c r="B61" s="197"/>
      <c r="C61" s="302"/>
      <c r="D61" s="303"/>
      <c r="E61" s="304"/>
      <c r="F61" s="308"/>
      <c r="G61" s="299" t="n">
        <v>6</v>
      </c>
      <c r="H61" s="299"/>
      <c r="I61" s="307"/>
      <c r="J61" s="308"/>
      <c r="K61" s="309"/>
      <c r="L61" s="206"/>
      <c r="M61" s="207"/>
      <c r="N61" s="207"/>
      <c r="O61" s="300"/>
    </row>
    <row r="62" s="209" customFormat="true" ht="21.75" hidden="false" customHeight="true" outlineLevel="0" collapsed="false">
      <c r="B62" s="197"/>
      <c r="C62" s="302"/>
      <c r="D62" s="303"/>
      <c r="E62" s="304"/>
      <c r="F62" s="308"/>
      <c r="G62" s="299" t="n">
        <v>7</v>
      </c>
      <c r="H62" s="299"/>
      <c r="I62" s="307"/>
      <c r="J62" s="308"/>
      <c r="K62" s="309"/>
      <c r="L62" s="206"/>
      <c r="M62" s="207"/>
      <c r="N62" s="207"/>
      <c r="O62" s="300"/>
    </row>
    <row r="63" s="209" customFormat="true" ht="21.75" hidden="false" customHeight="true" outlineLevel="0" collapsed="false">
      <c r="B63" s="197"/>
      <c r="C63" s="302"/>
      <c r="D63" s="303"/>
      <c r="E63" s="304"/>
      <c r="F63" s="308"/>
      <c r="G63" s="301" t="n">
        <v>8</v>
      </c>
      <c r="H63" s="301"/>
      <c r="I63" s="307"/>
      <c r="J63" s="308"/>
      <c r="K63" s="309"/>
      <c r="L63" s="206"/>
      <c r="M63" s="207"/>
      <c r="N63" s="207"/>
      <c r="O63" s="300"/>
    </row>
    <row r="64" s="209" customFormat="true" ht="60.75" hidden="false" customHeight="true" outlineLevel="0" collapsed="false">
      <c r="B64" s="197" t="str">
        <f aca="false">+LEFT(C64,4)</f>
        <v>11.3</v>
      </c>
      <c r="C64" s="302" t="s">
        <v>368</v>
      </c>
      <c r="D64" s="303" t="s">
        <v>369</v>
      </c>
      <c r="E64" s="304" t="s">
        <v>370</v>
      </c>
      <c r="F64" s="308" t="n">
        <v>3</v>
      </c>
      <c r="G64" s="306" t="n">
        <v>1</v>
      </c>
      <c r="H64" s="295" t="s">
        <v>371</v>
      </c>
      <c r="I64" s="307"/>
      <c r="J64" s="308" t="n">
        <v>3</v>
      </c>
      <c r="K64" s="309"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206" t="n">
        <f aca="false">+IF(K64="",152,IF(K64="Deficiencia de control mayor (diseño y ejecución)",160,IF(K64="Deficiencia de control (diseño o ejecución)",180,IF(K64="Oportunidad de mejora",200,220))))</f>
        <v>220</v>
      </c>
      <c r="M64" s="207" t="n">
        <v>3.9654</v>
      </c>
      <c r="N64" s="207" t="n">
        <f aca="false">+L64+M64</f>
        <v>223.9654</v>
      </c>
      <c r="O64" s="300"/>
    </row>
    <row r="65" s="209" customFormat="true" ht="21.75" hidden="false" customHeight="true" outlineLevel="0" collapsed="false">
      <c r="B65" s="197"/>
      <c r="C65" s="302"/>
      <c r="D65" s="303"/>
      <c r="E65" s="304"/>
      <c r="F65" s="308"/>
      <c r="G65" s="299" t="n">
        <v>2</v>
      </c>
      <c r="H65" s="299"/>
      <c r="I65" s="307"/>
      <c r="J65" s="308"/>
      <c r="K65" s="309"/>
      <c r="L65" s="206"/>
      <c r="M65" s="207"/>
      <c r="N65" s="207"/>
      <c r="O65" s="300"/>
    </row>
    <row r="66" s="209" customFormat="true" ht="21.75" hidden="false" customHeight="true" outlineLevel="0" collapsed="false">
      <c r="B66" s="197"/>
      <c r="C66" s="302"/>
      <c r="D66" s="303"/>
      <c r="E66" s="304"/>
      <c r="F66" s="308"/>
      <c r="G66" s="299" t="n">
        <v>3</v>
      </c>
      <c r="H66" s="299"/>
      <c r="I66" s="307"/>
      <c r="J66" s="308"/>
      <c r="K66" s="309"/>
      <c r="L66" s="206"/>
      <c r="M66" s="207"/>
      <c r="N66" s="207"/>
      <c r="O66" s="300"/>
    </row>
    <row r="67" s="209" customFormat="true" ht="21.75" hidden="false" customHeight="true" outlineLevel="0" collapsed="false">
      <c r="B67" s="197"/>
      <c r="C67" s="302"/>
      <c r="D67" s="303"/>
      <c r="E67" s="304"/>
      <c r="F67" s="308"/>
      <c r="G67" s="299" t="n">
        <v>4</v>
      </c>
      <c r="H67" s="299"/>
      <c r="I67" s="307"/>
      <c r="J67" s="308"/>
      <c r="K67" s="309"/>
      <c r="L67" s="206"/>
      <c r="M67" s="207"/>
      <c r="N67" s="207"/>
      <c r="O67" s="300"/>
    </row>
    <row r="68" s="209" customFormat="true" ht="21.75" hidden="false" customHeight="true" outlineLevel="0" collapsed="false">
      <c r="B68" s="197"/>
      <c r="C68" s="302"/>
      <c r="D68" s="303"/>
      <c r="E68" s="304"/>
      <c r="F68" s="308"/>
      <c r="G68" s="299" t="n">
        <v>5</v>
      </c>
      <c r="H68" s="299"/>
      <c r="I68" s="307"/>
      <c r="J68" s="308"/>
      <c r="K68" s="309"/>
      <c r="L68" s="206"/>
      <c r="M68" s="207"/>
      <c r="N68" s="207"/>
      <c r="O68" s="300"/>
    </row>
    <row r="69" s="209" customFormat="true" ht="21.75" hidden="false" customHeight="true" outlineLevel="0" collapsed="false">
      <c r="B69" s="197"/>
      <c r="C69" s="302"/>
      <c r="D69" s="303"/>
      <c r="E69" s="304"/>
      <c r="F69" s="308"/>
      <c r="G69" s="299" t="n">
        <v>6</v>
      </c>
      <c r="H69" s="299"/>
      <c r="I69" s="307"/>
      <c r="J69" s="308"/>
      <c r="K69" s="309"/>
      <c r="L69" s="206"/>
      <c r="M69" s="207"/>
      <c r="N69" s="207"/>
      <c r="O69" s="300"/>
    </row>
    <row r="70" s="209" customFormat="true" ht="21.75" hidden="false" customHeight="true" outlineLevel="0" collapsed="false">
      <c r="B70" s="197"/>
      <c r="C70" s="302"/>
      <c r="D70" s="303"/>
      <c r="E70" s="304"/>
      <c r="F70" s="308"/>
      <c r="G70" s="299" t="n">
        <v>7</v>
      </c>
      <c r="H70" s="299"/>
      <c r="I70" s="307"/>
      <c r="J70" s="308"/>
      <c r="K70" s="309"/>
      <c r="L70" s="206"/>
      <c r="M70" s="207"/>
      <c r="N70" s="207"/>
      <c r="O70" s="300"/>
    </row>
    <row r="71" s="209" customFormat="true" ht="21.75" hidden="false" customHeight="true" outlineLevel="0" collapsed="false">
      <c r="B71" s="197"/>
      <c r="C71" s="302"/>
      <c r="D71" s="303"/>
      <c r="E71" s="304"/>
      <c r="F71" s="308"/>
      <c r="G71" s="301" t="n">
        <v>8</v>
      </c>
      <c r="H71" s="301"/>
      <c r="I71" s="307"/>
      <c r="J71" s="308"/>
      <c r="K71" s="309"/>
      <c r="L71" s="206"/>
      <c r="M71" s="207"/>
      <c r="N71" s="207"/>
      <c r="O71" s="300"/>
    </row>
    <row r="72" customFormat="false" ht="33" hidden="false" customHeight="true" outlineLevel="0" collapsed="false">
      <c r="B72" s="197" t="str">
        <f aca="false">+LEFT(C72,4)</f>
        <v>11.4</v>
      </c>
      <c r="C72" s="302" t="s">
        <v>372</v>
      </c>
      <c r="D72" s="303" t="s">
        <v>373</v>
      </c>
      <c r="E72" s="304"/>
      <c r="F72" s="308" t="n">
        <v>3</v>
      </c>
      <c r="G72" s="306" t="n">
        <v>1</v>
      </c>
      <c r="H72" s="295" t="s">
        <v>367</v>
      </c>
      <c r="I72" s="307"/>
      <c r="J72" s="308" t="n">
        <v>3</v>
      </c>
      <c r="K72" s="309" t="str">
        <f aca="false">+IF(OR(ISBLANK(F72),ISBLANK(J72)),"",IF(OR(AND(F72=1,J72=1),AND(F72=1,J72=2),AND(F72=1,J72=3)),"Deficiencia de control mayor (diseño y ejecución)",IF(OR(AND(F72=2,J72=2),AND(F72=3,J72=1),AND(F72=3,J72=2),AND(F72=2,J72=1)),"Deficiencia de control (diseño o ejecución)",IF(AND(F72=2,J72=3),"Oportunidad de mejora","Mantenimiento del control"))))</f>
        <v>Mantenimiento del control</v>
      </c>
      <c r="L72" s="206" t="n">
        <f aca="false">+IF(K72="",152,IF(K72="Deficiencia de control mayor (diseño y ejecución)",160,IF(K72="Deficiencia de control (diseño o ejecución)",180,IF(K72="Oportunidad de mejora",200,220))))</f>
        <v>220</v>
      </c>
      <c r="M72" s="207" t="n">
        <v>4.0123</v>
      </c>
      <c r="N72" s="207" t="n">
        <f aca="false">+L72+M72</f>
        <v>224.0123</v>
      </c>
    </row>
    <row r="73" customFormat="false" ht="16.5" hidden="false" customHeight="false" outlineLevel="0" collapsed="false">
      <c r="B73" s="197"/>
      <c r="C73" s="302"/>
      <c r="D73" s="303"/>
      <c r="E73" s="304"/>
      <c r="F73" s="308"/>
      <c r="G73" s="299" t="n">
        <v>2</v>
      </c>
      <c r="H73" s="299"/>
      <c r="I73" s="307"/>
      <c r="J73" s="308"/>
      <c r="K73" s="309"/>
      <c r="L73" s="206"/>
      <c r="M73" s="207"/>
      <c r="N73" s="207"/>
    </row>
    <row r="74" customFormat="false" ht="16.5" hidden="false" customHeight="false" outlineLevel="0" collapsed="false">
      <c r="B74" s="197"/>
      <c r="C74" s="302"/>
      <c r="D74" s="303"/>
      <c r="E74" s="304"/>
      <c r="F74" s="308"/>
      <c r="G74" s="299" t="n">
        <v>3</v>
      </c>
      <c r="H74" s="299"/>
      <c r="I74" s="307"/>
      <c r="J74" s="308"/>
      <c r="K74" s="309"/>
      <c r="L74" s="206"/>
      <c r="M74" s="207"/>
      <c r="N74" s="207"/>
    </row>
    <row r="75" customFormat="false" ht="16.5" hidden="false" customHeight="false" outlineLevel="0" collapsed="false">
      <c r="B75" s="197"/>
      <c r="C75" s="302"/>
      <c r="D75" s="303"/>
      <c r="E75" s="304"/>
      <c r="F75" s="308"/>
      <c r="G75" s="299" t="n">
        <v>4</v>
      </c>
      <c r="H75" s="299"/>
      <c r="I75" s="307"/>
      <c r="J75" s="308"/>
      <c r="K75" s="309"/>
      <c r="L75" s="206"/>
      <c r="M75" s="207"/>
      <c r="N75" s="207"/>
    </row>
    <row r="76" customFormat="false" ht="16.5" hidden="false" customHeight="false" outlineLevel="0" collapsed="false">
      <c r="B76" s="197"/>
      <c r="C76" s="302"/>
      <c r="D76" s="303"/>
      <c r="E76" s="304"/>
      <c r="F76" s="308"/>
      <c r="G76" s="299" t="n">
        <v>5</v>
      </c>
      <c r="H76" s="299"/>
      <c r="I76" s="307"/>
      <c r="J76" s="308"/>
      <c r="K76" s="309"/>
      <c r="L76" s="206"/>
      <c r="M76" s="207"/>
      <c r="N76" s="207"/>
    </row>
    <row r="77" customFormat="false" ht="16.5" hidden="false" customHeight="false" outlineLevel="0" collapsed="false">
      <c r="B77" s="197"/>
      <c r="C77" s="302"/>
      <c r="D77" s="303"/>
      <c r="E77" s="304"/>
      <c r="F77" s="308"/>
      <c r="G77" s="299" t="n">
        <v>6</v>
      </c>
      <c r="H77" s="299"/>
      <c r="I77" s="307"/>
      <c r="J77" s="308"/>
      <c r="K77" s="309"/>
      <c r="L77" s="206"/>
      <c r="M77" s="207"/>
      <c r="N77" s="207"/>
    </row>
    <row r="78" customFormat="false" ht="16.5" hidden="false" customHeight="false" outlineLevel="0" collapsed="false">
      <c r="B78" s="197"/>
      <c r="C78" s="302"/>
      <c r="D78" s="303"/>
      <c r="E78" s="304"/>
      <c r="F78" s="308"/>
      <c r="G78" s="299" t="n">
        <v>7</v>
      </c>
      <c r="H78" s="299"/>
      <c r="I78" s="307"/>
      <c r="J78" s="308"/>
      <c r="K78" s="309"/>
      <c r="L78" s="206"/>
      <c r="M78" s="207"/>
      <c r="N78" s="207"/>
    </row>
    <row r="79" customFormat="false" ht="17.25" hidden="false" customHeight="false" outlineLevel="0" collapsed="false">
      <c r="B79" s="197"/>
      <c r="C79" s="302"/>
      <c r="D79" s="303"/>
      <c r="E79" s="304"/>
      <c r="F79" s="308"/>
      <c r="G79" s="301" t="n">
        <v>8</v>
      </c>
      <c r="H79" s="301"/>
      <c r="I79" s="307"/>
      <c r="J79" s="308"/>
      <c r="K79" s="309"/>
      <c r="L79" s="206"/>
      <c r="M79" s="207"/>
      <c r="N79" s="207"/>
    </row>
    <row r="80" customFormat="false" ht="22.5" hidden="false" customHeight="true" outlineLevel="0" collapsed="false">
      <c r="B80" s="317"/>
      <c r="C80" s="318" t="s">
        <v>374</v>
      </c>
      <c r="D80" s="289" t="s">
        <v>8</v>
      </c>
      <c r="E80" s="311" t="s">
        <v>349</v>
      </c>
      <c r="F80" s="319" t="s">
        <v>224</v>
      </c>
      <c r="G80" s="320" t="s">
        <v>115</v>
      </c>
      <c r="H80" s="320"/>
      <c r="I80" s="320"/>
      <c r="J80" s="319" t="s">
        <v>225</v>
      </c>
      <c r="K80" s="321" t="s">
        <v>146</v>
      </c>
      <c r="L80" s="222"/>
      <c r="M80" s="222"/>
      <c r="N80" s="222"/>
    </row>
    <row r="81" customFormat="false" ht="22.5" hidden="false" customHeight="true" outlineLevel="0" collapsed="false">
      <c r="B81" s="317"/>
      <c r="C81" s="317"/>
      <c r="D81" s="289"/>
      <c r="E81" s="311"/>
      <c r="F81" s="319"/>
      <c r="G81" s="322" t="s">
        <v>13</v>
      </c>
      <c r="H81" s="316" t="s">
        <v>15</v>
      </c>
      <c r="I81" s="316" t="s">
        <v>17</v>
      </c>
      <c r="J81" s="319"/>
      <c r="K81" s="321"/>
      <c r="L81" s="222"/>
      <c r="M81" s="222"/>
      <c r="N81" s="222"/>
    </row>
    <row r="82" customFormat="false" ht="96" hidden="false" customHeight="true" outlineLevel="0" collapsed="false">
      <c r="B82" s="317"/>
      <c r="C82" s="317"/>
      <c r="D82" s="289"/>
      <c r="E82" s="311"/>
      <c r="F82" s="319"/>
      <c r="G82" s="322"/>
      <c r="H82" s="316"/>
      <c r="I82" s="316"/>
      <c r="J82" s="319"/>
      <c r="K82" s="321"/>
      <c r="L82" s="222"/>
      <c r="M82" s="222"/>
      <c r="N82" s="222"/>
    </row>
    <row r="83" customFormat="false" ht="51" hidden="false" customHeight="true" outlineLevel="0" collapsed="false">
      <c r="B83" s="197" t="str">
        <f aca="false">+LEFT(C83,4)</f>
        <v>12.1</v>
      </c>
      <c r="C83" s="302" t="s">
        <v>375</v>
      </c>
      <c r="D83" s="303" t="s">
        <v>376</v>
      </c>
      <c r="E83" s="323" t="s">
        <v>377</v>
      </c>
      <c r="F83" s="308" t="n">
        <v>3</v>
      </c>
      <c r="G83" s="306" t="n">
        <v>1</v>
      </c>
      <c r="H83" s="295" t="s">
        <v>378</v>
      </c>
      <c r="I83" s="307"/>
      <c r="J83" s="308" t="n">
        <v>3</v>
      </c>
      <c r="K83" s="309"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206" t="n">
        <f aca="false">+IF(K83="",152,IF(K83="Deficiencia de control mayor (diseño y ejecución)",160,IF(K83="Deficiencia de control (diseño o ejecución)",180,IF(K83="Oportunidad de mejora",200,220))))</f>
        <v>220</v>
      </c>
      <c r="M83" s="207" t="n">
        <v>4.1236</v>
      </c>
      <c r="N83" s="207" t="n">
        <f aca="false">+L83+M83</f>
        <v>224.1236</v>
      </c>
    </row>
    <row r="84" customFormat="false" ht="54.75" hidden="false" customHeight="true" outlineLevel="0" collapsed="false">
      <c r="B84" s="197"/>
      <c r="C84" s="302"/>
      <c r="D84" s="303"/>
      <c r="E84" s="323"/>
      <c r="F84" s="308"/>
      <c r="G84" s="299" t="n">
        <v>2</v>
      </c>
      <c r="H84" s="324" t="s">
        <v>379</v>
      </c>
      <c r="I84" s="307"/>
      <c r="J84" s="308"/>
      <c r="K84" s="309"/>
      <c r="L84" s="206"/>
      <c r="M84" s="207"/>
      <c r="N84" s="207"/>
    </row>
    <row r="85" customFormat="false" ht="28.5" hidden="false" customHeight="true" outlineLevel="0" collapsed="false">
      <c r="B85" s="197"/>
      <c r="C85" s="302"/>
      <c r="D85" s="303"/>
      <c r="E85" s="323"/>
      <c r="F85" s="308"/>
      <c r="G85" s="299" t="n">
        <v>3</v>
      </c>
      <c r="H85" s="299"/>
      <c r="I85" s="307"/>
      <c r="J85" s="308"/>
      <c r="K85" s="309"/>
      <c r="L85" s="206"/>
      <c r="M85" s="207"/>
      <c r="N85" s="207"/>
    </row>
    <row r="86" customFormat="false" ht="28.5" hidden="false" customHeight="true" outlineLevel="0" collapsed="false">
      <c r="B86" s="197"/>
      <c r="C86" s="302"/>
      <c r="D86" s="303"/>
      <c r="E86" s="323"/>
      <c r="F86" s="308"/>
      <c r="G86" s="299" t="n">
        <v>4</v>
      </c>
      <c r="H86" s="299"/>
      <c r="I86" s="307"/>
      <c r="J86" s="308"/>
      <c r="K86" s="309"/>
      <c r="L86" s="206"/>
      <c r="M86" s="207"/>
      <c r="N86" s="207"/>
    </row>
    <row r="87" customFormat="false" ht="28.5" hidden="false" customHeight="true" outlineLevel="0" collapsed="false">
      <c r="B87" s="197"/>
      <c r="C87" s="302"/>
      <c r="D87" s="303"/>
      <c r="E87" s="323"/>
      <c r="F87" s="308"/>
      <c r="G87" s="299" t="n">
        <v>5</v>
      </c>
      <c r="H87" s="299"/>
      <c r="I87" s="307"/>
      <c r="J87" s="308"/>
      <c r="K87" s="309"/>
      <c r="L87" s="206"/>
      <c r="M87" s="207"/>
      <c r="N87" s="207"/>
    </row>
    <row r="88" customFormat="false" ht="28.5" hidden="false" customHeight="true" outlineLevel="0" collapsed="false">
      <c r="B88" s="197"/>
      <c r="C88" s="302"/>
      <c r="D88" s="303"/>
      <c r="E88" s="323"/>
      <c r="F88" s="308"/>
      <c r="G88" s="299" t="n">
        <v>6</v>
      </c>
      <c r="H88" s="299"/>
      <c r="I88" s="307"/>
      <c r="J88" s="308"/>
      <c r="K88" s="309"/>
      <c r="L88" s="206"/>
      <c r="M88" s="207"/>
      <c r="N88" s="207"/>
    </row>
    <row r="89" customFormat="false" ht="28.5" hidden="false" customHeight="true" outlineLevel="0" collapsed="false">
      <c r="B89" s="197"/>
      <c r="C89" s="302"/>
      <c r="D89" s="303"/>
      <c r="E89" s="323"/>
      <c r="F89" s="308"/>
      <c r="G89" s="299" t="n">
        <v>7</v>
      </c>
      <c r="H89" s="299"/>
      <c r="I89" s="307"/>
      <c r="J89" s="308"/>
      <c r="K89" s="309"/>
      <c r="L89" s="206"/>
      <c r="M89" s="207"/>
      <c r="N89" s="207"/>
    </row>
    <row r="90" customFormat="false" ht="28.5" hidden="false" customHeight="true" outlineLevel="0" collapsed="false">
      <c r="B90" s="197"/>
      <c r="C90" s="302"/>
      <c r="D90" s="303"/>
      <c r="E90" s="323"/>
      <c r="F90" s="308"/>
      <c r="G90" s="301" t="n">
        <v>8</v>
      </c>
      <c r="H90" s="301"/>
      <c r="I90" s="307"/>
      <c r="J90" s="308"/>
      <c r="K90" s="309"/>
      <c r="L90" s="206"/>
      <c r="M90" s="207"/>
      <c r="N90" s="207"/>
    </row>
    <row r="91" customFormat="false" ht="116.25" hidden="false" customHeight="true" outlineLevel="0" collapsed="false">
      <c r="B91" s="197" t="str">
        <f aca="false">+LEFT(C91,4)</f>
        <v>12.2</v>
      </c>
      <c r="C91" s="302" t="s">
        <v>380</v>
      </c>
      <c r="D91" s="303" t="s">
        <v>381</v>
      </c>
      <c r="E91" s="304" t="s">
        <v>382</v>
      </c>
      <c r="F91" s="308" t="n">
        <v>3</v>
      </c>
      <c r="G91" s="306" t="n">
        <v>1</v>
      </c>
      <c r="H91" s="295" t="s">
        <v>318</v>
      </c>
      <c r="I91" s="325"/>
      <c r="J91" s="308" t="n">
        <v>3</v>
      </c>
      <c r="K91" s="309"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206" t="n">
        <f aca="false">+IF(K91="",152,IF(K91="Deficiencia de control mayor (diseño y ejecución)",160,IF(K91="Deficiencia de control (diseño o ejecución)",180,IF(K91="Oportunidad de mejora",200,220))))</f>
        <v>220</v>
      </c>
      <c r="M91" s="207" t="n">
        <v>4.2365</v>
      </c>
      <c r="N91" s="326" t="n">
        <f aca="false">+L91+M91</f>
        <v>224.2365</v>
      </c>
    </row>
    <row r="92" customFormat="false" ht="16.5" hidden="false" customHeight="false" outlineLevel="0" collapsed="false">
      <c r="B92" s="197"/>
      <c r="C92" s="302"/>
      <c r="D92" s="303"/>
      <c r="E92" s="304"/>
      <c r="F92" s="308"/>
      <c r="G92" s="299" t="n">
        <v>2</v>
      </c>
      <c r="H92" s="299"/>
      <c r="I92" s="325"/>
      <c r="J92" s="308"/>
      <c r="K92" s="309"/>
      <c r="L92" s="206"/>
      <c r="M92" s="207"/>
      <c r="N92" s="326"/>
    </row>
    <row r="93" customFormat="false" ht="16.5" hidden="false" customHeight="false" outlineLevel="0" collapsed="false">
      <c r="B93" s="197"/>
      <c r="C93" s="302"/>
      <c r="D93" s="303"/>
      <c r="E93" s="304"/>
      <c r="F93" s="308"/>
      <c r="G93" s="299" t="n">
        <v>3</v>
      </c>
      <c r="H93" s="299"/>
      <c r="I93" s="325"/>
      <c r="J93" s="308"/>
      <c r="K93" s="309"/>
      <c r="L93" s="206"/>
      <c r="M93" s="207"/>
      <c r="N93" s="326"/>
    </row>
    <row r="94" customFormat="false" ht="16.5" hidden="false" customHeight="false" outlineLevel="0" collapsed="false">
      <c r="B94" s="197"/>
      <c r="C94" s="302"/>
      <c r="D94" s="303"/>
      <c r="E94" s="304"/>
      <c r="F94" s="308"/>
      <c r="G94" s="299" t="n">
        <v>4</v>
      </c>
      <c r="H94" s="299"/>
      <c r="I94" s="325"/>
      <c r="J94" s="308"/>
      <c r="K94" s="309"/>
      <c r="L94" s="206"/>
      <c r="M94" s="207"/>
      <c r="N94" s="326"/>
    </row>
    <row r="95" customFormat="false" ht="16.5" hidden="false" customHeight="false" outlineLevel="0" collapsed="false">
      <c r="B95" s="197"/>
      <c r="C95" s="302"/>
      <c r="D95" s="303"/>
      <c r="E95" s="304"/>
      <c r="F95" s="308"/>
      <c r="G95" s="299" t="n">
        <v>5</v>
      </c>
      <c r="H95" s="299"/>
      <c r="I95" s="325"/>
      <c r="J95" s="308"/>
      <c r="K95" s="309"/>
      <c r="L95" s="206"/>
      <c r="M95" s="207"/>
      <c r="N95" s="326"/>
    </row>
    <row r="96" customFormat="false" ht="16.5" hidden="false" customHeight="false" outlineLevel="0" collapsed="false">
      <c r="B96" s="197"/>
      <c r="C96" s="302"/>
      <c r="D96" s="303"/>
      <c r="E96" s="304"/>
      <c r="F96" s="308"/>
      <c r="G96" s="299" t="n">
        <v>6</v>
      </c>
      <c r="H96" s="299"/>
      <c r="I96" s="325"/>
      <c r="J96" s="308"/>
      <c r="K96" s="309"/>
      <c r="L96" s="206"/>
      <c r="M96" s="207"/>
      <c r="N96" s="326"/>
    </row>
    <row r="97" customFormat="false" ht="16.5" hidden="false" customHeight="false" outlineLevel="0" collapsed="false">
      <c r="B97" s="197"/>
      <c r="C97" s="302"/>
      <c r="D97" s="303"/>
      <c r="E97" s="304"/>
      <c r="F97" s="308"/>
      <c r="G97" s="299" t="n">
        <v>7</v>
      </c>
      <c r="H97" s="299"/>
      <c r="I97" s="325"/>
      <c r="J97" s="308"/>
      <c r="K97" s="309"/>
      <c r="L97" s="206"/>
      <c r="M97" s="207"/>
      <c r="N97" s="326"/>
    </row>
    <row r="98" customFormat="false" ht="64.5" hidden="false" customHeight="true" outlineLevel="0" collapsed="false">
      <c r="B98" s="197"/>
      <c r="C98" s="302"/>
      <c r="D98" s="303"/>
      <c r="E98" s="304"/>
      <c r="F98" s="308"/>
      <c r="G98" s="301" t="n">
        <v>8</v>
      </c>
      <c r="H98" s="301"/>
      <c r="I98" s="325"/>
      <c r="J98" s="308"/>
      <c r="K98" s="309"/>
      <c r="L98" s="206"/>
      <c r="M98" s="207"/>
      <c r="N98" s="326"/>
    </row>
    <row r="99" customFormat="false" ht="92.25" hidden="false" customHeight="true" outlineLevel="0" collapsed="false">
      <c r="B99" s="197" t="str">
        <f aca="false">+LEFT(C99,4)</f>
        <v>12.3</v>
      </c>
      <c r="C99" s="302" t="s">
        <v>383</v>
      </c>
      <c r="D99" s="303" t="s">
        <v>384</v>
      </c>
      <c r="E99" s="304" t="s">
        <v>385</v>
      </c>
      <c r="F99" s="308" t="n">
        <v>3</v>
      </c>
      <c r="G99" s="306" t="n">
        <v>1</v>
      </c>
      <c r="H99" s="327" t="s">
        <v>318</v>
      </c>
      <c r="I99" s="325"/>
      <c r="J99" s="308" t="n">
        <v>3</v>
      </c>
      <c r="K99" s="309"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206" t="n">
        <f aca="false">+IF(K99="",152,IF(K99="Deficiencia de control mayor (diseño y ejecución)",160,IF(K99="Deficiencia de control (diseño o ejecución)",180,IF(K99="Oportunidad de mejora",200,220))))</f>
        <v>220</v>
      </c>
      <c r="M99" s="207" t="n">
        <v>4.23656</v>
      </c>
      <c r="N99" s="326" t="n">
        <f aca="false">+L99+M99</f>
        <v>224.23656</v>
      </c>
    </row>
    <row r="100" customFormat="false" ht="44.25" hidden="false" customHeight="true" outlineLevel="0" collapsed="false">
      <c r="B100" s="197"/>
      <c r="C100" s="302"/>
      <c r="D100" s="303"/>
      <c r="E100" s="304"/>
      <c r="F100" s="308"/>
      <c r="G100" s="328" t="n">
        <v>2</v>
      </c>
      <c r="H100" s="329"/>
      <c r="I100" s="325"/>
      <c r="J100" s="308"/>
      <c r="K100" s="309"/>
      <c r="L100" s="206"/>
      <c r="M100" s="207"/>
      <c r="N100" s="326"/>
    </row>
    <row r="101" customFormat="false" ht="59.25" hidden="false" customHeight="true" outlineLevel="0" collapsed="false">
      <c r="B101" s="197"/>
      <c r="C101" s="302"/>
      <c r="D101" s="303"/>
      <c r="E101" s="304"/>
      <c r="F101" s="308"/>
      <c r="G101" s="299" t="n">
        <v>3</v>
      </c>
      <c r="H101" s="330"/>
      <c r="I101" s="325"/>
      <c r="J101" s="308"/>
      <c r="K101" s="309"/>
      <c r="L101" s="206"/>
      <c r="M101" s="207"/>
      <c r="N101" s="326"/>
    </row>
    <row r="102" customFormat="false" ht="16.5" hidden="false" customHeight="false" outlineLevel="0" collapsed="false">
      <c r="B102" s="197"/>
      <c r="C102" s="302"/>
      <c r="D102" s="303"/>
      <c r="E102" s="304"/>
      <c r="F102" s="308"/>
      <c r="G102" s="299" t="n">
        <v>4</v>
      </c>
      <c r="H102" s="299"/>
      <c r="I102" s="325"/>
      <c r="J102" s="308"/>
      <c r="K102" s="309"/>
      <c r="L102" s="206"/>
      <c r="M102" s="207"/>
      <c r="N102" s="326"/>
    </row>
    <row r="103" customFormat="false" ht="16.5" hidden="false" customHeight="false" outlineLevel="0" collapsed="false">
      <c r="B103" s="197"/>
      <c r="C103" s="302"/>
      <c r="D103" s="303"/>
      <c r="E103" s="304"/>
      <c r="F103" s="308"/>
      <c r="G103" s="299" t="n">
        <v>5</v>
      </c>
      <c r="H103" s="299"/>
      <c r="I103" s="325"/>
      <c r="J103" s="308"/>
      <c r="K103" s="309"/>
      <c r="L103" s="206"/>
      <c r="M103" s="207"/>
      <c r="N103" s="326"/>
    </row>
    <row r="104" customFormat="false" ht="16.5" hidden="false" customHeight="false" outlineLevel="0" collapsed="false">
      <c r="B104" s="197"/>
      <c r="C104" s="302"/>
      <c r="D104" s="303"/>
      <c r="E104" s="304"/>
      <c r="F104" s="308"/>
      <c r="G104" s="299" t="n">
        <v>6</v>
      </c>
      <c r="H104" s="299"/>
      <c r="I104" s="325"/>
      <c r="J104" s="308"/>
      <c r="K104" s="309"/>
      <c r="L104" s="206"/>
      <c r="M104" s="207"/>
      <c r="N104" s="326"/>
    </row>
    <row r="105" customFormat="false" ht="16.5" hidden="false" customHeight="false" outlineLevel="0" collapsed="false">
      <c r="B105" s="197"/>
      <c r="C105" s="302"/>
      <c r="D105" s="303"/>
      <c r="E105" s="304"/>
      <c r="F105" s="308"/>
      <c r="G105" s="299" t="n">
        <v>7</v>
      </c>
      <c r="H105" s="299"/>
      <c r="I105" s="325"/>
      <c r="J105" s="308"/>
      <c r="K105" s="309"/>
      <c r="L105" s="206"/>
      <c r="M105" s="207"/>
      <c r="N105" s="326"/>
    </row>
    <row r="106" customFormat="false" ht="111.75" hidden="false" customHeight="true" outlineLevel="0" collapsed="false">
      <c r="B106" s="197"/>
      <c r="C106" s="302"/>
      <c r="D106" s="303"/>
      <c r="E106" s="304"/>
      <c r="F106" s="308"/>
      <c r="G106" s="301" t="n">
        <v>8</v>
      </c>
      <c r="H106" s="301"/>
      <c r="I106" s="325"/>
      <c r="J106" s="308"/>
      <c r="K106" s="309"/>
      <c r="L106" s="206"/>
      <c r="M106" s="207"/>
      <c r="N106" s="326"/>
    </row>
    <row r="107" customFormat="false" ht="85.5" hidden="false" customHeight="true" outlineLevel="0" collapsed="false">
      <c r="B107" s="197" t="str">
        <f aca="false">+LEFT(C107,4)</f>
        <v>12.4</v>
      </c>
      <c r="C107" s="302" t="s">
        <v>386</v>
      </c>
      <c r="D107" s="303" t="s">
        <v>387</v>
      </c>
      <c r="E107" s="304" t="s">
        <v>388</v>
      </c>
      <c r="F107" s="308" t="n">
        <v>3</v>
      </c>
      <c r="G107" s="306" t="n">
        <v>1</v>
      </c>
      <c r="H107" s="295" t="s">
        <v>318</v>
      </c>
      <c r="I107" s="331"/>
      <c r="J107" s="308" t="n">
        <v>3</v>
      </c>
      <c r="K107" s="309"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206" t="n">
        <f aca="false">+IF(K107="",152,IF(K107="Deficiencia de control mayor (diseño y ejecución)",160,IF(K107="Deficiencia de control (diseño o ejecución)",180,IF(K107="Oportunidad de mejora",200,220))))</f>
        <v>220</v>
      </c>
      <c r="M107" s="207" t="n">
        <v>4.236568</v>
      </c>
      <c r="N107" s="326" t="n">
        <f aca="false">+L107+M107</f>
        <v>224.236568</v>
      </c>
    </row>
    <row r="108" customFormat="false" ht="16.5" hidden="false" customHeight="false" outlineLevel="0" collapsed="false">
      <c r="B108" s="197"/>
      <c r="C108" s="302"/>
      <c r="D108" s="303"/>
      <c r="E108" s="304"/>
      <c r="F108" s="308"/>
      <c r="G108" s="299" t="n">
        <v>2</v>
      </c>
      <c r="H108" s="299"/>
      <c r="I108" s="331"/>
      <c r="J108" s="308"/>
      <c r="K108" s="309"/>
      <c r="L108" s="206"/>
      <c r="M108" s="207"/>
      <c r="N108" s="326"/>
    </row>
    <row r="109" customFormat="false" ht="16.5" hidden="false" customHeight="false" outlineLevel="0" collapsed="false">
      <c r="B109" s="197"/>
      <c r="C109" s="302"/>
      <c r="D109" s="303"/>
      <c r="E109" s="304"/>
      <c r="F109" s="308"/>
      <c r="G109" s="299" t="n">
        <v>3</v>
      </c>
      <c r="H109" s="299"/>
      <c r="I109" s="331"/>
      <c r="J109" s="308"/>
      <c r="K109" s="309"/>
      <c r="L109" s="206"/>
      <c r="M109" s="207"/>
      <c r="N109" s="326"/>
    </row>
    <row r="110" customFormat="false" ht="16.5" hidden="false" customHeight="false" outlineLevel="0" collapsed="false">
      <c r="B110" s="197"/>
      <c r="C110" s="302"/>
      <c r="D110" s="303"/>
      <c r="E110" s="304"/>
      <c r="F110" s="308"/>
      <c r="G110" s="299" t="n">
        <v>4</v>
      </c>
      <c r="H110" s="299"/>
      <c r="I110" s="331"/>
      <c r="J110" s="308"/>
      <c r="K110" s="309"/>
      <c r="L110" s="206"/>
      <c r="M110" s="207"/>
      <c r="N110" s="326"/>
    </row>
    <row r="111" customFormat="false" ht="16.5" hidden="false" customHeight="false" outlineLevel="0" collapsed="false">
      <c r="B111" s="197"/>
      <c r="C111" s="302"/>
      <c r="D111" s="303"/>
      <c r="E111" s="304"/>
      <c r="F111" s="308"/>
      <c r="G111" s="299" t="n">
        <v>5</v>
      </c>
      <c r="H111" s="299"/>
      <c r="I111" s="331"/>
      <c r="J111" s="308"/>
      <c r="K111" s="309"/>
      <c r="L111" s="206"/>
      <c r="M111" s="207"/>
      <c r="N111" s="326"/>
    </row>
    <row r="112" customFormat="false" ht="16.5" hidden="false" customHeight="false" outlineLevel="0" collapsed="false">
      <c r="B112" s="197"/>
      <c r="C112" s="302"/>
      <c r="D112" s="303"/>
      <c r="E112" s="304"/>
      <c r="F112" s="308"/>
      <c r="G112" s="299" t="n">
        <v>6</v>
      </c>
      <c r="H112" s="299"/>
      <c r="I112" s="331"/>
      <c r="J112" s="308"/>
      <c r="K112" s="309"/>
      <c r="L112" s="206"/>
      <c r="M112" s="207"/>
      <c r="N112" s="326"/>
    </row>
    <row r="113" customFormat="false" ht="16.5" hidden="false" customHeight="false" outlineLevel="0" collapsed="false">
      <c r="B113" s="197"/>
      <c r="C113" s="302"/>
      <c r="D113" s="303"/>
      <c r="E113" s="304"/>
      <c r="F113" s="308"/>
      <c r="G113" s="299" t="n">
        <v>7</v>
      </c>
      <c r="H113" s="299"/>
      <c r="I113" s="331"/>
      <c r="J113" s="308"/>
      <c r="K113" s="309"/>
      <c r="L113" s="206"/>
      <c r="M113" s="207"/>
      <c r="N113" s="326"/>
    </row>
    <row r="114" customFormat="false" ht="17.25" hidden="false" customHeight="false" outlineLevel="0" collapsed="false">
      <c r="B114" s="197"/>
      <c r="C114" s="302"/>
      <c r="D114" s="303"/>
      <c r="E114" s="304"/>
      <c r="F114" s="308"/>
      <c r="G114" s="301" t="n">
        <v>8</v>
      </c>
      <c r="H114" s="301"/>
      <c r="I114" s="331"/>
      <c r="J114" s="308"/>
      <c r="K114" s="309"/>
      <c r="L114" s="206"/>
      <c r="M114" s="207"/>
      <c r="N114" s="326"/>
    </row>
    <row r="115" customFormat="false" ht="78.75" hidden="false" customHeight="true" outlineLevel="0" collapsed="false">
      <c r="B115" s="197" t="str">
        <f aca="false">+LEFT(C115,4)</f>
        <v>12.5</v>
      </c>
      <c r="C115" s="302" t="s">
        <v>389</v>
      </c>
      <c r="D115" s="303" t="s">
        <v>390</v>
      </c>
      <c r="E115" s="323" t="s">
        <v>388</v>
      </c>
      <c r="F115" s="308" t="n">
        <v>3</v>
      </c>
      <c r="G115" s="306" t="n">
        <v>1</v>
      </c>
      <c r="H115" s="295" t="s">
        <v>318</v>
      </c>
      <c r="I115" s="325"/>
      <c r="J115" s="308" t="n">
        <v>3</v>
      </c>
      <c r="K115" s="309"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206" t="n">
        <f aca="false">+IF(K115="",152,IF(K115="Deficiencia de control mayor (diseño y ejecución)",160,IF(K115="Deficiencia de control (diseño o ejecución)",180,IF(K115="Oportunidad de mejora",200,220))))</f>
        <v>220</v>
      </c>
      <c r="M115" s="207" t="n">
        <v>4.3569</v>
      </c>
      <c r="N115" s="207" t="n">
        <f aca="false">+L115+M115</f>
        <v>224.3569</v>
      </c>
    </row>
    <row r="116" customFormat="false" ht="22.5" hidden="false" customHeight="true" outlineLevel="0" collapsed="false">
      <c r="B116" s="197"/>
      <c r="C116" s="302"/>
      <c r="D116" s="303"/>
      <c r="E116" s="323"/>
      <c r="F116" s="308"/>
      <c r="G116" s="299" t="n">
        <v>2</v>
      </c>
      <c r="H116" s="299"/>
      <c r="I116" s="325"/>
      <c r="J116" s="308"/>
      <c r="K116" s="309"/>
      <c r="L116" s="206"/>
      <c r="M116" s="207"/>
      <c r="N116" s="207"/>
    </row>
    <row r="117" customFormat="false" ht="22.5" hidden="false" customHeight="true" outlineLevel="0" collapsed="false">
      <c r="B117" s="197"/>
      <c r="C117" s="302"/>
      <c r="D117" s="303"/>
      <c r="E117" s="323"/>
      <c r="F117" s="308"/>
      <c r="G117" s="299" t="n">
        <v>3</v>
      </c>
      <c r="H117" s="299"/>
      <c r="I117" s="325"/>
      <c r="J117" s="308"/>
      <c r="K117" s="309"/>
      <c r="L117" s="206"/>
      <c r="M117" s="207"/>
      <c r="N117" s="207"/>
    </row>
    <row r="118" customFormat="false" ht="22.5" hidden="false" customHeight="true" outlineLevel="0" collapsed="false">
      <c r="B118" s="197"/>
      <c r="C118" s="302"/>
      <c r="D118" s="303"/>
      <c r="E118" s="323"/>
      <c r="F118" s="308"/>
      <c r="G118" s="299" t="n">
        <v>4</v>
      </c>
      <c r="H118" s="299"/>
      <c r="I118" s="325"/>
      <c r="J118" s="308"/>
      <c r="K118" s="309"/>
      <c r="L118" s="206"/>
      <c r="M118" s="207"/>
      <c r="N118" s="207"/>
    </row>
    <row r="119" customFormat="false" ht="22.5" hidden="false" customHeight="true" outlineLevel="0" collapsed="false">
      <c r="B119" s="197"/>
      <c r="C119" s="302"/>
      <c r="D119" s="303"/>
      <c r="E119" s="323"/>
      <c r="F119" s="308"/>
      <c r="G119" s="299" t="n">
        <v>5</v>
      </c>
      <c r="H119" s="299"/>
      <c r="I119" s="325"/>
      <c r="J119" s="308"/>
      <c r="K119" s="309"/>
      <c r="L119" s="206"/>
      <c r="M119" s="207"/>
      <c r="N119" s="207"/>
    </row>
    <row r="120" customFormat="false" ht="22.5" hidden="false" customHeight="true" outlineLevel="0" collapsed="false">
      <c r="B120" s="197"/>
      <c r="C120" s="302"/>
      <c r="D120" s="303"/>
      <c r="E120" s="323"/>
      <c r="F120" s="308"/>
      <c r="G120" s="299" t="n">
        <v>6</v>
      </c>
      <c r="H120" s="299"/>
      <c r="I120" s="325"/>
      <c r="J120" s="308"/>
      <c r="K120" s="309"/>
      <c r="L120" s="206"/>
      <c r="M120" s="207"/>
      <c r="N120" s="207"/>
    </row>
    <row r="121" customFormat="false" ht="22.5" hidden="false" customHeight="true" outlineLevel="0" collapsed="false">
      <c r="B121" s="197"/>
      <c r="C121" s="302"/>
      <c r="D121" s="303"/>
      <c r="E121" s="323"/>
      <c r="F121" s="308"/>
      <c r="G121" s="299" t="n">
        <v>7</v>
      </c>
      <c r="H121" s="299"/>
      <c r="I121" s="325"/>
      <c r="J121" s="308"/>
      <c r="K121" s="309"/>
      <c r="L121" s="206"/>
      <c r="M121" s="207"/>
      <c r="N121" s="207"/>
    </row>
    <row r="122" customFormat="false" ht="22.5" hidden="false" customHeight="true" outlineLevel="0" collapsed="false">
      <c r="B122" s="197"/>
      <c r="C122" s="302"/>
      <c r="D122" s="303"/>
      <c r="E122" s="323"/>
      <c r="F122" s="308"/>
      <c r="G122" s="301" t="n">
        <v>8</v>
      </c>
      <c r="H122" s="301"/>
      <c r="I122" s="325"/>
      <c r="J122" s="308"/>
      <c r="K122" s="309"/>
      <c r="L122" s="206"/>
      <c r="M122" s="207"/>
      <c r="N122" s="207"/>
    </row>
    <row r="123" customFormat="false" ht="22.5" hidden="false" customHeight="true" outlineLevel="0" collapsed="false">
      <c r="D123" s="332"/>
    </row>
    <row r="124" customFormat="false" ht="22.5" hidden="false" customHeight="true" outlineLevel="0" collapsed="false">
      <c r="D124" s="332"/>
    </row>
    <row r="125" customFormat="false" ht="22.5" hidden="false" customHeight="true" outlineLevel="0" collapsed="false">
      <c r="D125" s="332"/>
    </row>
    <row r="126" customFormat="false" ht="22.5" hidden="false" customHeight="true" outlineLevel="0" collapsed="false">
      <c r="D126" s="332"/>
    </row>
    <row r="127" customFormat="false" ht="22.5" hidden="false" customHeight="true" outlineLevel="0" collapsed="false">
      <c r="D127" s="332"/>
    </row>
    <row r="128" customFormat="false" ht="22.5" hidden="false" customHeight="true" outlineLevel="0" collapsed="false">
      <c r="D128" s="332"/>
    </row>
    <row r="129" customFormat="false" ht="22.5" hidden="false" customHeight="true" outlineLevel="0" collapsed="false">
      <c r="D129" s="332"/>
    </row>
    <row r="130" customFormat="false" ht="22.5" hidden="false" customHeight="true" outlineLevel="0" collapsed="false">
      <c r="D130" s="332"/>
    </row>
    <row r="131" customFormat="false" ht="22.5" hidden="false" customHeight="true" outlineLevel="0" collapsed="false">
      <c r="D131" s="332"/>
    </row>
    <row r="132" customFormat="false" ht="22.5" hidden="false" customHeight="true" outlineLevel="0" collapsed="false">
      <c r="D132" s="332"/>
    </row>
    <row r="133" customFormat="false" ht="22.5" hidden="false" customHeight="true" outlineLevel="0" collapsed="false">
      <c r="D133" s="332"/>
    </row>
    <row r="134" customFormat="false" ht="22.5" hidden="false" customHeight="true" outlineLevel="0" collapsed="false">
      <c r="D134" s="332"/>
    </row>
    <row r="135" customFormat="false" ht="22.5" hidden="false" customHeight="true" outlineLevel="0" collapsed="false">
      <c r="D135" s="332"/>
    </row>
    <row r="136" customFormat="false" ht="22.5" hidden="false" customHeight="true" outlineLevel="0" collapsed="false">
      <c r="D136" s="332"/>
    </row>
    <row r="137" customFormat="false" ht="22.5" hidden="false" customHeight="true" outlineLevel="0" collapsed="false">
      <c r="D137" s="332"/>
    </row>
    <row r="138" customFormat="false" ht="22.5" hidden="false" customHeight="true" outlineLevel="0" collapsed="false">
      <c r="D138" s="332"/>
    </row>
    <row r="139" customFormat="false" ht="22.5" hidden="false" customHeight="true" outlineLevel="0" collapsed="false">
      <c r="D139" s="332"/>
    </row>
    <row r="140" customFormat="false" ht="22.5" hidden="false" customHeight="true" outlineLevel="0" collapsed="false">
      <c r="D140" s="332"/>
    </row>
    <row r="141" customFormat="false" ht="22.5" hidden="false" customHeight="true" outlineLevel="0" collapsed="false">
      <c r="D141" s="332"/>
    </row>
    <row r="142" customFormat="false" ht="22.5" hidden="false" customHeight="true" outlineLevel="0" collapsed="false">
      <c r="D142" s="332"/>
    </row>
    <row r="143" customFormat="false" ht="22.5" hidden="false" customHeight="true" outlineLevel="0" collapsed="false">
      <c r="D143" s="332"/>
    </row>
    <row r="144" customFormat="false" ht="22.5" hidden="false" customHeight="true" outlineLevel="0" collapsed="false">
      <c r="D144" s="332"/>
    </row>
    <row r="145" customFormat="false" ht="22.5" hidden="false" customHeight="true" outlineLevel="0" collapsed="false">
      <c r="D145" s="332"/>
    </row>
    <row r="146" customFormat="false" ht="22.5" hidden="false" customHeight="true" outlineLevel="0" collapsed="false">
      <c r="D146" s="332"/>
    </row>
    <row r="147" customFormat="false" ht="22.5" hidden="false" customHeight="true" outlineLevel="0" collapsed="false">
      <c r="D147" s="332"/>
    </row>
    <row r="148" customFormat="false" ht="22.5" hidden="false" customHeight="true" outlineLevel="0" collapsed="false">
      <c r="D148" s="332"/>
    </row>
    <row r="149" customFormat="false" ht="22.5" hidden="false" customHeight="true" outlineLevel="0" collapsed="false">
      <c r="D149" s="332"/>
    </row>
    <row r="150" customFormat="false" ht="22.5" hidden="false" customHeight="true" outlineLevel="0" collapsed="false">
      <c r="D150" s="332"/>
    </row>
    <row r="151" customFormat="false" ht="22.5" hidden="false" customHeight="true" outlineLevel="0" collapsed="false">
      <c r="D151" s="332"/>
    </row>
    <row r="152" customFormat="false" ht="22.5" hidden="false" customHeight="true" outlineLevel="0" collapsed="false">
      <c r="D152" s="332"/>
    </row>
    <row r="153" customFormat="false" ht="22.5" hidden="false" customHeight="true" outlineLevel="0" collapsed="false">
      <c r="D153" s="332"/>
    </row>
    <row r="154" customFormat="false" ht="22.5" hidden="false" customHeight="true" outlineLevel="0" collapsed="false">
      <c r="D154" s="332"/>
    </row>
    <row r="155" customFormat="false" ht="22.5" hidden="false" customHeight="true" outlineLevel="0" collapsed="false">
      <c r="D155" s="332"/>
    </row>
    <row r="156" customFormat="false" ht="22.5" hidden="false" customHeight="true" outlineLevel="0" collapsed="false">
      <c r="D156" s="332"/>
    </row>
    <row r="157" customFormat="false" ht="22.5" hidden="false" customHeight="true" outlineLevel="0" collapsed="false">
      <c r="D157" s="332"/>
    </row>
    <row r="158" customFormat="false" ht="22.5" hidden="false" customHeight="true" outlineLevel="0" collapsed="false">
      <c r="D158" s="332"/>
    </row>
    <row r="159" customFormat="false" ht="22.5" hidden="false" customHeight="true" outlineLevel="0" collapsed="false">
      <c r="D159" s="332"/>
    </row>
    <row r="160" customFormat="false" ht="22.5" hidden="false" customHeight="true" outlineLevel="0" collapsed="false">
      <c r="D160" s="332"/>
    </row>
    <row r="161" customFormat="false" ht="22.5" hidden="false" customHeight="true" outlineLevel="0" collapsed="false">
      <c r="D161" s="332"/>
    </row>
    <row r="162" customFormat="false" ht="22.5" hidden="false" customHeight="true" outlineLevel="0" collapsed="false">
      <c r="D162" s="332"/>
    </row>
    <row r="163" customFormat="false" ht="22.5" hidden="false" customHeight="true" outlineLevel="0" collapsed="false">
      <c r="D163" s="332"/>
    </row>
    <row r="164" customFormat="false" ht="22.5" hidden="false" customHeight="true" outlineLevel="0" collapsed="false">
      <c r="D164" s="332"/>
    </row>
    <row r="165" customFormat="false" ht="22.5" hidden="false" customHeight="true" outlineLevel="0" collapsed="false">
      <c r="D165" s="332"/>
    </row>
    <row r="166" customFormat="false" ht="22.5" hidden="false" customHeight="true" outlineLevel="0" collapsed="false">
      <c r="D166" s="332"/>
    </row>
    <row r="167" customFormat="false" ht="22.5" hidden="false" customHeight="true" outlineLevel="0" collapsed="false">
      <c r="D167" s="332"/>
    </row>
    <row r="168" customFormat="false" ht="22.5" hidden="false" customHeight="true" outlineLevel="0" collapsed="false">
      <c r="D168" s="332"/>
    </row>
    <row r="169" customFormat="false" ht="22.5" hidden="false" customHeight="true" outlineLevel="0" collapsed="false">
      <c r="D169" s="332"/>
    </row>
    <row r="170" customFormat="false" ht="22.5" hidden="false" customHeight="true" outlineLevel="0" collapsed="false">
      <c r="D170" s="332"/>
    </row>
    <row r="171" customFormat="false" ht="22.5" hidden="false" customHeight="true" outlineLevel="0" collapsed="false">
      <c r="D171" s="332"/>
    </row>
    <row r="172" customFormat="false" ht="22.5" hidden="false" customHeight="true" outlineLevel="0" collapsed="false">
      <c r="D172" s="332"/>
    </row>
    <row r="173" customFormat="false" ht="22.5" hidden="false" customHeight="true" outlineLevel="0" collapsed="false">
      <c r="D173" s="332"/>
    </row>
    <row r="174" customFormat="false" ht="22.5" hidden="false" customHeight="true" outlineLevel="0" collapsed="false">
      <c r="D174" s="332"/>
    </row>
    <row r="175" customFormat="false" ht="22.5" hidden="false" customHeight="true" outlineLevel="0" collapsed="false">
      <c r="D175" s="332"/>
    </row>
    <row r="176" customFormat="false" ht="22.5" hidden="false" customHeight="true" outlineLevel="0" collapsed="false">
      <c r="D176" s="332"/>
    </row>
    <row r="177" customFormat="false" ht="22.5" hidden="false" customHeight="true" outlineLevel="0" collapsed="false">
      <c r="D177" s="332"/>
    </row>
    <row r="178" customFormat="false" ht="22.5" hidden="false" customHeight="true" outlineLevel="0" collapsed="false">
      <c r="D178" s="332"/>
    </row>
    <row r="179" customFormat="false" ht="22.5" hidden="false" customHeight="true" outlineLevel="0" collapsed="false">
      <c r="D179" s="332"/>
    </row>
    <row r="180" customFormat="false" ht="22.5" hidden="false" customHeight="true" outlineLevel="0" collapsed="false">
      <c r="D180" s="332"/>
    </row>
    <row r="181" customFormat="false" ht="22.5" hidden="false" customHeight="true" outlineLevel="0" collapsed="false">
      <c r="D181" s="332"/>
    </row>
    <row r="182" customFormat="false" ht="22.5" hidden="false" customHeight="true" outlineLevel="0" collapsed="false">
      <c r="D182" s="332"/>
    </row>
    <row r="183" customFormat="false" ht="22.5" hidden="false" customHeight="true" outlineLevel="0" collapsed="false">
      <c r="D183" s="332"/>
    </row>
    <row r="184" customFormat="false" ht="22.5" hidden="false" customHeight="true" outlineLevel="0" collapsed="false">
      <c r="D184" s="332"/>
    </row>
    <row r="185" customFormat="false" ht="22.5" hidden="false" customHeight="true" outlineLevel="0" collapsed="false">
      <c r="D185" s="332"/>
    </row>
    <row r="186" customFormat="false" ht="22.5" hidden="false" customHeight="true" outlineLevel="0" collapsed="false">
      <c r="D186" s="332"/>
    </row>
    <row r="187" customFormat="false" ht="22.5" hidden="false" customHeight="true" outlineLevel="0" collapsed="false">
      <c r="D187" s="332"/>
    </row>
    <row r="188" customFormat="false" ht="22.5" hidden="false" customHeight="true" outlineLevel="0" collapsed="false">
      <c r="D188" s="332"/>
    </row>
    <row r="189" customFormat="false" ht="22.5" hidden="false" customHeight="true" outlineLevel="0" collapsed="false">
      <c r="D189" s="332"/>
    </row>
    <row r="190" customFormat="false" ht="22.5" hidden="false" customHeight="true" outlineLevel="0" collapsed="false">
      <c r="D190" s="332"/>
    </row>
    <row r="191" customFormat="false" ht="22.5" hidden="false" customHeight="true" outlineLevel="0" collapsed="false">
      <c r="D191" s="332"/>
    </row>
    <row r="192" customFormat="false" ht="22.5" hidden="false" customHeight="true" outlineLevel="0" collapsed="false">
      <c r="D192" s="332"/>
    </row>
    <row r="193" customFormat="false" ht="22.5" hidden="false" customHeight="true" outlineLevel="0" collapsed="false">
      <c r="D193" s="332"/>
    </row>
    <row r="194" customFormat="false" ht="22.5" hidden="false" customHeight="true" outlineLevel="0" collapsed="false">
      <c r="D194" s="332"/>
    </row>
    <row r="195" customFormat="false" ht="22.5" hidden="false" customHeight="true" outlineLevel="0" collapsed="false">
      <c r="D195" s="332"/>
    </row>
    <row r="196" customFormat="false" ht="22.5" hidden="false" customHeight="true" outlineLevel="0" collapsed="false">
      <c r="D196" s="332"/>
    </row>
    <row r="197" customFormat="false" ht="22.5" hidden="false" customHeight="true" outlineLevel="0" collapsed="false">
      <c r="D197" s="332"/>
    </row>
    <row r="198" customFormat="false" ht="22.5" hidden="false" customHeight="true" outlineLevel="0" collapsed="false">
      <c r="D198" s="332"/>
    </row>
    <row r="220" customFormat="false" ht="46.5" hidden="false" customHeight="true" outlineLevel="0" collapsed="false"/>
  </sheetData>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true" sqref="F21:F44 J21:J44 F48:F79 J48:J79 F83:F122 J83:J12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3152"/>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2.25" zeroHeight="false" outlineLevelRow="0" outlineLevelCol="0"/>
  <cols>
    <col collapsed="false" customWidth="true" hidden="false" outlineLevel="0" max="1" min="1" style="181" width="2.57"/>
    <col collapsed="false" customWidth="true" hidden="true" outlineLevel="0" max="2" min="2" style="181" width="4.42"/>
    <col collapsed="false" customWidth="true" hidden="false" outlineLevel="0" max="4" min="3" style="181" width="37.86"/>
    <col collapsed="false" customWidth="true" hidden="false" outlineLevel="0" max="5" min="5" style="181" width="44.85"/>
    <col collapsed="false" customWidth="true" hidden="false" outlineLevel="0" max="6" min="6" style="181" width="7.42"/>
    <col collapsed="false" customWidth="true" hidden="false" outlineLevel="0" max="7" min="7" style="181" width="3.57"/>
    <col collapsed="false" customWidth="true" hidden="false" outlineLevel="0" max="8" min="8" style="181" width="59.85"/>
    <col collapsed="false" customWidth="true" hidden="false" outlineLevel="0" max="9" min="9" style="181" width="39.57"/>
    <col collapsed="false" customWidth="true" hidden="false" outlineLevel="0" max="10" min="10" style="181" width="7.42"/>
    <col collapsed="false" customWidth="true" hidden="false" outlineLevel="0" max="11" min="11" style="181" width="17.86"/>
    <col collapsed="false" customWidth="false" hidden="false" outlineLevel="0" max="14" min="12" style="182" width="9.14"/>
    <col collapsed="false" customWidth="false" hidden="false" outlineLevel="0" max="16384" min="15" style="181" width="9.14"/>
  </cols>
  <sheetData>
    <row r="1" customFormat="false" ht="16.5" hidden="false" customHeight="false" outlineLevel="0" collapsed="false"/>
    <row r="2" customFormat="false" ht="16.5" hidden="false" customHeight="false" outlineLevel="0" collapsed="false"/>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9" customFormat="false" ht="16.5" hidden="false" customHeight="false" outlineLevel="0" collapsed="false"/>
    <row r="11" customFormat="false" ht="16.5" hidden="false" customHeight="false" outlineLevel="0" collapsed="false">
      <c r="C11" s="333"/>
      <c r="D11" s="333"/>
      <c r="E11" s="333"/>
      <c r="F11" s="333"/>
      <c r="G11" s="333"/>
      <c r="H11" s="333"/>
      <c r="I11" s="333"/>
    </row>
    <row r="12" customFormat="false" ht="26.25" hidden="false" customHeight="true" outlineLevel="0" collapsed="false">
      <c r="C12" s="334" t="s">
        <v>391</v>
      </c>
      <c r="D12" s="334"/>
      <c r="E12" s="334"/>
      <c r="F12" s="334"/>
      <c r="G12" s="334"/>
      <c r="H12" s="334"/>
      <c r="I12" s="334"/>
      <c r="J12" s="334"/>
      <c r="K12" s="334"/>
    </row>
    <row r="13" customFormat="false" ht="66.75" hidden="false" customHeight="true" outlineLevel="0" collapsed="false">
      <c r="C13" s="185" t="s">
        <v>392</v>
      </c>
      <c r="D13" s="185"/>
      <c r="E13" s="185"/>
      <c r="F13" s="185"/>
      <c r="G13" s="185"/>
      <c r="H13" s="185"/>
      <c r="I13" s="185"/>
      <c r="J13" s="185"/>
      <c r="K13" s="185"/>
    </row>
    <row r="14" customFormat="false" ht="16.5" hidden="false" customHeight="false" outlineLevel="0" collapsed="false"/>
    <row r="15" customFormat="false" ht="12.75" hidden="false" customHeight="true" outlineLevel="0" collapsed="false">
      <c r="B15" s="335" t="s">
        <v>111</v>
      </c>
      <c r="C15" s="335" t="s">
        <v>393</v>
      </c>
      <c r="D15" s="336" t="s">
        <v>8</v>
      </c>
      <c r="E15" s="337" t="s">
        <v>223</v>
      </c>
      <c r="F15" s="338" t="s">
        <v>224</v>
      </c>
      <c r="G15" s="339" t="s">
        <v>115</v>
      </c>
      <c r="H15" s="339"/>
      <c r="I15" s="339"/>
      <c r="J15" s="338" t="s">
        <v>225</v>
      </c>
      <c r="K15" s="340" t="s">
        <v>146</v>
      </c>
      <c r="L15" s="195"/>
      <c r="M15" s="195"/>
      <c r="N15" s="195"/>
    </row>
    <row r="16" customFormat="false" ht="15" hidden="false" customHeight="true" outlineLevel="0" collapsed="false">
      <c r="B16" s="335"/>
      <c r="C16" s="335"/>
      <c r="D16" s="336"/>
      <c r="E16" s="337"/>
      <c r="F16" s="338"/>
      <c r="G16" s="339"/>
      <c r="H16" s="339"/>
      <c r="I16" s="339"/>
      <c r="J16" s="338"/>
      <c r="K16" s="340"/>
      <c r="L16" s="195"/>
      <c r="M16" s="195"/>
      <c r="N16" s="195"/>
    </row>
    <row r="17" customFormat="false" ht="27.75" hidden="false" customHeight="true" outlineLevel="0" collapsed="false">
      <c r="B17" s="335"/>
      <c r="C17" s="335"/>
      <c r="D17" s="336"/>
      <c r="E17" s="337"/>
      <c r="F17" s="338"/>
      <c r="G17" s="339" t="s">
        <v>13</v>
      </c>
      <c r="H17" s="336" t="s">
        <v>15</v>
      </c>
      <c r="I17" s="336" t="s">
        <v>17</v>
      </c>
      <c r="J17" s="338"/>
      <c r="K17" s="340"/>
      <c r="L17" s="195"/>
      <c r="M17" s="195"/>
      <c r="N17" s="195"/>
    </row>
    <row r="18" customFormat="false" ht="72" hidden="false" customHeight="true" outlineLevel="0" collapsed="false">
      <c r="B18" s="335"/>
      <c r="C18" s="335"/>
      <c r="D18" s="336"/>
      <c r="E18" s="337"/>
      <c r="F18" s="338"/>
      <c r="G18" s="339"/>
      <c r="H18" s="339"/>
      <c r="I18" s="339"/>
      <c r="J18" s="338"/>
      <c r="K18" s="340"/>
      <c r="L18" s="195"/>
      <c r="M18" s="195"/>
      <c r="N18" s="195"/>
    </row>
    <row r="19" s="209" customFormat="true" ht="75" hidden="false" customHeight="true" outlineLevel="0" collapsed="false">
      <c r="B19" s="197" t="str">
        <f aca="false">+LEFT(C19,4)</f>
        <v>13.1</v>
      </c>
      <c r="C19" s="341" t="s">
        <v>394</v>
      </c>
      <c r="D19" s="342" t="s">
        <v>395</v>
      </c>
      <c r="E19" s="343" t="s">
        <v>396</v>
      </c>
      <c r="F19" s="344" t="n">
        <v>3</v>
      </c>
      <c r="G19" s="345" t="n">
        <v>1</v>
      </c>
      <c r="H19" s="346" t="s">
        <v>396</v>
      </c>
      <c r="I19" s="347"/>
      <c r="J19" s="348" t="n">
        <v>3</v>
      </c>
      <c r="K19" s="349" t="str">
        <f aca="false">+IF(OR(ISBLANK(F19),ISBLANK(J19)),"",IF(OR(AND(F19=1,J19=1),AND(F19=1,J19=2),AND(F19=1,J19=3)),"Deficiencia de control mayor (diseño y ejecución)",IF(OR(AND(F19=2,J19=2),AND(F19=3,J19=1),AND(F19=3,J19=2),AND(F19=2,J19=1)),"Deficiencia de control (diseño o ejecución)",IF(AND(F19=2,J19=3),"Oportunidad de mejora","Mantenimiento del control"))))</f>
        <v>Mantenimiento del control</v>
      </c>
      <c r="L19" s="206" t="n">
        <f aca="false">+IF(K19="",231,IF(K19="Deficiencia de control mayor (diseño y ejecución)",240,IF(K19="Deficiencia de control (diseño o ejecución)",260,IF(K19="Oportunidad de mejora",280,300))))</f>
        <v>300</v>
      </c>
      <c r="M19" s="207" t="n">
        <v>4.4569</v>
      </c>
      <c r="N19" s="207" t="n">
        <f aca="false">+L19+M19</f>
        <v>304.4569</v>
      </c>
    </row>
    <row r="20" s="209" customFormat="true" ht="16.5" hidden="false" customHeight="false" outlineLevel="0" collapsed="false">
      <c r="B20" s="197"/>
      <c r="C20" s="341"/>
      <c r="D20" s="342"/>
      <c r="E20" s="343"/>
      <c r="F20" s="344"/>
      <c r="G20" s="350" t="n">
        <v>2</v>
      </c>
      <c r="H20" s="350"/>
      <c r="I20" s="347"/>
      <c r="J20" s="348"/>
      <c r="K20" s="349"/>
      <c r="L20" s="206"/>
      <c r="M20" s="207"/>
      <c r="N20" s="207"/>
    </row>
    <row r="21" s="209" customFormat="true" ht="16.5" hidden="false" customHeight="false" outlineLevel="0" collapsed="false">
      <c r="B21" s="197"/>
      <c r="C21" s="341"/>
      <c r="D21" s="342"/>
      <c r="E21" s="343"/>
      <c r="F21" s="344"/>
      <c r="G21" s="350" t="n">
        <v>3</v>
      </c>
      <c r="H21" s="350"/>
      <c r="I21" s="347"/>
      <c r="J21" s="348"/>
      <c r="K21" s="349"/>
      <c r="L21" s="206"/>
      <c r="M21" s="207"/>
      <c r="N21" s="207"/>
    </row>
    <row r="22" s="209" customFormat="true" ht="16.5" hidden="false" customHeight="false" outlineLevel="0" collapsed="false">
      <c r="B22" s="197"/>
      <c r="C22" s="341"/>
      <c r="D22" s="342"/>
      <c r="E22" s="343"/>
      <c r="F22" s="344"/>
      <c r="G22" s="350" t="n">
        <v>4</v>
      </c>
      <c r="H22" s="350"/>
      <c r="I22" s="347"/>
      <c r="J22" s="348"/>
      <c r="K22" s="349"/>
      <c r="L22" s="206"/>
      <c r="M22" s="207"/>
      <c r="N22" s="207"/>
    </row>
    <row r="23" s="209" customFormat="true" ht="16.5" hidden="false" customHeight="false" outlineLevel="0" collapsed="false">
      <c r="B23" s="197"/>
      <c r="C23" s="341"/>
      <c r="D23" s="342"/>
      <c r="E23" s="343"/>
      <c r="F23" s="344"/>
      <c r="G23" s="350" t="n">
        <v>5</v>
      </c>
      <c r="H23" s="350"/>
      <c r="I23" s="347"/>
      <c r="J23" s="348"/>
      <c r="K23" s="349"/>
      <c r="L23" s="206"/>
      <c r="M23" s="207"/>
      <c r="N23" s="207"/>
    </row>
    <row r="24" s="209" customFormat="true" ht="16.5" hidden="false" customHeight="false" outlineLevel="0" collapsed="false">
      <c r="B24" s="197"/>
      <c r="C24" s="341"/>
      <c r="D24" s="342"/>
      <c r="E24" s="343"/>
      <c r="F24" s="344"/>
      <c r="G24" s="350" t="n">
        <v>6</v>
      </c>
      <c r="H24" s="350"/>
      <c r="I24" s="347"/>
      <c r="J24" s="348"/>
      <c r="K24" s="349"/>
      <c r="L24" s="206"/>
      <c r="M24" s="207"/>
      <c r="N24" s="207"/>
    </row>
    <row r="25" s="209" customFormat="true" ht="16.5" hidden="false" customHeight="false" outlineLevel="0" collapsed="false">
      <c r="B25" s="197"/>
      <c r="C25" s="341"/>
      <c r="D25" s="342"/>
      <c r="E25" s="343"/>
      <c r="F25" s="344"/>
      <c r="G25" s="350" t="n">
        <v>7</v>
      </c>
      <c r="H25" s="350"/>
      <c r="I25" s="347"/>
      <c r="J25" s="348"/>
      <c r="K25" s="349"/>
      <c r="L25" s="206"/>
      <c r="M25" s="207"/>
      <c r="N25" s="207"/>
    </row>
    <row r="26" customFormat="false" ht="17.25" hidden="false" customHeight="false" outlineLevel="0" collapsed="false">
      <c r="B26" s="197"/>
      <c r="C26" s="341"/>
      <c r="D26" s="342"/>
      <c r="E26" s="343"/>
      <c r="F26" s="344"/>
      <c r="G26" s="351" t="n">
        <v>8</v>
      </c>
      <c r="H26" s="351"/>
      <c r="I26" s="347"/>
      <c r="J26" s="348"/>
      <c r="K26" s="349"/>
      <c r="L26" s="206"/>
      <c r="M26" s="207"/>
      <c r="N26" s="207"/>
    </row>
    <row r="27" s="209" customFormat="true" ht="80.25" hidden="false" customHeight="true" outlineLevel="0" collapsed="false">
      <c r="B27" s="197" t="str">
        <f aca="false">+LEFT(C27,4)</f>
        <v>13.2</v>
      </c>
      <c r="C27" s="352" t="s">
        <v>397</v>
      </c>
      <c r="D27" s="342" t="s">
        <v>398</v>
      </c>
      <c r="E27" s="343" t="s">
        <v>399</v>
      </c>
      <c r="F27" s="344" t="n">
        <v>1</v>
      </c>
      <c r="G27" s="345" t="n">
        <v>1</v>
      </c>
      <c r="H27" s="346" t="s">
        <v>399</v>
      </c>
      <c r="I27" s="347"/>
      <c r="J27" s="348" t="n">
        <v>1</v>
      </c>
      <c r="K27" s="349" t="str">
        <f aca="false">+IF(OR(ISBLANK(F27),ISBLANK(J27)),"",IF(OR(AND(F27=1,J27=1),AND(F27=1,J27=2),AND(F27=1,J27=3)),"Deficiencia de control mayor (diseño y ejecución)",IF(OR(AND(F27=2,J27=2),AND(F27=3,J27=1),AND(F27=3,J27=2),AND(F27=2,J27=1)),"Deficiencia de control (diseño o ejecución)",IF(AND(F27=2,J27=3),"Oportunidad de mejora","Mantenimiento del control"))))</f>
        <v>Deficiencia de control mayor (diseño y ejecución)</v>
      </c>
      <c r="L27" s="206" t="n">
        <f aca="false">+IF(K27="",231,IF(K27="Deficiencia de control mayor (diseño y ejecución)",240,IF(K27="Deficiencia de control (diseño o ejecución)",260,IF(K27="Oportunidad de mejora",280,300))))</f>
        <v>240</v>
      </c>
      <c r="M27" s="207" t="n">
        <v>4.5632</v>
      </c>
      <c r="N27" s="207" t="n">
        <f aca="false">+L27+M27</f>
        <v>244.5632</v>
      </c>
    </row>
    <row r="28" s="209" customFormat="true" ht="16.5" hidden="false" customHeight="false" outlineLevel="0" collapsed="false">
      <c r="B28" s="197"/>
      <c r="C28" s="352"/>
      <c r="D28" s="342"/>
      <c r="E28" s="343"/>
      <c r="F28" s="344"/>
      <c r="G28" s="350" t="n">
        <v>2</v>
      </c>
      <c r="H28" s="350"/>
      <c r="I28" s="347"/>
      <c r="J28" s="348"/>
      <c r="K28" s="349"/>
      <c r="L28" s="206"/>
      <c r="M28" s="207"/>
      <c r="N28" s="207"/>
    </row>
    <row r="29" s="209" customFormat="true" ht="16.5" hidden="false" customHeight="false" outlineLevel="0" collapsed="false">
      <c r="B29" s="197"/>
      <c r="C29" s="352"/>
      <c r="D29" s="342"/>
      <c r="E29" s="343"/>
      <c r="F29" s="344"/>
      <c r="G29" s="350" t="n">
        <v>3</v>
      </c>
      <c r="H29" s="350"/>
      <c r="I29" s="347"/>
      <c r="J29" s="348"/>
      <c r="K29" s="349"/>
      <c r="L29" s="206"/>
      <c r="M29" s="207"/>
      <c r="N29" s="207"/>
    </row>
    <row r="30" s="209" customFormat="true" ht="16.5" hidden="false" customHeight="false" outlineLevel="0" collapsed="false">
      <c r="B30" s="197"/>
      <c r="C30" s="352"/>
      <c r="D30" s="342"/>
      <c r="E30" s="343"/>
      <c r="F30" s="344"/>
      <c r="G30" s="350" t="n">
        <v>4</v>
      </c>
      <c r="H30" s="350"/>
      <c r="I30" s="347"/>
      <c r="J30" s="348"/>
      <c r="K30" s="349"/>
      <c r="L30" s="206"/>
      <c r="M30" s="207"/>
      <c r="N30" s="207"/>
    </row>
    <row r="31" s="209" customFormat="true" ht="16.5" hidden="false" customHeight="false" outlineLevel="0" collapsed="false">
      <c r="B31" s="197"/>
      <c r="C31" s="352"/>
      <c r="D31" s="342"/>
      <c r="E31" s="343"/>
      <c r="F31" s="344"/>
      <c r="G31" s="350" t="n">
        <v>5</v>
      </c>
      <c r="H31" s="350"/>
      <c r="I31" s="347"/>
      <c r="J31" s="348"/>
      <c r="K31" s="349"/>
      <c r="L31" s="206"/>
      <c r="M31" s="207"/>
      <c r="N31" s="207"/>
    </row>
    <row r="32" s="209" customFormat="true" ht="16.5" hidden="false" customHeight="false" outlineLevel="0" collapsed="false">
      <c r="B32" s="197"/>
      <c r="C32" s="352"/>
      <c r="D32" s="342"/>
      <c r="E32" s="343"/>
      <c r="F32" s="344"/>
      <c r="G32" s="350" t="n">
        <v>6</v>
      </c>
      <c r="H32" s="350"/>
      <c r="I32" s="347"/>
      <c r="J32" s="348"/>
      <c r="K32" s="349"/>
      <c r="L32" s="206"/>
      <c r="M32" s="207"/>
      <c r="N32" s="207"/>
    </row>
    <row r="33" s="209" customFormat="true" ht="16.5" hidden="false" customHeight="false" outlineLevel="0" collapsed="false">
      <c r="B33" s="197"/>
      <c r="C33" s="352"/>
      <c r="D33" s="342"/>
      <c r="E33" s="343"/>
      <c r="F33" s="344"/>
      <c r="G33" s="350" t="n">
        <v>7</v>
      </c>
      <c r="H33" s="350"/>
      <c r="I33" s="347"/>
      <c r="J33" s="348"/>
      <c r="K33" s="349"/>
      <c r="L33" s="206"/>
      <c r="M33" s="207"/>
      <c r="N33" s="207"/>
    </row>
    <row r="34" customFormat="false" ht="17.25" hidden="false" customHeight="false" outlineLevel="0" collapsed="false">
      <c r="B34" s="197"/>
      <c r="C34" s="352"/>
      <c r="D34" s="342"/>
      <c r="E34" s="343"/>
      <c r="F34" s="344"/>
      <c r="G34" s="351" t="n">
        <v>8</v>
      </c>
      <c r="H34" s="351"/>
      <c r="I34" s="347"/>
      <c r="J34" s="348"/>
      <c r="K34" s="349"/>
      <c r="L34" s="206"/>
      <c r="M34" s="207"/>
      <c r="N34" s="207"/>
    </row>
    <row r="35" s="353" customFormat="true" ht="175.5" hidden="false" customHeight="true" outlineLevel="0" collapsed="false">
      <c r="B35" s="197" t="str">
        <f aca="false">+LEFT(C35,4)</f>
        <v>13.3</v>
      </c>
      <c r="C35" s="352" t="s">
        <v>400</v>
      </c>
      <c r="D35" s="342" t="s">
        <v>398</v>
      </c>
      <c r="E35" s="343" t="s">
        <v>401</v>
      </c>
      <c r="F35" s="344" t="n">
        <v>3</v>
      </c>
      <c r="G35" s="354" t="n">
        <v>1</v>
      </c>
      <c r="H35" s="346" t="s">
        <v>402</v>
      </c>
      <c r="I35" s="347"/>
      <c r="J35" s="348" t="n">
        <v>3</v>
      </c>
      <c r="K35" s="349"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206" t="n">
        <f aca="false">+IF(K35="",231,IF(K35="Deficiencia de control mayor (diseño y ejecución)",240,IF(K35="Deficiencia de control (diseño o ejecución)",260,IF(K35="Oportunidad de mejora",280,300))))</f>
        <v>300</v>
      </c>
      <c r="M35" s="207" t="n">
        <v>4.6321</v>
      </c>
      <c r="N35" s="207" t="n">
        <f aca="false">+L35+M35</f>
        <v>304.6321</v>
      </c>
    </row>
    <row r="36" customFormat="false" ht="16.5" hidden="false" customHeight="false" outlineLevel="0" collapsed="false">
      <c r="B36" s="197"/>
      <c r="C36" s="352"/>
      <c r="D36" s="342"/>
      <c r="E36" s="343"/>
      <c r="F36" s="344"/>
      <c r="G36" s="350" t="n">
        <v>2</v>
      </c>
      <c r="H36" s="350"/>
      <c r="I36" s="347"/>
      <c r="J36" s="348"/>
      <c r="K36" s="349"/>
      <c r="L36" s="206"/>
      <c r="M36" s="207"/>
      <c r="N36" s="207"/>
    </row>
    <row r="37" customFormat="false" ht="16.5" hidden="false" customHeight="false" outlineLevel="0" collapsed="false">
      <c r="B37" s="197"/>
      <c r="C37" s="352"/>
      <c r="D37" s="342"/>
      <c r="E37" s="343"/>
      <c r="F37" s="344"/>
      <c r="G37" s="350" t="n">
        <v>3</v>
      </c>
      <c r="H37" s="350"/>
      <c r="I37" s="347"/>
      <c r="J37" s="348"/>
      <c r="K37" s="349"/>
      <c r="L37" s="206"/>
      <c r="M37" s="207"/>
      <c r="N37" s="207"/>
    </row>
    <row r="38" customFormat="false" ht="16.5" hidden="false" customHeight="false" outlineLevel="0" collapsed="false">
      <c r="B38" s="197"/>
      <c r="C38" s="352"/>
      <c r="D38" s="342"/>
      <c r="E38" s="343"/>
      <c r="F38" s="344"/>
      <c r="G38" s="350" t="n">
        <v>4</v>
      </c>
      <c r="H38" s="350"/>
      <c r="I38" s="347"/>
      <c r="J38" s="348"/>
      <c r="K38" s="349"/>
      <c r="L38" s="206"/>
      <c r="M38" s="207"/>
      <c r="N38" s="207"/>
    </row>
    <row r="39" customFormat="false" ht="16.5" hidden="false" customHeight="false" outlineLevel="0" collapsed="false">
      <c r="B39" s="197"/>
      <c r="C39" s="352"/>
      <c r="D39" s="342"/>
      <c r="E39" s="343"/>
      <c r="F39" s="344"/>
      <c r="G39" s="350" t="n">
        <v>5</v>
      </c>
      <c r="H39" s="350"/>
      <c r="I39" s="347"/>
      <c r="J39" s="348"/>
      <c r="K39" s="349"/>
      <c r="L39" s="206"/>
      <c r="M39" s="207"/>
      <c r="N39" s="207"/>
    </row>
    <row r="40" customFormat="false" ht="16.5" hidden="false" customHeight="false" outlineLevel="0" collapsed="false">
      <c r="B40" s="197"/>
      <c r="C40" s="352"/>
      <c r="D40" s="342"/>
      <c r="E40" s="343"/>
      <c r="F40" s="344"/>
      <c r="G40" s="350" t="n">
        <v>6</v>
      </c>
      <c r="H40" s="350"/>
      <c r="I40" s="347"/>
      <c r="J40" s="348"/>
      <c r="K40" s="349"/>
      <c r="L40" s="206"/>
      <c r="M40" s="207"/>
      <c r="N40" s="207"/>
    </row>
    <row r="41" customFormat="false" ht="16.5" hidden="false" customHeight="false" outlineLevel="0" collapsed="false">
      <c r="B41" s="197"/>
      <c r="C41" s="352"/>
      <c r="D41" s="342"/>
      <c r="E41" s="343"/>
      <c r="F41" s="344"/>
      <c r="G41" s="350" t="n">
        <v>7</v>
      </c>
      <c r="H41" s="350"/>
      <c r="I41" s="347"/>
      <c r="J41" s="348"/>
      <c r="K41" s="349"/>
      <c r="L41" s="206"/>
      <c r="M41" s="207"/>
      <c r="N41" s="207"/>
    </row>
    <row r="42" customFormat="false" ht="17.25" hidden="false" customHeight="false" outlineLevel="0" collapsed="false">
      <c r="B42" s="197"/>
      <c r="C42" s="352"/>
      <c r="D42" s="342"/>
      <c r="E42" s="343"/>
      <c r="F42" s="344"/>
      <c r="G42" s="351" t="n">
        <v>8</v>
      </c>
      <c r="H42" s="351"/>
      <c r="I42" s="347"/>
      <c r="J42" s="348"/>
      <c r="K42" s="349"/>
      <c r="L42" s="206"/>
      <c r="M42" s="207"/>
      <c r="N42" s="207"/>
    </row>
    <row r="43" customFormat="false" ht="183" hidden="false" customHeight="true" outlineLevel="0" collapsed="false">
      <c r="A43" s="355"/>
      <c r="B43" s="197" t="str">
        <f aca="false">+LEFT(C43,4)</f>
        <v>13.4</v>
      </c>
      <c r="C43" s="352" t="s">
        <v>403</v>
      </c>
      <c r="D43" s="342" t="s">
        <v>398</v>
      </c>
      <c r="E43" s="343" t="s">
        <v>404</v>
      </c>
      <c r="F43" s="344" t="n">
        <v>3</v>
      </c>
      <c r="G43" s="345" t="n">
        <v>1</v>
      </c>
      <c r="H43" s="346" t="s">
        <v>405</v>
      </c>
      <c r="I43" s="347"/>
      <c r="J43" s="348" t="n">
        <v>3</v>
      </c>
      <c r="K43" s="349"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206" t="n">
        <f aca="false">+IF(K43="",231,IF(K43="Deficiencia de control mayor (diseño y ejecución)",240,IF(K43="Deficiencia de control (diseño o ejecución)",260,IF(K43="Oportunidad de mejora",280,300))))</f>
        <v>300</v>
      </c>
      <c r="M43" s="207" t="n">
        <v>4.7896</v>
      </c>
      <c r="N43" s="207" t="n">
        <f aca="false">+L43+M43</f>
        <v>304.7896</v>
      </c>
    </row>
    <row r="44" customFormat="false" ht="16.5" hidden="false" customHeight="false" outlineLevel="0" collapsed="false">
      <c r="A44" s="355"/>
      <c r="B44" s="197"/>
      <c r="C44" s="352"/>
      <c r="D44" s="342"/>
      <c r="E44" s="343"/>
      <c r="F44" s="344"/>
      <c r="G44" s="350" t="n">
        <v>2</v>
      </c>
      <c r="H44" s="350"/>
      <c r="I44" s="347"/>
      <c r="J44" s="348"/>
      <c r="K44" s="349"/>
      <c r="L44" s="206"/>
      <c r="M44" s="207"/>
      <c r="N44" s="207"/>
    </row>
    <row r="45" customFormat="false" ht="16.5" hidden="false" customHeight="false" outlineLevel="0" collapsed="false">
      <c r="B45" s="197"/>
      <c r="C45" s="352"/>
      <c r="D45" s="342"/>
      <c r="E45" s="343"/>
      <c r="F45" s="344"/>
      <c r="G45" s="350" t="n">
        <v>3</v>
      </c>
      <c r="H45" s="350"/>
      <c r="I45" s="347"/>
      <c r="J45" s="348"/>
      <c r="K45" s="349"/>
      <c r="L45" s="206"/>
      <c r="M45" s="207"/>
      <c r="N45" s="207"/>
    </row>
    <row r="46" customFormat="false" ht="16.5" hidden="false" customHeight="false" outlineLevel="0" collapsed="false">
      <c r="B46" s="197"/>
      <c r="C46" s="352"/>
      <c r="D46" s="342"/>
      <c r="E46" s="343"/>
      <c r="F46" s="344"/>
      <c r="G46" s="350" t="n">
        <v>4</v>
      </c>
      <c r="H46" s="350"/>
      <c r="I46" s="347"/>
      <c r="J46" s="348"/>
      <c r="K46" s="349"/>
      <c r="L46" s="206"/>
      <c r="M46" s="207"/>
      <c r="N46" s="207"/>
    </row>
    <row r="47" customFormat="false" ht="16.5" hidden="false" customHeight="false" outlineLevel="0" collapsed="false">
      <c r="B47" s="197"/>
      <c r="C47" s="352"/>
      <c r="D47" s="342"/>
      <c r="E47" s="343"/>
      <c r="F47" s="344"/>
      <c r="G47" s="350" t="n">
        <v>5</v>
      </c>
      <c r="H47" s="350"/>
      <c r="I47" s="347"/>
      <c r="J47" s="348"/>
      <c r="K47" s="349"/>
      <c r="L47" s="206"/>
      <c r="M47" s="207"/>
      <c r="N47" s="207"/>
    </row>
    <row r="48" customFormat="false" ht="16.5" hidden="false" customHeight="false" outlineLevel="0" collapsed="false">
      <c r="B48" s="197"/>
      <c r="C48" s="352"/>
      <c r="D48" s="342"/>
      <c r="E48" s="343"/>
      <c r="F48" s="344"/>
      <c r="G48" s="350" t="n">
        <v>6</v>
      </c>
      <c r="H48" s="350"/>
      <c r="I48" s="347"/>
      <c r="J48" s="348"/>
      <c r="K48" s="349"/>
      <c r="L48" s="206"/>
      <c r="M48" s="207"/>
      <c r="N48" s="207"/>
    </row>
    <row r="49" customFormat="false" ht="16.5" hidden="false" customHeight="false" outlineLevel="0" collapsed="false">
      <c r="B49" s="197"/>
      <c r="C49" s="352"/>
      <c r="D49" s="342"/>
      <c r="E49" s="343"/>
      <c r="F49" s="344"/>
      <c r="G49" s="350" t="n">
        <v>7</v>
      </c>
      <c r="H49" s="350"/>
      <c r="I49" s="347"/>
      <c r="J49" s="348"/>
      <c r="K49" s="349"/>
      <c r="L49" s="206"/>
      <c r="M49" s="207"/>
      <c r="N49" s="207"/>
    </row>
    <row r="50" customFormat="false" ht="17.25" hidden="false" customHeight="false" outlineLevel="0" collapsed="false">
      <c r="B50" s="197"/>
      <c r="C50" s="352"/>
      <c r="D50" s="342"/>
      <c r="E50" s="343"/>
      <c r="F50" s="344"/>
      <c r="G50" s="351" t="n">
        <v>8</v>
      </c>
      <c r="H50" s="351"/>
      <c r="I50" s="347"/>
      <c r="J50" s="348"/>
      <c r="K50" s="349"/>
      <c r="L50" s="206"/>
      <c r="M50" s="207"/>
      <c r="N50" s="207"/>
    </row>
    <row r="51" customFormat="false" ht="12.75" hidden="false" customHeight="true" outlineLevel="0" collapsed="false">
      <c r="B51" s="356"/>
      <c r="C51" s="356" t="s">
        <v>406</v>
      </c>
      <c r="D51" s="336" t="s">
        <v>8</v>
      </c>
      <c r="E51" s="357" t="s">
        <v>223</v>
      </c>
      <c r="F51" s="358" t="s">
        <v>224</v>
      </c>
      <c r="G51" s="359" t="s">
        <v>115</v>
      </c>
      <c r="H51" s="359"/>
      <c r="I51" s="359"/>
      <c r="J51" s="358" t="s">
        <v>225</v>
      </c>
      <c r="K51" s="360" t="s">
        <v>146</v>
      </c>
      <c r="L51" s="222"/>
      <c r="M51" s="222"/>
      <c r="N51" s="222"/>
    </row>
    <row r="52" customFormat="false" ht="15" hidden="false" customHeight="true" outlineLevel="0" collapsed="false">
      <c r="B52" s="356"/>
      <c r="C52" s="356"/>
      <c r="D52" s="336"/>
      <c r="E52" s="357"/>
      <c r="F52" s="358"/>
      <c r="G52" s="359"/>
      <c r="H52" s="359"/>
      <c r="I52" s="359"/>
      <c r="J52" s="358"/>
      <c r="K52" s="360"/>
      <c r="L52" s="222"/>
      <c r="M52" s="222"/>
      <c r="N52" s="222"/>
    </row>
    <row r="53" customFormat="false" ht="27.75" hidden="false" customHeight="true" outlineLevel="0" collapsed="false">
      <c r="B53" s="356"/>
      <c r="C53" s="356"/>
      <c r="D53" s="336"/>
      <c r="E53" s="357"/>
      <c r="F53" s="358"/>
      <c r="G53" s="359" t="s">
        <v>13</v>
      </c>
      <c r="H53" s="361" t="s">
        <v>15</v>
      </c>
      <c r="I53" s="361" t="s">
        <v>17</v>
      </c>
      <c r="J53" s="358"/>
      <c r="K53" s="360"/>
      <c r="L53" s="222"/>
      <c r="M53" s="222"/>
      <c r="N53" s="222"/>
    </row>
    <row r="54" customFormat="false" ht="134.25" hidden="false" customHeight="true" outlineLevel="0" collapsed="false">
      <c r="B54" s="356"/>
      <c r="C54" s="356"/>
      <c r="D54" s="336"/>
      <c r="E54" s="357"/>
      <c r="F54" s="358"/>
      <c r="G54" s="359"/>
      <c r="H54" s="359"/>
      <c r="I54" s="359"/>
      <c r="J54" s="358"/>
      <c r="K54" s="360"/>
      <c r="L54" s="222"/>
      <c r="M54" s="222"/>
      <c r="N54" s="222"/>
    </row>
    <row r="55" customFormat="false" ht="214.5" hidden="false" customHeight="true" outlineLevel="0" collapsed="false">
      <c r="B55" s="197" t="str">
        <f aca="false">+LEFT(C55,4)</f>
        <v>14.1</v>
      </c>
      <c r="C55" s="362" t="s">
        <v>407</v>
      </c>
      <c r="D55" s="342" t="s">
        <v>408</v>
      </c>
      <c r="E55" s="343" t="s">
        <v>269</v>
      </c>
      <c r="F55" s="344" t="n">
        <v>3</v>
      </c>
      <c r="G55" s="345" t="n">
        <v>1</v>
      </c>
      <c r="H55" s="346" t="s">
        <v>269</v>
      </c>
      <c r="I55" s="363"/>
      <c r="J55" s="348" t="n">
        <v>3</v>
      </c>
      <c r="K55" s="349" t="str">
        <f aca="false">+IF(OR(ISBLANK(F55),ISBLANK(J55)),"",IF(OR(AND(F55=1,J55=1),AND(F55=1,J55=2),AND(F55=1,J55=3)),"Deficiencia de control mayor (diseño y ejecución)",IF(OR(AND(F55=2,J55=2),AND(F55=3,J55=1),AND(F55=3,J55=2),AND(F55=2,J55=1)),"Deficiencia de control (diseño o ejecución)",IF(AND(F55=2,J55=3),"Oportunidad de mejora","Mantenimiento del control"))))</f>
        <v>Mantenimiento del control</v>
      </c>
      <c r="L55" s="206" t="n">
        <f aca="false">+IF(K55="",231,IF(K55="Deficiencia de control mayor (diseño y ejecución)",240,IF(K55="Deficiencia de control (diseño o ejecución)",260,IF(K55="Oportunidad de mejora",280,300))))</f>
        <v>300</v>
      </c>
      <c r="M55" s="207" t="n">
        <v>4.8965</v>
      </c>
      <c r="N55" s="207" t="n">
        <f aca="false">+L55+M55</f>
        <v>304.8965</v>
      </c>
    </row>
    <row r="56" customFormat="false" ht="16.5" hidden="false" customHeight="false" outlineLevel="0" collapsed="false">
      <c r="B56" s="197"/>
      <c r="C56" s="362"/>
      <c r="D56" s="342"/>
      <c r="E56" s="343"/>
      <c r="F56" s="344"/>
      <c r="G56" s="350" t="n">
        <v>2</v>
      </c>
      <c r="H56" s="350"/>
      <c r="I56" s="363"/>
      <c r="J56" s="348"/>
      <c r="K56" s="349"/>
      <c r="L56" s="206"/>
      <c r="M56" s="207"/>
      <c r="N56" s="207"/>
    </row>
    <row r="57" customFormat="false" ht="16.5" hidden="false" customHeight="false" outlineLevel="0" collapsed="false">
      <c r="B57" s="197"/>
      <c r="C57" s="362"/>
      <c r="D57" s="342"/>
      <c r="E57" s="343"/>
      <c r="F57" s="344"/>
      <c r="G57" s="350" t="n">
        <v>3</v>
      </c>
      <c r="H57" s="350"/>
      <c r="I57" s="363"/>
      <c r="J57" s="348"/>
      <c r="K57" s="349"/>
      <c r="L57" s="206"/>
      <c r="M57" s="207"/>
      <c r="N57" s="207"/>
    </row>
    <row r="58" customFormat="false" ht="16.5" hidden="false" customHeight="false" outlineLevel="0" collapsed="false">
      <c r="B58" s="197"/>
      <c r="C58" s="362"/>
      <c r="D58" s="342"/>
      <c r="E58" s="343"/>
      <c r="F58" s="344"/>
      <c r="G58" s="350" t="n">
        <v>4</v>
      </c>
      <c r="H58" s="350"/>
      <c r="I58" s="363"/>
      <c r="J58" s="348"/>
      <c r="K58" s="349"/>
      <c r="L58" s="206"/>
      <c r="M58" s="207"/>
      <c r="N58" s="207"/>
    </row>
    <row r="59" customFormat="false" ht="16.5" hidden="false" customHeight="false" outlineLevel="0" collapsed="false">
      <c r="B59" s="197"/>
      <c r="C59" s="362"/>
      <c r="D59" s="342"/>
      <c r="E59" s="343"/>
      <c r="F59" s="344"/>
      <c r="G59" s="350" t="n">
        <v>5</v>
      </c>
      <c r="H59" s="350"/>
      <c r="I59" s="363"/>
      <c r="J59" s="348"/>
      <c r="K59" s="349"/>
      <c r="L59" s="206"/>
      <c r="M59" s="207"/>
      <c r="N59" s="207"/>
    </row>
    <row r="60" customFormat="false" ht="16.5" hidden="false" customHeight="false" outlineLevel="0" collapsed="false">
      <c r="B60" s="197"/>
      <c r="C60" s="362"/>
      <c r="D60" s="342"/>
      <c r="E60" s="343"/>
      <c r="F60" s="344"/>
      <c r="G60" s="350" t="n">
        <v>6</v>
      </c>
      <c r="H60" s="350"/>
      <c r="I60" s="363"/>
      <c r="J60" s="348"/>
      <c r="K60" s="349"/>
      <c r="L60" s="206"/>
      <c r="M60" s="207"/>
      <c r="N60" s="207"/>
    </row>
    <row r="61" customFormat="false" ht="16.5" hidden="false" customHeight="false" outlineLevel="0" collapsed="false">
      <c r="B61" s="197"/>
      <c r="C61" s="362"/>
      <c r="D61" s="342"/>
      <c r="E61" s="343"/>
      <c r="F61" s="344"/>
      <c r="G61" s="350" t="n">
        <v>7</v>
      </c>
      <c r="H61" s="350"/>
      <c r="I61" s="363"/>
      <c r="J61" s="348"/>
      <c r="K61" s="349"/>
      <c r="L61" s="206"/>
      <c r="M61" s="207"/>
      <c r="N61" s="207"/>
    </row>
    <row r="62" customFormat="false" ht="15.75" hidden="false" customHeight="true" outlineLevel="0" collapsed="false">
      <c r="B62" s="197"/>
      <c r="C62" s="362"/>
      <c r="D62" s="342"/>
      <c r="E62" s="343"/>
      <c r="F62" s="344"/>
      <c r="G62" s="351" t="n">
        <v>8</v>
      </c>
      <c r="H62" s="351"/>
      <c r="I62" s="363"/>
      <c r="J62" s="348"/>
      <c r="K62" s="349"/>
      <c r="L62" s="206"/>
      <c r="M62" s="207"/>
      <c r="N62" s="207"/>
    </row>
    <row r="63" customFormat="false" ht="102" hidden="false" customHeight="true" outlineLevel="0" collapsed="false">
      <c r="B63" s="197" t="str">
        <f aca="false">+LEFT(C63,4)</f>
        <v>14.2</v>
      </c>
      <c r="C63" s="352" t="s">
        <v>409</v>
      </c>
      <c r="D63" s="342" t="s">
        <v>408</v>
      </c>
      <c r="E63" s="343" t="s">
        <v>410</v>
      </c>
      <c r="F63" s="344" t="n">
        <v>3</v>
      </c>
      <c r="G63" s="345" t="n">
        <v>1</v>
      </c>
      <c r="H63" s="346" t="s">
        <v>411</v>
      </c>
      <c r="I63" s="363"/>
      <c r="J63" s="348" t="n">
        <v>3</v>
      </c>
      <c r="K63" s="349"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206" t="n">
        <f aca="false">+IF(K63="",231,IF(K63="Deficiencia de control mayor (diseño y ejecución)",240,IF(K63="Deficiencia de control (diseño o ejecución)",260,IF(K63="Oportunidad de mejora",280,300))))</f>
        <v>300</v>
      </c>
      <c r="M63" s="207" t="n">
        <v>4.9854</v>
      </c>
      <c r="N63" s="207" t="n">
        <f aca="false">+L63+M63</f>
        <v>304.9854</v>
      </c>
    </row>
    <row r="64" customFormat="false" ht="16.5" hidden="false" customHeight="false" outlineLevel="0" collapsed="false">
      <c r="B64" s="197"/>
      <c r="C64" s="352"/>
      <c r="D64" s="342"/>
      <c r="E64" s="343"/>
      <c r="F64" s="344"/>
      <c r="G64" s="350" t="n">
        <v>2</v>
      </c>
      <c r="H64" s="350"/>
      <c r="I64" s="363"/>
      <c r="J64" s="348"/>
      <c r="K64" s="349"/>
      <c r="L64" s="206"/>
      <c r="M64" s="207"/>
      <c r="N64" s="207"/>
    </row>
    <row r="65" customFormat="false" ht="16.5" hidden="false" customHeight="false" outlineLevel="0" collapsed="false">
      <c r="B65" s="197"/>
      <c r="C65" s="352"/>
      <c r="D65" s="342"/>
      <c r="E65" s="343"/>
      <c r="F65" s="344"/>
      <c r="G65" s="350" t="n">
        <v>3</v>
      </c>
      <c r="H65" s="350"/>
      <c r="I65" s="363"/>
      <c r="J65" s="348"/>
      <c r="K65" s="349"/>
      <c r="L65" s="206"/>
      <c r="M65" s="207"/>
      <c r="N65" s="207"/>
    </row>
    <row r="66" customFormat="false" ht="16.5" hidden="false" customHeight="false" outlineLevel="0" collapsed="false">
      <c r="B66" s="197"/>
      <c r="C66" s="352"/>
      <c r="D66" s="342"/>
      <c r="E66" s="343"/>
      <c r="F66" s="344"/>
      <c r="G66" s="350" t="n">
        <v>4</v>
      </c>
      <c r="H66" s="350"/>
      <c r="I66" s="363"/>
      <c r="J66" s="348"/>
      <c r="K66" s="349"/>
      <c r="L66" s="206"/>
      <c r="M66" s="207"/>
      <c r="N66" s="207"/>
    </row>
    <row r="67" customFormat="false" ht="16.5" hidden="false" customHeight="false" outlineLevel="0" collapsed="false">
      <c r="B67" s="197"/>
      <c r="C67" s="352"/>
      <c r="D67" s="342"/>
      <c r="E67" s="343"/>
      <c r="F67" s="344"/>
      <c r="G67" s="350" t="n">
        <v>5</v>
      </c>
      <c r="H67" s="350"/>
      <c r="I67" s="363"/>
      <c r="J67" s="348"/>
      <c r="K67" s="349"/>
      <c r="L67" s="206"/>
      <c r="M67" s="207"/>
      <c r="N67" s="207"/>
    </row>
    <row r="68" customFormat="false" ht="16.5" hidden="false" customHeight="false" outlineLevel="0" collapsed="false">
      <c r="B68" s="197"/>
      <c r="C68" s="352"/>
      <c r="D68" s="342"/>
      <c r="E68" s="343"/>
      <c r="F68" s="344"/>
      <c r="G68" s="350" t="n">
        <v>6</v>
      </c>
      <c r="H68" s="350"/>
      <c r="I68" s="363"/>
      <c r="J68" s="348"/>
      <c r="K68" s="349"/>
      <c r="L68" s="206"/>
      <c r="M68" s="207"/>
      <c r="N68" s="207"/>
    </row>
    <row r="69" customFormat="false" ht="16.5" hidden="false" customHeight="false" outlineLevel="0" collapsed="false">
      <c r="B69" s="197"/>
      <c r="C69" s="352"/>
      <c r="D69" s="342"/>
      <c r="E69" s="343"/>
      <c r="F69" s="344"/>
      <c r="G69" s="350" t="n">
        <v>7</v>
      </c>
      <c r="H69" s="350"/>
      <c r="I69" s="363"/>
      <c r="J69" s="348"/>
      <c r="K69" s="349"/>
      <c r="L69" s="206"/>
      <c r="M69" s="207"/>
      <c r="N69" s="207"/>
    </row>
    <row r="70" customFormat="false" ht="17.25" hidden="false" customHeight="false" outlineLevel="0" collapsed="false">
      <c r="B70" s="197"/>
      <c r="C70" s="352"/>
      <c r="D70" s="342"/>
      <c r="E70" s="343"/>
      <c r="F70" s="344"/>
      <c r="G70" s="351" t="n">
        <v>8</v>
      </c>
      <c r="H70" s="351"/>
      <c r="I70" s="363"/>
      <c r="J70" s="348"/>
      <c r="K70" s="349"/>
      <c r="L70" s="206"/>
      <c r="M70" s="207"/>
      <c r="N70" s="207"/>
    </row>
    <row r="71" customFormat="false" ht="102" hidden="false" customHeight="true" outlineLevel="0" collapsed="false">
      <c r="B71" s="197" t="str">
        <f aca="false">+LEFT(C71,4)</f>
        <v>14.3</v>
      </c>
      <c r="C71" s="364" t="s">
        <v>412</v>
      </c>
      <c r="D71" s="342" t="s">
        <v>408</v>
      </c>
      <c r="E71" s="343" t="s">
        <v>413</v>
      </c>
      <c r="F71" s="344" t="n">
        <v>3</v>
      </c>
      <c r="G71" s="345" t="n">
        <v>1</v>
      </c>
      <c r="H71" s="346" t="s">
        <v>413</v>
      </c>
      <c r="I71" s="347"/>
      <c r="J71" s="348" t="n">
        <v>3</v>
      </c>
      <c r="K71" s="349"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206" t="n">
        <f aca="false">+IF(K71="",231,IF(K71="Deficiencia de control mayor (diseño y ejecución)",240,IF(K71="Deficiencia de control (diseño o ejecución)",260,IF(K71="Oportunidad de mejora",280,300))))</f>
        <v>300</v>
      </c>
      <c r="M71" s="207" t="n">
        <v>5.0123</v>
      </c>
      <c r="N71" s="207" t="n">
        <f aca="false">+L71+M71</f>
        <v>305.0123</v>
      </c>
    </row>
    <row r="72" customFormat="false" ht="16.5" hidden="false" customHeight="false" outlineLevel="0" collapsed="false">
      <c r="B72" s="197"/>
      <c r="C72" s="364"/>
      <c r="D72" s="342"/>
      <c r="E72" s="343"/>
      <c r="F72" s="344"/>
      <c r="G72" s="350" t="n">
        <v>2</v>
      </c>
      <c r="H72" s="350"/>
      <c r="I72" s="347"/>
      <c r="J72" s="348"/>
      <c r="K72" s="349"/>
      <c r="L72" s="206"/>
      <c r="M72" s="207"/>
      <c r="N72" s="207"/>
    </row>
    <row r="73" customFormat="false" ht="16.5" hidden="false" customHeight="false" outlineLevel="0" collapsed="false">
      <c r="B73" s="197"/>
      <c r="C73" s="364"/>
      <c r="D73" s="342"/>
      <c r="E73" s="343"/>
      <c r="F73" s="344"/>
      <c r="G73" s="350" t="n">
        <v>3</v>
      </c>
      <c r="H73" s="350"/>
      <c r="I73" s="347"/>
      <c r="J73" s="348"/>
      <c r="K73" s="349"/>
      <c r="L73" s="206"/>
      <c r="M73" s="207"/>
      <c r="N73" s="207"/>
    </row>
    <row r="74" customFormat="false" ht="16.5" hidden="false" customHeight="false" outlineLevel="0" collapsed="false">
      <c r="B74" s="197"/>
      <c r="C74" s="364"/>
      <c r="D74" s="342"/>
      <c r="E74" s="343"/>
      <c r="F74" s="344"/>
      <c r="G74" s="350" t="n">
        <v>4</v>
      </c>
      <c r="H74" s="350"/>
      <c r="I74" s="347"/>
      <c r="J74" s="348"/>
      <c r="K74" s="349"/>
      <c r="L74" s="206"/>
      <c r="M74" s="207"/>
      <c r="N74" s="207"/>
    </row>
    <row r="75" customFormat="false" ht="16.5" hidden="false" customHeight="false" outlineLevel="0" collapsed="false">
      <c r="B75" s="197"/>
      <c r="C75" s="364"/>
      <c r="D75" s="342"/>
      <c r="E75" s="343"/>
      <c r="F75" s="344"/>
      <c r="G75" s="350" t="n">
        <v>5</v>
      </c>
      <c r="H75" s="350"/>
      <c r="I75" s="347"/>
      <c r="J75" s="348"/>
      <c r="K75" s="349"/>
      <c r="L75" s="206"/>
      <c r="M75" s="207"/>
      <c r="N75" s="207"/>
    </row>
    <row r="76" customFormat="false" ht="16.5" hidden="false" customHeight="false" outlineLevel="0" collapsed="false">
      <c r="B76" s="197"/>
      <c r="C76" s="364"/>
      <c r="D76" s="342"/>
      <c r="E76" s="343"/>
      <c r="F76" s="344"/>
      <c r="G76" s="350" t="n">
        <v>6</v>
      </c>
      <c r="H76" s="350"/>
      <c r="I76" s="347"/>
      <c r="J76" s="348"/>
      <c r="K76" s="349"/>
      <c r="L76" s="206"/>
      <c r="M76" s="207"/>
      <c r="N76" s="207"/>
    </row>
    <row r="77" customFormat="false" ht="16.5" hidden="false" customHeight="false" outlineLevel="0" collapsed="false">
      <c r="B77" s="197"/>
      <c r="C77" s="364"/>
      <c r="D77" s="342"/>
      <c r="E77" s="343"/>
      <c r="F77" s="344"/>
      <c r="G77" s="350" t="n">
        <v>7</v>
      </c>
      <c r="H77" s="350"/>
      <c r="I77" s="347"/>
      <c r="J77" s="348"/>
      <c r="K77" s="349"/>
      <c r="L77" s="206"/>
      <c r="M77" s="207"/>
      <c r="N77" s="207"/>
    </row>
    <row r="78" customFormat="false" ht="17.25" hidden="false" customHeight="false" outlineLevel="0" collapsed="false">
      <c r="B78" s="197"/>
      <c r="C78" s="364"/>
      <c r="D78" s="342"/>
      <c r="E78" s="343"/>
      <c r="F78" s="344"/>
      <c r="G78" s="351" t="n">
        <v>8</v>
      </c>
      <c r="H78" s="351"/>
      <c r="I78" s="347"/>
      <c r="J78" s="348"/>
      <c r="K78" s="349"/>
      <c r="L78" s="206"/>
      <c r="M78" s="207"/>
      <c r="N78" s="207"/>
    </row>
    <row r="79" customFormat="false" ht="96" hidden="false" customHeight="true" outlineLevel="0" collapsed="false">
      <c r="B79" s="197" t="str">
        <f aca="false">+LEFT(C79,4)</f>
        <v>14.4</v>
      </c>
      <c r="C79" s="352" t="s">
        <v>414</v>
      </c>
      <c r="D79" s="342" t="s">
        <v>408</v>
      </c>
      <c r="E79" s="343" t="s">
        <v>415</v>
      </c>
      <c r="F79" s="344" t="n">
        <v>3</v>
      </c>
      <c r="G79" s="345" t="n">
        <v>1</v>
      </c>
      <c r="H79" s="343" t="s">
        <v>415</v>
      </c>
      <c r="I79" s="363"/>
      <c r="J79" s="348" t="n">
        <v>3</v>
      </c>
      <c r="K79" s="349"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206" t="n">
        <f aca="false">+IF(K79="",231,IF(K79="Deficiencia de control mayor (diseño y ejecución)",240,IF(K79="Deficiencia de control (diseño o ejecución)",260,IF(K79="Oportunidad de mejora",280,300))))</f>
        <v>300</v>
      </c>
      <c r="M79" s="207" t="n">
        <v>5.1236</v>
      </c>
      <c r="N79" s="207" t="n">
        <f aca="false">+L79+M79</f>
        <v>305.1236</v>
      </c>
    </row>
    <row r="80" customFormat="false" ht="16.5" hidden="false" customHeight="false" outlineLevel="0" collapsed="false">
      <c r="B80" s="197"/>
      <c r="C80" s="352"/>
      <c r="D80" s="342"/>
      <c r="E80" s="343"/>
      <c r="F80" s="344"/>
      <c r="G80" s="350" t="n">
        <v>2</v>
      </c>
      <c r="H80" s="343"/>
      <c r="I80" s="363"/>
      <c r="J80" s="348"/>
      <c r="K80" s="349"/>
      <c r="L80" s="206"/>
      <c r="M80" s="207"/>
      <c r="N80" s="207"/>
    </row>
    <row r="81" customFormat="false" ht="16.5" hidden="false" customHeight="false" outlineLevel="0" collapsed="false">
      <c r="B81" s="197"/>
      <c r="C81" s="352"/>
      <c r="D81" s="342"/>
      <c r="E81" s="343"/>
      <c r="F81" s="344"/>
      <c r="G81" s="350" t="n">
        <v>3</v>
      </c>
      <c r="H81" s="343"/>
      <c r="I81" s="363"/>
      <c r="J81" s="348"/>
      <c r="K81" s="349"/>
      <c r="L81" s="206"/>
      <c r="M81" s="207"/>
      <c r="N81" s="207"/>
    </row>
    <row r="82" customFormat="false" ht="16.5" hidden="false" customHeight="false" outlineLevel="0" collapsed="false">
      <c r="B82" s="197"/>
      <c r="C82" s="352"/>
      <c r="D82" s="342"/>
      <c r="E82" s="343"/>
      <c r="F82" s="344"/>
      <c r="G82" s="350" t="n">
        <v>4</v>
      </c>
      <c r="H82" s="343"/>
      <c r="I82" s="363"/>
      <c r="J82" s="348"/>
      <c r="K82" s="349"/>
      <c r="L82" s="206"/>
      <c r="M82" s="207"/>
      <c r="N82" s="207"/>
    </row>
    <row r="83" customFormat="false" ht="16.5" hidden="false" customHeight="false" outlineLevel="0" collapsed="false">
      <c r="B83" s="197"/>
      <c r="C83" s="352"/>
      <c r="D83" s="342"/>
      <c r="E83" s="343"/>
      <c r="F83" s="344"/>
      <c r="G83" s="350" t="n">
        <v>5</v>
      </c>
      <c r="H83" s="343"/>
      <c r="I83" s="363"/>
      <c r="J83" s="348"/>
      <c r="K83" s="349"/>
      <c r="L83" s="206"/>
      <c r="M83" s="207"/>
      <c r="N83" s="207"/>
    </row>
    <row r="84" customFormat="false" ht="16.5" hidden="false" customHeight="false" outlineLevel="0" collapsed="false">
      <c r="B84" s="197"/>
      <c r="C84" s="352"/>
      <c r="D84" s="342"/>
      <c r="E84" s="343"/>
      <c r="F84" s="344"/>
      <c r="G84" s="350" t="n">
        <v>6</v>
      </c>
      <c r="H84" s="343"/>
      <c r="I84" s="363"/>
      <c r="J84" s="348"/>
      <c r="K84" s="349"/>
      <c r="L84" s="206"/>
      <c r="M84" s="207"/>
      <c r="N84" s="207"/>
    </row>
    <row r="85" customFormat="false" ht="16.5" hidden="false" customHeight="false" outlineLevel="0" collapsed="false">
      <c r="B85" s="197"/>
      <c r="C85" s="352"/>
      <c r="D85" s="342"/>
      <c r="E85" s="343"/>
      <c r="F85" s="344"/>
      <c r="G85" s="350" t="n">
        <v>7</v>
      </c>
      <c r="H85" s="343"/>
      <c r="I85" s="363"/>
      <c r="J85" s="348"/>
      <c r="K85" s="349"/>
      <c r="L85" s="206"/>
      <c r="M85" s="207"/>
      <c r="N85" s="207"/>
    </row>
    <row r="86" customFormat="false" ht="17.25" hidden="false" customHeight="false" outlineLevel="0" collapsed="false">
      <c r="B86" s="197"/>
      <c r="C86" s="352"/>
      <c r="D86" s="342"/>
      <c r="E86" s="343"/>
      <c r="F86" s="344"/>
      <c r="G86" s="351" t="n">
        <v>8</v>
      </c>
      <c r="H86" s="343"/>
      <c r="I86" s="363"/>
      <c r="J86" s="348"/>
      <c r="K86" s="349"/>
      <c r="L86" s="206"/>
      <c r="M86" s="207"/>
      <c r="N86" s="207"/>
    </row>
    <row r="87" customFormat="false" ht="12.75" hidden="false" customHeight="true" outlineLevel="0" collapsed="false">
      <c r="B87" s="356"/>
      <c r="C87" s="356" t="s">
        <v>416</v>
      </c>
      <c r="D87" s="336" t="s">
        <v>8</v>
      </c>
      <c r="E87" s="357" t="s">
        <v>223</v>
      </c>
      <c r="F87" s="358" t="s">
        <v>224</v>
      </c>
      <c r="G87" s="359" t="s">
        <v>115</v>
      </c>
      <c r="H87" s="359"/>
      <c r="I87" s="359"/>
      <c r="J87" s="358" t="s">
        <v>225</v>
      </c>
      <c r="K87" s="360" t="s">
        <v>146</v>
      </c>
      <c r="L87" s="222"/>
      <c r="M87" s="222"/>
      <c r="N87" s="222"/>
    </row>
    <row r="88" customFormat="false" ht="15" hidden="false" customHeight="true" outlineLevel="0" collapsed="false">
      <c r="B88" s="356"/>
      <c r="C88" s="356"/>
      <c r="D88" s="336"/>
      <c r="E88" s="357"/>
      <c r="F88" s="358"/>
      <c r="G88" s="359"/>
      <c r="H88" s="359"/>
      <c r="I88" s="359"/>
      <c r="J88" s="358"/>
      <c r="K88" s="360"/>
      <c r="L88" s="222"/>
      <c r="M88" s="222"/>
      <c r="N88" s="222"/>
    </row>
    <row r="89" customFormat="false" ht="27.75" hidden="false" customHeight="true" outlineLevel="0" collapsed="false">
      <c r="B89" s="356"/>
      <c r="C89" s="356"/>
      <c r="D89" s="336"/>
      <c r="E89" s="357"/>
      <c r="F89" s="358"/>
      <c r="G89" s="359" t="s">
        <v>13</v>
      </c>
      <c r="H89" s="361" t="s">
        <v>15</v>
      </c>
      <c r="I89" s="361" t="s">
        <v>17</v>
      </c>
      <c r="J89" s="358"/>
      <c r="K89" s="360"/>
      <c r="L89" s="222"/>
      <c r="M89" s="222"/>
      <c r="N89" s="222"/>
    </row>
    <row r="90" customFormat="false" ht="72" hidden="false" customHeight="true" outlineLevel="0" collapsed="false">
      <c r="B90" s="356"/>
      <c r="C90" s="356"/>
      <c r="D90" s="336"/>
      <c r="E90" s="357"/>
      <c r="F90" s="358"/>
      <c r="G90" s="359"/>
      <c r="H90" s="359"/>
      <c r="I90" s="359"/>
      <c r="J90" s="358"/>
      <c r="K90" s="360"/>
      <c r="L90" s="222"/>
      <c r="M90" s="222"/>
      <c r="N90" s="222"/>
    </row>
    <row r="91" customFormat="false" ht="84" hidden="false" customHeight="true" outlineLevel="0" collapsed="false">
      <c r="B91" s="197" t="str">
        <f aca="false">+LEFT(C91,4)</f>
        <v>15.1</v>
      </c>
      <c r="C91" s="365" t="s">
        <v>417</v>
      </c>
      <c r="D91" s="342" t="s">
        <v>418</v>
      </c>
      <c r="E91" s="343" t="s">
        <v>419</v>
      </c>
      <c r="F91" s="344" t="n">
        <v>3</v>
      </c>
      <c r="G91" s="345" t="n">
        <v>1</v>
      </c>
      <c r="H91" s="346" t="s">
        <v>419</v>
      </c>
      <c r="I91" s="363"/>
      <c r="J91" s="348" t="n">
        <v>3</v>
      </c>
      <c r="K91" s="349"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206" t="n">
        <f aca="false">+IF(K91="",231,IF(K91="Deficiencia de control mayor (diseño y ejecución)",240,IF(K91="Deficiencia de control (diseño o ejecución)",260,IF(K91="Oportunidad de mejora",280,300))))</f>
        <v>300</v>
      </c>
      <c r="M91" s="207" t="n">
        <v>5.2369</v>
      </c>
      <c r="N91" s="207" t="n">
        <f aca="false">+L91+M91</f>
        <v>305.2369</v>
      </c>
    </row>
    <row r="92" customFormat="false" ht="22.5" hidden="false" customHeight="true" outlineLevel="0" collapsed="false">
      <c r="B92" s="197"/>
      <c r="C92" s="365"/>
      <c r="D92" s="342"/>
      <c r="E92" s="343"/>
      <c r="F92" s="344"/>
      <c r="G92" s="350" t="n">
        <v>2</v>
      </c>
      <c r="H92" s="350"/>
      <c r="I92" s="363"/>
      <c r="J92" s="348"/>
      <c r="K92" s="349"/>
      <c r="L92" s="206"/>
      <c r="M92" s="207"/>
      <c r="N92" s="207"/>
    </row>
    <row r="93" customFormat="false" ht="22.5" hidden="false" customHeight="true" outlineLevel="0" collapsed="false">
      <c r="B93" s="197"/>
      <c r="C93" s="365"/>
      <c r="D93" s="342"/>
      <c r="E93" s="343"/>
      <c r="F93" s="344"/>
      <c r="G93" s="350" t="n">
        <v>3</v>
      </c>
      <c r="H93" s="350"/>
      <c r="I93" s="363"/>
      <c r="J93" s="348"/>
      <c r="K93" s="349"/>
      <c r="L93" s="206"/>
      <c r="M93" s="207"/>
      <c r="N93" s="207"/>
    </row>
    <row r="94" customFormat="false" ht="22.5" hidden="false" customHeight="true" outlineLevel="0" collapsed="false">
      <c r="B94" s="197"/>
      <c r="C94" s="365"/>
      <c r="D94" s="342"/>
      <c r="E94" s="343"/>
      <c r="F94" s="344"/>
      <c r="G94" s="350" t="n">
        <v>4</v>
      </c>
      <c r="H94" s="350"/>
      <c r="I94" s="363"/>
      <c r="J94" s="348"/>
      <c r="K94" s="349"/>
      <c r="L94" s="206"/>
      <c r="M94" s="207"/>
      <c r="N94" s="207"/>
    </row>
    <row r="95" customFormat="false" ht="22.5" hidden="false" customHeight="true" outlineLevel="0" collapsed="false">
      <c r="B95" s="197"/>
      <c r="C95" s="365"/>
      <c r="D95" s="342"/>
      <c r="E95" s="343"/>
      <c r="F95" s="344"/>
      <c r="G95" s="350" t="n">
        <v>5</v>
      </c>
      <c r="H95" s="350"/>
      <c r="I95" s="363"/>
      <c r="J95" s="348"/>
      <c r="K95" s="349"/>
      <c r="L95" s="206"/>
      <c r="M95" s="207"/>
      <c r="N95" s="207"/>
    </row>
    <row r="96" customFormat="false" ht="22.5" hidden="false" customHeight="true" outlineLevel="0" collapsed="false">
      <c r="B96" s="197"/>
      <c r="C96" s="365"/>
      <c r="D96" s="342"/>
      <c r="E96" s="343"/>
      <c r="F96" s="344"/>
      <c r="G96" s="350" t="n">
        <v>6</v>
      </c>
      <c r="H96" s="350"/>
      <c r="I96" s="363"/>
      <c r="J96" s="348"/>
      <c r="K96" s="349"/>
      <c r="L96" s="206"/>
      <c r="M96" s="207"/>
      <c r="N96" s="207"/>
    </row>
    <row r="97" customFormat="false" ht="22.5" hidden="false" customHeight="true" outlineLevel="0" collapsed="false">
      <c r="B97" s="197"/>
      <c r="C97" s="365"/>
      <c r="D97" s="342"/>
      <c r="E97" s="343"/>
      <c r="F97" s="344"/>
      <c r="G97" s="350" t="n">
        <v>7</v>
      </c>
      <c r="H97" s="350"/>
      <c r="I97" s="363"/>
      <c r="J97" s="348"/>
      <c r="K97" s="349"/>
      <c r="L97" s="206"/>
      <c r="M97" s="207"/>
      <c r="N97" s="207"/>
    </row>
    <row r="98" customFormat="false" ht="22.5" hidden="false" customHeight="true" outlineLevel="0" collapsed="false">
      <c r="B98" s="197"/>
      <c r="C98" s="365"/>
      <c r="D98" s="342"/>
      <c r="E98" s="343"/>
      <c r="F98" s="344"/>
      <c r="G98" s="351" t="n">
        <v>8</v>
      </c>
      <c r="H98" s="351"/>
      <c r="I98" s="363"/>
      <c r="J98" s="348"/>
      <c r="K98" s="349"/>
      <c r="L98" s="206"/>
      <c r="M98" s="207"/>
      <c r="N98" s="207"/>
    </row>
    <row r="99" customFormat="false" ht="86.25" hidden="false" customHeight="true" outlineLevel="0" collapsed="false">
      <c r="B99" s="197" t="str">
        <f aca="false">+LEFT(C99,4)</f>
        <v>15.2</v>
      </c>
      <c r="C99" s="366" t="s">
        <v>420</v>
      </c>
      <c r="D99" s="342" t="s">
        <v>421</v>
      </c>
      <c r="E99" s="343" t="s">
        <v>422</v>
      </c>
      <c r="F99" s="344" t="n">
        <v>3</v>
      </c>
      <c r="G99" s="345" t="n">
        <v>1</v>
      </c>
      <c r="H99" s="346" t="s">
        <v>422</v>
      </c>
      <c r="I99" s="347"/>
      <c r="J99" s="348" t="n">
        <v>3</v>
      </c>
      <c r="K99" s="349"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206" t="n">
        <f aca="false">+IF(K99="",231,IF(K99="Deficiencia de control mayor (diseño y ejecución)",240,IF(K99="Deficiencia de control (diseño o ejecución)",260,IF(K99="Oportunidad de mejora",280,300))))</f>
        <v>300</v>
      </c>
      <c r="M99" s="207" t="n">
        <v>5.3654</v>
      </c>
      <c r="N99" s="207" t="n">
        <f aca="false">+L99+M99</f>
        <v>305.3654</v>
      </c>
    </row>
    <row r="100" customFormat="false" ht="26.25" hidden="false" customHeight="true" outlineLevel="0" collapsed="false">
      <c r="B100" s="197"/>
      <c r="C100" s="366"/>
      <c r="D100" s="342"/>
      <c r="E100" s="343"/>
      <c r="F100" s="344"/>
      <c r="G100" s="350" t="n">
        <v>2</v>
      </c>
      <c r="H100" s="350"/>
      <c r="I100" s="347"/>
      <c r="J100" s="348"/>
      <c r="K100" s="349"/>
      <c r="L100" s="206"/>
      <c r="M100" s="207"/>
      <c r="N100" s="207"/>
    </row>
    <row r="101" customFormat="false" ht="26.25" hidden="false" customHeight="true" outlineLevel="0" collapsed="false">
      <c r="B101" s="197"/>
      <c r="C101" s="366"/>
      <c r="D101" s="342"/>
      <c r="E101" s="343"/>
      <c r="F101" s="344"/>
      <c r="G101" s="350" t="n">
        <v>3</v>
      </c>
      <c r="H101" s="350"/>
      <c r="I101" s="347"/>
      <c r="J101" s="348"/>
      <c r="K101" s="349"/>
      <c r="L101" s="206"/>
      <c r="M101" s="207"/>
      <c r="N101" s="207"/>
    </row>
    <row r="102" customFormat="false" ht="26.25" hidden="false" customHeight="true" outlineLevel="0" collapsed="false">
      <c r="B102" s="197"/>
      <c r="C102" s="366"/>
      <c r="D102" s="342"/>
      <c r="E102" s="343"/>
      <c r="F102" s="344"/>
      <c r="G102" s="350" t="n">
        <v>4</v>
      </c>
      <c r="H102" s="350"/>
      <c r="I102" s="347"/>
      <c r="J102" s="348"/>
      <c r="K102" s="349"/>
      <c r="L102" s="206"/>
      <c r="M102" s="207"/>
      <c r="N102" s="207"/>
    </row>
    <row r="103" customFormat="false" ht="26.25" hidden="false" customHeight="true" outlineLevel="0" collapsed="false">
      <c r="B103" s="197"/>
      <c r="C103" s="366"/>
      <c r="D103" s="342"/>
      <c r="E103" s="343"/>
      <c r="F103" s="344"/>
      <c r="G103" s="350" t="n">
        <v>5</v>
      </c>
      <c r="H103" s="350"/>
      <c r="I103" s="347"/>
      <c r="J103" s="348"/>
      <c r="K103" s="349"/>
      <c r="L103" s="206"/>
      <c r="M103" s="207"/>
      <c r="N103" s="207"/>
    </row>
    <row r="104" customFormat="false" ht="26.25" hidden="false" customHeight="true" outlineLevel="0" collapsed="false">
      <c r="B104" s="197"/>
      <c r="C104" s="366"/>
      <c r="D104" s="342"/>
      <c r="E104" s="343"/>
      <c r="F104" s="344"/>
      <c r="G104" s="350" t="n">
        <v>6</v>
      </c>
      <c r="H104" s="350"/>
      <c r="I104" s="347"/>
      <c r="J104" s="348"/>
      <c r="K104" s="349"/>
      <c r="L104" s="206"/>
      <c r="M104" s="207"/>
      <c r="N104" s="207"/>
    </row>
    <row r="105" customFormat="false" ht="26.25" hidden="false" customHeight="true" outlineLevel="0" collapsed="false">
      <c r="B105" s="197"/>
      <c r="C105" s="366"/>
      <c r="D105" s="342"/>
      <c r="E105" s="343"/>
      <c r="F105" s="344"/>
      <c r="G105" s="350" t="n">
        <v>7</v>
      </c>
      <c r="H105" s="350"/>
      <c r="I105" s="347"/>
      <c r="J105" s="348"/>
      <c r="K105" s="349"/>
      <c r="L105" s="206"/>
      <c r="M105" s="207"/>
      <c r="N105" s="207"/>
    </row>
    <row r="106" customFormat="false" ht="26.25" hidden="false" customHeight="true" outlineLevel="0" collapsed="false">
      <c r="B106" s="197"/>
      <c r="C106" s="366"/>
      <c r="D106" s="342"/>
      <c r="E106" s="343"/>
      <c r="F106" s="344"/>
      <c r="G106" s="351" t="n">
        <v>8</v>
      </c>
      <c r="H106" s="351"/>
      <c r="I106" s="347"/>
      <c r="J106" s="348"/>
      <c r="K106" s="349"/>
      <c r="L106" s="206"/>
      <c r="M106" s="207"/>
      <c r="N106" s="207"/>
    </row>
    <row r="107" customFormat="false" ht="112.5" hidden="false" customHeight="true" outlineLevel="0" collapsed="false">
      <c r="B107" s="197" t="str">
        <f aca="false">+LEFT(C107,4)</f>
        <v>15.3</v>
      </c>
      <c r="C107" s="352" t="s">
        <v>423</v>
      </c>
      <c r="D107" s="342" t="s">
        <v>424</v>
      </c>
      <c r="E107" s="343" t="s">
        <v>425</v>
      </c>
      <c r="F107" s="344" t="n">
        <v>3</v>
      </c>
      <c r="G107" s="345" t="n">
        <v>1</v>
      </c>
      <c r="H107" s="343" t="s">
        <v>425</v>
      </c>
      <c r="I107" s="347"/>
      <c r="J107" s="348" t="n">
        <v>3</v>
      </c>
      <c r="K107" s="349"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206" t="n">
        <f aca="false">+IF(K107="",231,IF(K107="Deficiencia de control mayor (diseño y ejecución)",240,IF(K107="Deficiencia de control (diseño o ejecución)",260,IF(K107="Oportunidad de mejora",280,300))))</f>
        <v>300</v>
      </c>
      <c r="M107" s="207" t="n">
        <v>5.4563</v>
      </c>
      <c r="N107" s="207" t="n">
        <f aca="false">+L107+M107</f>
        <v>305.4563</v>
      </c>
    </row>
    <row r="108" customFormat="false" ht="16.5" hidden="false" customHeight="false" outlineLevel="0" collapsed="false">
      <c r="B108" s="197"/>
      <c r="C108" s="352"/>
      <c r="D108" s="342"/>
      <c r="E108" s="343"/>
      <c r="F108" s="344"/>
      <c r="G108" s="350" t="n">
        <v>2</v>
      </c>
      <c r="H108" s="343"/>
      <c r="I108" s="347"/>
      <c r="J108" s="348"/>
      <c r="K108" s="349"/>
      <c r="L108" s="206"/>
      <c r="M108" s="207"/>
      <c r="N108" s="207"/>
    </row>
    <row r="109" customFormat="false" ht="16.5" hidden="false" customHeight="false" outlineLevel="0" collapsed="false">
      <c r="B109" s="197"/>
      <c r="C109" s="352"/>
      <c r="D109" s="342"/>
      <c r="E109" s="343"/>
      <c r="F109" s="344"/>
      <c r="G109" s="350" t="n">
        <v>3</v>
      </c>
      <c r="H109" s="343"/>
      <c r="I109" s="347"/>
      <c r="J109" s="348"/>
      <c r="K109" s="349"/>
      <c r="L109" s="206"/>
      <c r="M109" s="207"/>
      <c r="N109" s="207"/>
    </row>
    <row r="110" customFormat="false" ht="16.5" hidden="false" customHeight="false" outlineLevel="0" collapsed="false">
      <c r="B110" s="197"/>
      <c r="C110" s="352"/>
      <c r="D110" s="342"/>
      <c r="E110" s="343"/>
      <c r="F110" s="344"/>
      <c r="G110" s="350" t="n">
        <v>4</v>
      </c>
      <c r="H110" s="343"/>
      <c r="I110" s="347"/>
      <c r="J110" s="348"/>
      <c r="K110" s="349"/>
      <c r="L110" s="206"/>
      <c r="M110" s="207"/>
      <c r="N110" s="207"/>
    </row>
    <row r="111" customFormat="false" ht="16.5" hidden="false" customHeight="false" outlineLevel="0" collapsed="false">
      <c r="B111" s="197"/>
      <c r="C111" s="352"/>
      <c r="D111" s="342"/>
      <c r="E111" s="343"/>
      <c r="F111" s="344"/>
      <c r="G111" s="350" t="n">
        <v>5</v>
      </c>
      <c r="H111" s="343"/>
      <c r="I111" s="347"/>
      <c r="J111" s="348"/>
      <c r="K111" s="349"/>
      <c r="L111" s="206"/>
      <c r="M111" s="207"/>
      <c r="N111" s="207"/>
    </row>
    <row r="112" customFormat="false" ht="16.5" hidden="false" customHeight="false" outlineLevel="0" collapsed="false">
      <c r="B112" s="197"/>
      <c r="C112" s="352"/>
      <c r="D112" s="342"/>
      <c r="E112" s="343"/>
      <c r="F112" s="344"/>
      <c r="G112" s="350" t="n">
        <v>6</v>
      </c>
      <c r="H112" s="343"/>
      <c r="I112" s="347"/>
      <c r="J112" s="348"/>
      <c r="K112" s="349"/>
      <c r="L112" s="206"/>
      <c r="M112" s="207"/>
      <c r="N112" s="207"/>
    </row>
    <row r="113" customFormat="false" ht="16.5" hidden="false" customHeight="false" outlineLevel="0" collapsed="false">
      <c r="B113" s="197"/>
      <c r="C113" s="352"/>
      <c r="D113" s="342"/>
      <c r="E113" s="343"/>
      <c r="F113" s="344"/>
      <c r="G113" s="350" t="n">
        <v>7</v>
      </c>
      <c r="H113" s="343"/>
      <c r="I113" s="347"/>
      <c r="J113" s="348"/>
      <c r="K113" s="349"/>
      <c r="L113" s="206"/>
      <c r="M113" s="207"/>
      <c r="N113" s="207"/>
    </row>
    <row r="114" customFormat="false" ht="17.25" hidden="false" customHeight="false" outlineLevel="0" collapsed="false">
      <c r="B114" s="197"/>
      <c r="C114" s="352"/>
      <c r="D114" s="342"/>
      <c r="E114" s="343"/>
      <c r="F114" s="344"/>
      <c r="G114" s="351" t="n">
        <v>8</v>
      </c>
      <c r="H114" s="343"/>
      <c r="I114" s="347"/>
      <c r="J114" s="348"/>
      <c r="K114" s="349"/>
      <c r="L114" s="206"/>
      <c r="M114" s="207"/>
      <c r="N114" s="207"/>
    </row>
    <row r="115" customFormat="false" ht="90.75" hidden="false" customHeight="true" outlineLevel="0" collapsed="false">
      <c r="B115" s="197" t="str">
        <f aca="false">+LEFT(C115,4)</f>
        <v>15.4</v>
      </c>
      <c r="C115" s="367" t="s">
        <v>426</v>
      </c>
      <c r="D115" s="342" t="s">
        <v>427</v>
      </c>
      <c r="E115" s="343" t="s">
        <v>428</v>
      </c>
      <c r="F115" s="344" t="n">
        <v>3</v>
      </c>
      <c r="G115" s="345" t="n">
        <v>1</v>
      </c>
      <c r="H115" s="346" t="s">
        <v>428</v>
      </c>
      <c r="I115" s="363"/>
      <c r="J115" s="348" t="n">
        <v>3</v>
      </c>
      <c r="K115" s="349"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206" t="n">
        <f aca="false">+IF(K115="",231,IF(K115="Deficiencia de control mayor (diseño y ejecución)",240,IF(K115="Deficiencia de control (diseño o ejecución)",260,IF(K115="Oportunidad de mejora",280,300))))</f>
        <v>300</v>
      </c>
      <c r="M115" s="207" t="n">
        <v>5.5632</v>
      </c>
      <c r="N115" s="207" t="n">
        <f aca="false">+L115+M115</f>
        <v>305.5632</v>
      </c>
    </row>
    <row r="116" customFormat="false" ht="16.5" hidden="false" customHeight="false" outlineLevel="0" collapsed="false">
      <c r="B116" s="197"/>
      <c r="C116" s="367"/>
      <c r="D116" s="342"/>
      <c r="E116" s="343"/>
      <c r="F116" s="344"/>
      <c r="G116" s="350" t="n">
        <v>2</v>
      </c>
      <c r="H116" s="350"/>
      <c r="I116" s="363"/>
      <c r="J116" s="348"/>
      <c r="K116" s="349"/>
      <c r="L116" s="206"/>
      <c r="M116" s="207"/>
      <c r="N116" s="207"/>
    </row>
    <row r="117" customFormat="false" ht="16.5" hidden="false" customHeight="false" outlineLevel="0" collapsed="false">
      <c r="B117" s="197"/>
      <c r="C117" s="367"/>
      <c r="D117" s="342"/>
      <c r="E117" s="343"/>
      <c r="F117" s="344"/>
      <c r="G117" s="350" t="n">
        <v>3</v>
      </c>
      <c r="H117" s="350"/>
      <c r="I117" s="363"/>
      <c r="J117" s="348"/>
      <c r="K117" s="349"/>
      <c r="L117" s="206"/>
      <c r="M117" s="207"/>
      <c r="N117" s="207"/>
    </row>
    <row r="118" customFormat="false" ht="16.5" hidden="false" customHeight="false" outlineLevel="0" collapsed="false">
      <c r="B118" s="197"/>
      <c r="C118" s="367"/>
      <c r="D118" s="342"/>
      <c r="E118" s="343"/>
      <c r="F118" s="344"/>
      <c r="G118" s="350" t="n">
        <v>4</v>
      </c>
      <c r="H118" s="350"/>
      <c r="I118" s="363"/>
      <c r="J118" s="348"/>
      <c r="K118" s="349"/>
      <c r="L118" s="206"/>
      <c r="M118" s="207"/>
      <c r="N118" s="207"/>
    </row>
    <row r="119" customFormat="false" ht="16.5" hidden="false" customHeight="false" outlineLevel="0" collapsed="false">
      <c r="B119" s="197"/>
      <c r="C119" s="367"/>
      <c r="D119" s="342"/>
      <c r="E119" s="343"/>
      <c r="F119" s="344"/>
      <c r="G119" s="350" t="n">
        <v>5</v>
      </c>
      <c r="H119" s="350"/>
      <c r="I119" s="363"/>
      <c r="J119" s="348"/>
      <c r="K119" s="349"/>
      <c r="L119" s="206"/>
      <c r="M119" s="207"/>
      <c r="N119" s="207"/>
    </row>
    <row r="120" customFormat="false" ht="16.5" hidden="false" customHeight="false" outlineLevel="0" collapsed="false">
      <c r="B120" s="197"/>
      <c r="C120" s="367"/>
      <c r="D120" s="342"/>
      <c r="E120" s="343"/>
      <c r="F120" s="344"/>
      <c r="G120" s="350" t="n">
        <v>6</v>
      </c>
      <c r="H120" s="350"/>
      <c r="I120" s="363"/>
      <c r="J120" s="348"/>
      <c r="K120" s="349"/>
      <c r="L120" s="206"/>
      <c r="M120" s="207"/>
      <c r="N120" s="207"/>
    </row>
    <row r="121" customFormat="false" ht="16.5" hidden="false" customHeight="false" outlineLevel="0" collapsed="false">
      <c r="B121" s="197"/>
      <c r="C121" s="367"/>
      <c r="D121" s="342"/>
      <c r="E121" s="343"/>
      <c r="F121" s="344"/>
      <c r="G121" s="350" t="n">
        <v>7</v>
      </c>
      <c r="H121" s="350"/>
      <c r="I121" s="363"/>
      <c r="J121" s="348"/>
      <c r="K121" s="349"/>
      <c r="L121" s="206"/>
      <c r="M121" s="207"/>
      <c r="N121" s="207"/>
    </row>
    <row r="122" customFormat="false" ht="17.25" hidden="false" customHeight="false" outlineLevel="0" collapsed="false">
      <c r="B122" s="197"/>
      <c r="C122" s="367"/>
      <c r="D122" s="342"/>
      <c r="E122" s="343"/>
      <c r="F122" s="344"/>
      <c r="G122" s="351" t="n">
        <v>8</v>
      </c>
      <c r="H122" s="351"/>
      <c r="I122" s="363"/>
      <c r="J122" s="348"/>
      <c r="K122" s="349"/>
      <c r="L122" s="206"/>
      <c r="M122" s="207"/>
      <c r="N122" s="207"/>
    </row>
    <row r="123" customFormat="false" ht="82.5" hidden="false" customHeight="true" outlineLevel="0" collapsed="false">
      <c r="B123" s="197" t="str">
        <f aca="false">+LEFT(C123,4)</f>
        <v>15.5</v>
      </c>
      <c r="C123" s="366" t="s">
        <v>429</v>
      </c>
      <c r="D123" s="342" t="s">
        <v>430</v>
      </c>
      <c r="E123" s="343" t="s">
        <v>431</v>
      </c>
      <c r="F123" s="344" t="n">
        <v>3</v>
      </c>
      <c r="G123" s="345" t="n">
        <v>1</v>
      </c>
      <c r="H123" s="346" t="s">
        <v>431</v>
      </c>
      <c r="I123" s="347"/>
      <c r="J123" s="348" t="n">
        <v>3</v>
      </c>
      <c r="K123" s="349"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Mantenimiento del control</v>
      </c>
      <c r="L123" s="206" t="n">
        <f aca="false">+IF(K123="",231,IF(K123="Deficiencia de control mayor (diseño y ejecución)",240,IF(K123="Deficiencia de control (diseño o ejecución)",260,IF(K123="Oportunidad de mejora",280,300))))</f>
        <v>300</v>
      </c>
      <c r="M123" s="207" t="n">
        <v>5.6321</v>
      </c>
      <c r="N123" s="207" t="n">
        <f aca="false">+L123+M123</f>
        <v>305.6321</v>
      </c>
    </row>
    <row r="124" customFormat="false" ht="16.5" hidden="false" customHeight="false" outlineLevel="0" collapsed="false">
      <c r="B124" s="197"/>
      <c r="C124" s="366"/>
      <c r="D124" s="342"/>
      <c r="E124" s="343"/>
      <c r="F124" s="344"/>
      <c r="G124" s="350" t="n">
        <v>2</v>
      </c>
      <c r="H124" s="350"/>
      <c r="I124" s="347"/>
      <c r="J124" s="348"/>
      <c r="K124" s="349"/>
      <c r="L124" s="206"/>
      <c r="M124" s="207"/>
      <c r="N124" s="207"/>
    </row>
    <row r="125" customFormat="false" ht="16.5" hidden="false" customHeight="false" outlineLevel="0" collapsed="false">
      <c r="B125" s="197"/>
      <c r="C125" s="366"/>
      <c r="D125" s="342"/>
      <c r="E125" s="343"/>
      <c r="F125" s="344"/>
      <c r="G125" s="350" t="n">
        <v>3</v>
      </c>
      <c r="H125" s="350"/>
      <c r="I125" s="347"/>
      <c r="J125" s="348"/>
      <c r="K125" s="349"/>
      <c r="L125" s="206"/>
      <c r="M125" s="207"/>
      <c r="N125" s="207"/>
    </row>
    <row r="126" customFormat="false" ht="16.5" hidden="false" customHeight="false" outlineLevel="0" collapsed="false">
      <c r="B126" s="197"/>
      <c r="C126" s="366"/>
      <c r="D126" s="342"/>
      <c r="E126" s="343"/>
      <c r="F126" s="344"/>
      <c r="G126" s="350" t="n">
        <v>4</v>
      </c>
      <c r="H126" s="350"/>
      <c r="I126" s="347"/>
      <c r="J126" s="348"/>
      <c r="K126" s="349"/>
      <c r="L126" s="206"/>
      <c r="M126" s="207"/>
      <c r="N126" s="207"/>
    </row>
    <row r="127" customFormat="false" ht="16.5" hidden="false" customHeight="false" outlineLevel="0" collapsed="false">
      <c r="B127" s="197"/>
      <c r="C127" s="366"/>
      <c r="D127" s="342"/>
      <c r="E127" s="343"/>
      <c r="F127" s="344"/>
      <c r="G127" s="350" t="n">
        <v>5</v>
      </c>
      <c r="H127" s="350"/>
      <c r="I127" s="347"/>
      <c r="J127" s="348"/>
      <c r="K127" s="349"/>
      <c r="L127" s="206"/>
      <c r="M127" s="207"/>
      <c r="N127" s="207"/>
    </row>
    <row r="128" customFormat="false" ht="12.75" hidden="false" customHeight="true" outlineLevel="0" collapsed="false">
      <c r="B128" s="197"/>
      <c r="C128" s="366"/>
      <c r="D128" s="342"/>
      <c r="E128" s="343"/>
      <c r="F128" s="344"/>
      <c r="G128" s="350" t="n">
        <v>6</v>
      </c>
      <c r="H128" s="350"/>
      <c r="I128" s="347"/>
      <c r="J128" s="348"/>
      <c r="K128" s="349"/>
      <c r="L128" s="206"/>
      <c r="M128" s="207"/>
      <c r="N128" s="207"/>
    </row>
    <row r="129" customFormat="false" ht="12.75" hidden="false" customHeight="true" outlineLevel="0" collapsed="false">
      <c r="B129" s="197"/>
      <c r="C129" s="366"/>
      <c r="D129" s="342"/>
      <c r="E129" s="343"/>
      <c r="F129" s="344"/>
      <c r="G129" s="350" t="n">
        <v>7</v>
      </c>
      <c r="H129" s="350"/>
      <c r="I129" s="347"/>
      <c r="J129" s="348"/>
      <c r="K129" s="349"/>
      <c r="L129" s="206"/>
      <c r="M129" s="207"/>
      <c r="N129" s="207"/>
    </row>
    <row r="130" customFormat="false" ht="12.75" hidden="false" customHeight="true" outlineLevel="0" collapsed="false">
      <c r="B130" s="197"/>
      <c r="C130" s="366"/>
      <c r="D130" s="342"/>
      <c r="E130" s="343"/>
      <c r="F130" s="344"/>
      <c r="G130" s="351" t="n">
        <v>8</v>
      </c>
      <c r="H130" s="351"/>
      <c r="I130" s="347"/>
      <c r="J130" s="348"/>
      <c r="K130" s="349"/>
      <c r="L130" s="206"/>
      <c r="M130" s="207"/>
      <c r="N130" s="207"/>
    </row>
    <row r="131" customFormat="false" ht="71.25" hidden="false" customHeight="true" outlineLevel="0" collapsed="false">
      <c r="B131" s="197" t="str">
        <f aca="false">+LEFT(C131,4)</f>
        <v>15.6</v>
      </c>
      <c r="C131" s="368" t="s">
        <v>432</v>
      </c>
      <c r="D131" s="369" t="s">
        <v>430</v>
      </c>
      <c r="E131" s="343" t="s">
        <v>428</v>
      </c>
      <c r="F131" s="344" t="n">
        <v>3</v>
      </c>
      <c r="G131" s="345" t="n">
        <v>1</v>
      </c>
      <c r="H131" s="346" t="s">
        <v>428</v>
      </c>
      <c r="I131" s="347"/>
      <c r="J131" s="348" t="n">
        <v>3</v>
      </c>
      <c r="K131" s="349"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Mantenimiento del control</v>
      </c>
      <c r="L131" s="206" t="n">
        <f aca="false">+IF(K131="",231,IF(K131="Deficiencia de control mayor (diseño y ejecución)",240,IF(K131="Deficiencia de control (diseño o ejecución)",260,IF(K131="Oportunidad de mejora",280,300))))</f>
        <v>300</v>
      </c>
      <c r="M131" s="207" t="n">
        <v>5.7896</v>
      </c>
      <c r="N131" s="207" t="n">
        <f aca="false">+L131+M131</f>
        <v>305.7896</v>
      </c>
    </row>
    <row r="132" customFormat="false" ht="16.5" hidden="false" customHeight="false" outlineLevel="0" collapsed="false">
      <c r="B132" s="197"/>
      <c r="C132" s="368"/>
      <c r="D132" s="369"/>
      <c r="E132" s="343"/>
      <c r="F132" s="344"/>
      <c r="G132" s="350" t="n">
        <v>2</v>
      </c>
      <c r="H132" s="350"/>
      <c r="I132" s="347"/>
      <c r="J132" s="348"/>
      <c r="K132" s="349"/>
      <c r="L132" s="206"/>
      <c r="M132" s="207"/>
      <c r="N132" s="207"/>
    </row>
    <row r="133" customFormat="false" ht="16.5" hidden="false" customHeight="false" outlineLevel="0" collapsed="false">
      <c r="B133" s="197"/>
      <c r="C133" s="368"/>
      <c r="D133" s="369"/>
      <c r="E133" s="343"/>
      <c r="F133" s="344"/>
      <c r="G133" s="350" t="n">
        <v>3</v>
      </c>
      <c r="H133" s="350"/>
      <c r="I133" s="347"/>
      <c r="J133" s="348"/>
      <c r="K133" s="349"/>
      <c r="L133" s="206"/>
      <c r="M133" s="207"/>
      <c r="N133" s="207"/>
    </row>
    <row r="134" customFormat="false" ht="16.5" hidden="false" customHeight="false" outlineLevel="0" collapsed="false">
      <c r="B134" s="197"/>
      <c r="C134" s="368"/>
      <c r="D134" s="369"/>
      <c r="E134" s="343"/>
      <c r="F134" s="344"/>
      <c r="G134" s="350" t="n">
        <v>4</v>
      </c>
      <c r="H134" s="350"/>
      <c r="I134" s="347"/>
      <c r="J134" s="348"/>
      <c r="K134" s="349"/>
      <c r="L134" s="206"/>
      <c r="M134" s="207"/>
      <c r="N134" s="207"/>
    </row>
    <row r="135" customFormat="false" ht="16.5" hidden="false" customHeight="false" outlineLevel="0" collapsed="false">
      <c r="B135" s="197"/>
      <c r="C135" s="368"/>
      <c r="D135" s="369"/>
      <c r="E135" s="343"/>
      <c r="F135" s="344"/>
      <c r="G135" s="350" t="n">
        <v>5</v>
      </c>
      <c r="H135" s="350"/>
      <c r="I135" s="347"/>
      <c r="J135" s="348"/>
      <c r="K135" s="349"/>
      <c r="L135" s="206"/>
      <c r="M135" s="207"/>
      <c r="N135" s="207"/>
    </row>
    <row r="136" customFormat="false" ht="16.5" hidden="false" customHeight="false" outlineLevel="0" collapsed="false">
      <c r="B136" s="197"/>
      <c r="C136" s="368"/>
      <c r="D136" s="369"/>
      <c r="E136" s="343"/>
      <c r="F136" s="344"/>
      <c r="G136" s="350" t="n">
        <v>6</v>
      </c>
      <c r="H136" s="350"/>
      <c r="I136" s="347"/>
      <c r="J136" s="348"/>
      <c r="K136" s="349"/>
      <c r="L136" s="206"/>
      <c r="M136" s="207"/>
      <c r="N136" s="207"/>
    </row>
    <row r="137" customFormat="false" ht="16.5" hidden="false" customHeight="false" outlineLevel="0" collapsed="false">
      <c r="B137" s="197"/>
      <c r="C137" s="368"/>
      <c r="D137" s="369"/>
      <c r="E137" s="343"/>
      <c r="F137" s="344"/>
      <c r="G137" s="350" t="n">
        <v>7</v>
      </c>
      <c r="H137" s="350"/>
      <c r="I137" s="347"/>
      <c r="J137" s="348"/>
      <c r="K137" s="349"/>
      <c r="L137" s="206"/>
      <c r="M137" s="207"/>
      <c r="N137" s="207"/>
    </row>
    <row r="138" customFormat="false" ht="17.25" hidden="false" customHeight="false" outlineLevel="0" collapsed="false">
      <c r="B138" s="197"/>
      <c r="C138" s="368"/>
      <c r="D138" s="369"/>
      <c r="E138" s="343"/>
      <c r="F138" s="344"/>
      <c r="G138" s="351" t="n">
        <v>8</v>
      </c>
      <c r="H138" s="351"/>
      <c r="I138" s="347"/>
      <c r="J138" s="348"/>
      <c r="K138" s="349"/>
      <c r="L138" s="206"/>
      <c r="M138" s="207"/>
      <c r="N138" s="207"/>
    </row>
  </sheetData>
  <autoFilter ref="C1:C138"/>
  <mergeCells count="201">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H79:H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H107:H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tru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0" width="2.42"/>
    <col collapsed="false" customWidth="true" hidden="false" outlineLevel="0" max="2" min="2" style="371" width="25.14"/>
    <col collapsed="false" customWidth="true" hidden="false" outlineLevel="0" max="3" min="3" style="372" width="24.14"/>
    <col collapsed="false" customWidth="true" hidden="false" outlineLevel="0" max="4" min="4" style="370" width="24.29"/>
    <col collapsed="false" customWidth="true" hidden="false" outlineLevel="0" max="5" min="5" style="370" width="91"/>
    <col collapsed="false" customWidth="true" hidden="false" outlineLevel="0" max="6" min="6" style="370" width="37.29"/>
    <col collapsed="false" customWidth="true" hidden="false" outlineLevel="0" max="7" min="7" style="370" width="22.86"/>
    <col collapsed="false" customWidth="true" hidden="false" outlineLevel="0" max="8" min="8" style="370" width="31.15"/>
    <col collapsed="false" customWidth="true" hidden="false" outlineLevel="0" max="9" min="9" style="370" width="44.57"/>
    <col collapsed="false" customWidth="true" hidden="false" outlineLevel="0" max="10" min="10" style="373" width="2"/>
    <col collapsed="false" customWidth="true" hidden="false" outlineLevel="0" max="11" min="11" style="370" width="26.42"/>
    <col collapsed="false" customWidth="true" hidden="false" outlineLevel="0" max="12" min="12" style="370" width="28.71"/>
    <col collapsed="false" customWidth="true" hidden="false" outlineLevel="0" max="13" min="13" style="370" width="55.57"/>
    <col collapsed="false" customWidth="true" hidden="false" outlineLevel="0" max="14" min="14" style="370" width="50"/>
    <col collapsed="false" customWidth="true" hidden="false" outlineLevel="0" max="15" min="15" style="370" width="32.42"/>
    <col collapsed="false" customWidth="true" hidden="false" outlineLevel="0" max="16" min="16" style="370" width="28.57"/>
    <col collapsed="false" customWidth="true" hidden="false" outlineLevel="0" max="17" min="17" style="370" width="23.29"/>
    <col collapsed="false" customWidth="true" hidden="false" outlineLevel="0" max="18" min="18" style="370" width="46.15"/>
    <col collapsed="false" customWidth="true" hidden="false" outlineLevel="0" max="19" min="19" style="370" width="24"/>
    <col collapsed="false" customWidth="false" hidden="false" outlineLevel="0" max="16384" min="20" style="370" width="11.43"/>
  </cols>
  <sheetData>
    <row r="3" customFormat="false" ht="12.75" hidden="false" customHeight="true" outlineLevel="0" collapsed="false">
      <c r="B3" s="374"/>
      <c r="C3" s="375"/>
      <c r="D3" s="376"/>
      <c r="E3" s="376"/>
      <c r="F3" s="376"/>
      <c r="G3" s="376"/>
      <c r="H3" s="376"/>
      <c r="I3" s="376"/>
      <c r="J3" s="377"/>
      <c r="K3" s="376"/>
      <c r="L3" s="376"/>
    </row>
    <row r="4" customFormat="false" ht="27.75" hidden="false" customHeight="true" outlineLevel="0" collapsed="false">
      <c r="B4" s="378" t="s">
        <v>433</v>
      </c>
      <c r="C4" s="378"/>
      <c r="D4" s="378"/>
      <c r="E4" s="378"/>
      <c r="F4" s="378"/>
      <c r="G4" s="378"/>
      <c r="H4" s="378"/>
      <c r="I4" s="378"/>
      <c r="J4" s="378"/>
      <c r="K4" s="378"/>
      <c r="L4" s="378"/>
    </row>
    <row r="5" customFormat="false" ht="12.75" hidden="false" customHeight="true" outlineLevel="0" collapsed="false">
      <c r="B5" s="372"/>
    </row>
    <row r="6" customFormat="false" ht="36" hidden="false" customHeight="true" outlineLevel="0" collapsed="false">
      <c r="B6" s="379" t="s">
        <v>22</v>
      </c>
      <c r="C6" s="379"/>
      <c r="D6" s="380" t="s">
        <v>5</v>
      </c>
      <c r="E6" s="380"/>
      <c r="F6" s="381" t="s">
        <v>23</v>
      </c>
      <c r="G6" s="381"/>
      <c r="H6" s="382"/>
      <c r="I6" s="382"/>
    </row>
    <row r="7" customFormat="false" ht="75.75" hidden="false" customHeight="true" outlineLevel="0" collapsed="false">
      <c r="B7" s="383" t="s">
        <v>24</v>
      </c>
      <c r="C7" s="383"/>
      <c r="D7" s="384" t="s">
        <v>25</v>
      </c>
      <c r="E7" s="384"/>
      <c r="F7" s="385" t="s">
        <v>26</v>
      </c>
      <c r="G7" s="385"/>
      <c r="H7" s="386"/>
      <c r="I7" s="387" t="n">
        <v>1</v>
      </c>
    </row>
    <row r="8" customFormat="false" ht="57" hidden="false" customHeight="true" outlineLevel="0" collapsed="false">
      <c r="B8" s="388" t="s">
        <v>27</v>
      </c>
      <c r="C8" s="388"/>
      <c r="D8" s="389" t="s">
        <v>28</v>
      </c>
      <c r="E8" s="389"/>
      <c r="F8" s="390" t="s">
        <v>434</v>
      </c>
      <c r="G8" s="390"/>
      <c r="H8" s="391" t="s">
        <v>435</v>
      </c>
      <c r="I8" s="387" t="n">
        <v>0.75</v>
      </c>
    </row>
    <row r="9" customFormat="false" ht="71.25" hidden="false" customHeight="true" outlineLevel="0" collapsed="false">
      <c r="B9" s="392" t="s">
        <v>30</v>
      </c>
      <c r="C9" s="392"/>
      <c r="D9" s="389" t="s">
        <v>436</v>
      </c>
      <c r="E9" s="389"/>
      <c r="F9" s="390" t="s">
        <v>32</v>
      </c>
      <c r="G9" s="390"/>
      <c r="H9" s="393"/>
      <c r="I9" s="387" t="n">
        <v>0.5</v>
      </c>
    </row>
    <row r="10" customFormat="false" ht="97.5" hidden="false" customHeight="true" outlineLevel="0" collapsed="false">
      <c r="B10" s="394" t="s">
        <v>33</v>
      </c>
      <c r="C10" s="394"/>
      <c r="D10" s="395" t="s">
        <v>437</v>
      </c>
      <c r="E10" s="395"/>
      <c r="F10" s="396" t="s">
        <v>35</v>
      </c>
      <c r="G10" s="396"/>
      <c r="H10" s="393"/>
      <c r="I10" s="387" t="n">
        <v>0.25</v>
      </c>
    </row>
    <row r="11" customFormat="false" ht="26.25" hidden="false" customHeight="true" outlineLevel="0" collapsed="false">
      <c r="B11" s="397" t="s">
        <v>438</v>
      </c>
      <c r="C11" s="397"/>
      <c r="D11" s="397"/>
      <c r="E11" s="397"/>
      <c r="F11" s="397"/>
      <c r="G11" s="397"/>
      <c r="H11" s="397"/>
      <c r="I11" s="397"/>
      <c r="J11" s="398"/>
      <c r="K11" s="399"/>
      <c r="L11" s="399"/>
      <c r="M11" s="399"/>
      <c r="N11" s="399"/>
    </row>
    <row r="12" customFormat="false" ht="38.25" hidden="false" customHeight="true" outlineLevel="0" collapsed="false">
      <c r="B12" s="372"/>
    </row>
    <row r="13" customFormat="false" ht="42.75" hidden="false" customHeight="true" outlineLevel="0" collapsed="false">
      <c r="B13" s="400" t="s">
        <v>439</v>
      </c>
      <c r="C13" s="401" t="s">
        <v>440</v>
      </c>
      <c r="D13" s="401"/>
      <c r="E13" s="401"/>
      <c r="F13" s="401"/>
      <c r="G13" s="402" t="s">
        <v>441</v>
      </c>
      <c r="H13" s="402" t="s">
        <v>442</v>
      </c>
      <c r="I13" s="403" t="s">
        <v>443</v>
      </c>
      <c r="K13" s="404" t="s">
        <v>444</v>
      </c>
      <c r="L13" s="404" t="s">
        <v>445</v>
      </c>
      <c r="M13" s="405" t="s">
        <v>446</v>
      </c>
      <c r="N13" s="406" t="s">
        <v>447</v>
      </c>
      <c r="O13" s="406"/>
      <c r="P13" s="406"/>
      <c r="Q13" s="406"/>
      <c r="R13" s="406"/>
      <c r="S13" s="406"/>
    </row>
    <row r="14" customFormat="false" ht="48.75" hidden="false" customHeight="true" outlineLevel="0" collapsed="false">
      <c r="B14" s="400"/>
      <c r="C14" s="407" t="s">
        <v>448</v>
      </c>
      <c r="D14" s="407" t="s">
        <v>50</v>
      </c>
      <c r="E14" s="407" t="s">
        <v>449</v>
      </c>
      <c r="F14" s="408" t="s">
        <v>450</v>
      </c>
      <c r="G14" s="402"/>
      <c r="H14" s="402"/>
      <c r="I14" s="403"/>
      <c r="K14" s="404"/>
      <c r="L14" s="404"/>
      <c r="M14" s="405"/>
      <c r="N14" s="409" t="s">
        <v>451</v>
      </c>
      <c r="O14" s="409" t="s">
        <v>452</v>
      </c>
      <c r="P14" s="409" t="s">
        <v>453</v>
      </c>
      <c r="Q14" s="409" t="s">
        <v>454</v>
      </c>
      <c r="R14" s="409" t="s">
        <v>455</v>
      </c>
      <c r="S14" s="410" t="s">
        <v>456</v>
      </c>
    </row>
    <row r="15" customFormat="false" ht="114.75" hidden="false" customHeight="true" outlineLevel="0" collapsed="false">
      <c r="B15" s="411" t="n">
        <f aca="false">+IF(ISTEXT(D15),J15,"")</f>
        <v>1</v>
      </c>
      <c r="C15" s="412" t="str">
        <f aca="false">+IFERROR(INDEX(Hoja1!$A$2:$A$82,MATCH(J15,Hoja1!$H$2:$H$82,0)),"")</f>
        <v>1.1</v>
      </c>
      <c r="D15" s="413" t="str">
        <f aca="false">IFERROR(VLOOKUP(C15,Hoja1!$A$2:$H$82,4,0),"")</f>
        <v>Ambiente de Control</v>
      </c>
      <c r="E15" s="413" t="str">
        <f aca="false">+IFERROR(VLOOKUP(C15,Hoja1!$A$1:$J$82,10,0),"")</f>
        <v>La entidad demuestra el compromiso con la integridad (valores) y principios del servicio público</v>
      </c>
      <c r="F15" s="413" t="str">
        <f aca="false">+IFERROR(VLOOKUP(C15,Hoja1!$A$1:$I$82,3,0),"")</f>
        <v> Aplicación del Código de Integridad. (incluye análisis de desviaciones, convivencia laboral, temas disciplinarios internos, quejas o denuncias sobres los servidores de la entidad, u otros temas relacionados)</v>
      </c>
      <c r="G15" s="414" t="n">
        <f aca="false">+IFERROR(VLOOKUP(C15,Hoja1!$A$1:$K$82,11,0),"")</f>
        <v>3</v>
      </c>
      <c r="H15" s="415" t="n">
        <f aca="false">+IFERROR(VLOOKUP(C15,Hoja1!$A$1:$L$82,12,0),"")</f>
        <v>3</v>
      </c>
      <c r="I15" s="416"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5" s="373" t="n">
        <v>1</v>
      </c>
      <c r="K15" s="417" t="n">
        <f aca="false">+VLOOKUP(C15,Hoja1!$A$1:$M$82,13,0)</f>
        <v>1</v>
      </c>
      <c r="L15" s="418" t="n">
        <f aca="false">+AVERAGE(K15:K38)</f>
        <v>1</v>
      </c>
      <c r="M15" s="419" t="s">
        <v>457</v>
      </c>
      <c r="N15" s="420" t="s">
        <v>458</v>
      </c>
      <c r="O15" s="421" t="n">
        <v>44593</v>
      </c>
      <c r="P15" s="421" t="n">
        <v>44713</v>
      </c>
      <c r="Q15" s="422" t="s">
        <v>459</v>
      </c>
      <c r="R15" s="420" t="s">
        <v>460</v>
      </c>
      <c r="S15" s="423" t="n">
        <v>0</v>
      </c>
    </row>
    <row r="16" customFormat="false" ht="73.5" hidden="false" customHeight="true" outlineLevel="0" collapsed="false">
      <c r="B16" s="424" t="n">
        <f aca="false">+IF(ISTEXT(D16),J16,"")</f>
        <v>2</v>
      </c>
      <c r="C16" s="425" t="str">
        <f aca="false">+IFERROR(INDEX(Hoja1!$A$2:$A$82,MATCH(J16,Hoja1!$H$2:$H$82,0)),"")</f>
        <v>1.2</v>
      </c>
      <c r="D16" s="426" t="str">
        <f aca="false">IFERROR(VLOOKUP(C16,Hoja1!$A$2:$H$82,4,0),"")</f>
        <v>Ambiente de Control</v>
      </c>
      <c r="E16" s="426" t="str">
        <f aca="false">+IFERROR(VLOOKUP(C16,Hoja1!$A$1:$J$82,10,0),"")</f>
        <v>La entidad demuestra el compromiso con la integridad (valores) y principios del servicio público</v>
      </c>
      <c r="F16" s="426" t="str">
        <f aca="false">+IFERROR(VLOOKUP(C16,Hoja1!$A$1:$I$82,3,0),"")</f>
        <v> Mecanismos para el manejo de conflictos de interés.</v>
      </c>
      <c r="G16" s="425" t="n">
        <f aca="false">+IFERROR(VLOOKUP(C16,Hoja1!$A$1:$K$82,11,0),"")</f>
        <v>3</v>
      </c>
      <c r="H16" s="427" t="n">
        <f aca="false">+IFERROR(VLOOKUP(C16,Hoja1!$A$1:$L$82,12,0),"")</f>
        <v>3</v>
      </c>
      <c r="I16" s="416"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6" s="373" t="n">
        <v>2</v>
      </c>
      <c r="K16" s="417" t="n">
        <f aca="false">+VLOOKUP(C16,Hoja1!$A$1:$M$82,13,0)</f>
        <v>1</v>
      </c>
      <c r="L16" s="418"/>
      <c r="M16" s="428" t="s">
        <v>399</v>
      </c>
      <c r="N16" s="428" t="s">
        <v>461</v>
      </c>
      <c r="O16" s="429" t="n">
        <v>44593</v>
      </c>
      <c r="P16" s="429" t="n">
        <v>44910</v>
      </c>
      <c r="Q16" s="430" t="s">
        <v>462</v>
      </c>
      <c r="R16" s="420" t="s">
        <v>463</v>
      </c>
      <c r="S16" s="423" t="n">
        <v>0</v>
      </c>
    </row>
    <row r="17" customFormat="false" ht="79.5" hidden="false" customHeight="true" outlineLevel="0" collapsed="false">
      <c r="B17" s="424" t="n">
        <f aca="false">+IF(ISTEXT(D17),J17,"")</f>
        <v>3</v>
      </c>
      <c r="C17" s="425" t="str">
        <f aca="false">+IFERROR(INDEX(Hoja1!$A$2:$A$82,MATCH(J17,Hoja1!$H$2:$H$82,0)),"")</f>
        <v>1.3</v>
      </c>
      <c r="D17" s="426" t="str">
        <f aca="false">IFERROR(VLOOKUP(C17,Hoja1!$A$2:$H$82,4,0),"")</f>
        <v>Ambiente de Control</v>
      </c>
      <c r="E17" s="426" t="str">
        <f aca="false">+IFERROR(VLOOKUP(C17,Hoja1!$A$1:$J$82,10,0),"")</f>
        <v>La entidad demuestra el compromiso con la integridad (valores) y principios del servicio público</v>
      </c>
      <c r="F17" s="426" t="str">
        <f aca="false">+IFERROR(VLOOKUP(C17,Hoja1!$A$1:$I$82,3,0),"")</f>
        <v> Mecanismos frente a la detección y prevención del uso inadecuado de información privilegiada u otras situaciones que puedan implicar riesgos para la entidad</v>
      </c>
      <c r="G17" s="425" t="n">
        <f aca="false">+IFERROR(VLOOKUP(C17,Hoja1!$A$1:$K$82,11,0),"")</f>
        <v>3</v>
      </c>
      <c r="H17" s="427" t="n">
        <f aca="false">+IFERROR(VLOOKUP(C17,Hoja1!$A$1:$L$82,12,0),"")</f>
        <v>3</v>
      </c>
      <c r="I17" s="416"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7" s="373" t="n">
        <v>3</v>
      </c>
      <c r="K17" s="417" t="n">
        <f aca="false">+VLOOKUP(C17,Hoja1!$A$1:$M$82,13,0)</f>
        <v>1</v>
      </c>
      <c r="L17" s="418"/>
      <c r="M17" s="431"/>
      <c r="N17" s="431"/>
      <c r="O17" s="431"/>
      <c r="P17" s="431"/>
      <c r="Q17" s="431"/>
      <c r="R17" s="431"/>
      <c r="S17" s="431"/>
    </row>
    <row r="18" customFormat="false" ht="66.75" hidden="false" customHeight="true" outlineLevel="0" collapsed="false">
      <c r="B18" s="432" t="n">
        <f aca="false">+IF(ISTEXT(D18),J18,"")</f>
        <v>4</v>
      </c>
      <c r="C18" s="425" t="str">
        <f aca="false">+IFERROR(INDEX(Hoja1!$A$2:$A$82,MATCH(J18,Hoja1!$H$2:$H$82,0)),"")</f>
        <v>1.4</v>
      </c>
      <c r="D18" s="426" t="str">
        <f aca="false">IFERROR(VLOOKUP(C18,Hoja1!$A$2:$H$82,4,0),"")</f>
        <v>Ambiente de Control</v>
      </c>
      <c r="E18" s="426" t="str">
        <f aca="false">+IFERROR(VLOOKUP(C18,Hoja1!$A$1:$J$82,10,0),"")</f>
        <v>La entidad demuestra el compromiso con la integridad (valores) y principios del servicio público</v>
      </c>
      <c r="F18" s="426" t="str">
        <f aca="false">+IFERROR(VLOOKUP(C18,Hoja1!$A$1:$I$82,3,0),"")</f>
        <v> La evaluación de las acciones transversales de integridad, mediante el monitoreo permanente de los riesgos de corrupción.</v>
      </c>
      <c r="G18" s="425" t="n">
        <f aca="false">+IFERROR(VLOOKUP(C18,Hoja1!$A$1:$K$82,11,0),"")</f>
        <v>3</v>
      </c>
      <c r="H18" s="427" t="n">
        <f aca="false">+IFERROR(VLOOKUP(C18,Hoja1!$A$1:$L$82,12,0),"")</f>
        <v>3</v>
      </c>
      <c r="I18" s="416"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8" s="373" t="n">
        <v>4</v>
      </c>
      <c r="K18" s="417" t="n">
        <f aca="false">+VLOOKUP(C18,Hoja1!$A$1:$M$82,13,0)</f>
        <v>1</v>
      </c>
      <c r="L18" s="418"/>
      <c r="M18" s="428"/>
      <c r="N18" s="433"/>
      <c r="O18" s="429"/>
      <c r="P18" s="429"/>
      <c r="Q18" s="430"/>
      <c r="R18" s="431"/>
      <c r="S18" s="431"/>
    </row>
    <row r="19" customFormat="false" ht="156" hidden="false" customHeight="true" outlineLevel="0" collapsed="false">
      <c r="B19" s="424" t="n">
        <f aca="false">+IF(ISTEXT(D19),J19,"")</f>
        <v>5</v>
      </c>
      <c r="C19" s="425" t="str">
        <f aca="false">+IFERROR(INDEX(Hoja1!$A$2:$A$82,MATCH(J19,Hoja1!$H$2:$H$82,0)),"")</f>
        <v>1.5</v>
      </c>
      <c r="D19" s="426" t="str">
        <f aca="false">IFERROR(VLOOKUP(C19,Hoja1!$A$2:$H$82,4,0),"")</f>
        <v>Ambiente de Control</v>
      </c>
      <c r="E19" s="426" t="str">
        <f aca="false">+IFERROR(VLOOKUP(C19,Hoja1!$A$1:$J$82,10,0),"")</f>
        <v>La entidad demuestra el compromiso con la integridad (valores) y principios del servicio público</v>
      </c>
      <c r="F19" s="426" t="str">
        <f aca="false">+IFERROR(VLOOKUP(C19,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19" s="425" t="n">
        <f aca="false">+IFERROR(VLOOKUP(C19,Hoja1!$A$1:$K$82,11,0),"")</f>
        <v>3</v>
      </c>
      <c r="H19" s="427" t="n">
        <f aca="false">+IFERROR(VLOOKUP(C19,Hoja1!$A$1:$L$82,12,0),"")</f>
        <v>3</v>
      </c>
      <c r="I19" s="416"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9" s="373" t="n">
        <v>5</v>
      </c>
      <c r="K19" s="417" t="n">
        <f aca="false">+VLOOKUP(C19,Hoja1!$A$1:$M$82,13,0)</f>
        <v>1</v>
      </c>
      <c r="L19" s="418"/>
      <c r="M19" s="433"/>
      <c r="N19" s="433"/>
      <c r="O19" s="429"/>
      <c r="P19" s="429"/>
      <c r="Q19" s="430"/>
      <c r="R19" s="431"/>
      <c r="S19" s="431"/>
    </row>
    <row r="20" customFormat="false" ht="99.75" hidden="false" customHeight="true" outlineLevel="0" collapsed="false">
      <c r="B20" s="432" t="n">
        <f aca="false">+IF(ISTEXT(D20),J20,"")</f>
        <v>6</v>
      </c>
      <c r="C20" s="425" t="str">
        <f aca="false">+IFERROR(INDEX(Hoja1!$A$2:$A$82,MATCH(J20,Hoja1!$H$2:$H$82,0)),"")</f>
        <v>2.1</v>
      </c>
      <c r="D20" s="426" t="str">
        <f aca="false">IFERROR(VLOOKUP(C20,Hoja1!$A$2:$H$82,4,0),"")</f>
        <v>Ambiente de Control</v>
      </c>
      <c r="E20" s="426" t="str">
        <f aca="false">+IFERROR(VLOOKUP(C20,Hoja1!$A$1:$J$82,10,0),"")</f>
        <v>Aplicación de mecanismos para ejercer una adecuada supervisión del Sistema de Control Interno </v>
      </c>
      <c r="F20" s="426" t="str">
        <f aca="false">+IFERROR(VLOOKUP(C20,Hoja1!$A$1:$I$82,3,0),"")</f>
        <v> Creación o actualización del Comité Institucional de Coordinación de Control Interno (incluye ajustes en periodicidad para reunión, articulación con el Comité Institucioanl de Gestión y Desempeño)</v>
      </c>
      <c r="G20" s="425" t="n">
        <f aca="false">+IFERROR(VLOOKUP(C20,Hoja1!$A$1:$K$82,11,0),"")</f>
        <v>3</v>
      </c>
      <c r="H20" s="427" t="n">
        <f aca="false">+IFERROR(VLOOKUP(C20,Hoja1!$A$1:$L$82,12,0),"")</f>
        <v>3</v>
      </c>
      <c r="I20" s="416"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0" s="373" t="n">
        <v>6</v>
      </c>
      <c r="K20" s="417" t="n">
        <f aca="false">+VLOOKUP(C20,Hoja1!$A$1:$M$82,13,0)</f>
        <v>1</v>
      </c>
      <c r="L20" s="418"/>
      <c r="M20" s="431"/>
      <c r="N20" s="431"/>
      <c r="O20" s="431"/>
      <c r="P20" s="431"/>
      <c r="Q20" s="431"/>
      <c r="R20" s="431"/>
      <c r="S20" s="431"/>
    </row>
    <row r="21" customFormat="false" ht="99.75" hidden="false" customHeight="true" outlineLevel="0" collapsed="false">
      <c r="B21" s="424" t="n">
        <f aca="false">+IF(ISTEXT(D21),J21,"")</f>
        <v>7</v>
      </c>
      <c r="C21" s="425" t="str">
        <f aca="false">+IFERROR(INDEX(Hoja1!$A$2:$A$82,MATCH(J21,Hoja1!$H$2:$H$82,0)),"")</f>
        <v>2.2</v>
      </c>
      <c r="D21" s="426" t="str">
        <f aca="false">IFERROR(VLOOKUP(C21,Hoja1!$A$2:$H$82,4,0),"")</f>
        <v>Ambiente de Control</v>
      </c>
      <c r="E21" s="426" t="str">
        <f aca="false">+IFERROR(VLOOKUP(C21,Hoja1!$A$1:$J$82,10,0),"")</f>
        <v>Aplicación de mecanismos para ejercer una adecuada supervisión del Sistema de Control Interno </v>
      </c>
      <c r="F21" s="426" t="str">
        <f aca="false">+IFERROR(VLOOKUP(C21,Hoja1!$A$1:$I$82,3,0),"")</f>
        <v> Definición y documentación del Esquema de Líneas de Defens</v>
      </c>
      <c r="G21" s="425" t="n">
        <f aca="false">+IFERROR(VLOOKUP(C21,Hoja1!$A$1:$K$82,11,0),"")</f>
        <v>3</v>
      </c>
      <c r="H21" s="427" t="n">
        <f aca="false">+IFERROR(VLOOKUP(C21,Hoja1!$A$1:$L$82,12,0),"")</f>
        <v>3</v>
      </c>
      <c r="I21" s="416"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1" s="373" t="n">
        <v>7</v>
      </c>
      <c r="K21" s="417" t="n">
        <f aca="false">+VLOOKUP(C21,Hoja1!$A$1:$M$82,13,0)</f>
        <v>1</v>
      </c>
      <c r="L21" s="418"/>
      <c r="M21" s="434"/>
      <c r="N21" s="431"/>
      <c r="O21" s="431"/>
      <c r="P21" s="431"/>
      <c r="Q21" s="431"/>
      <c r="R21" s="431"/>
      <c r="S21" s="431"/>
    </row>
    <row r="22" customFormat="false" ht="99.75" hidden="false" customHeight="true" outlineLevel="0" collapsed="false">
      <c r="B22" s="424" t="n">
        <f aca="false">+IF(ISTEXT(D22),J22,"")</f>
        <v>8</v>
      </c>
      <c r="C22" s="425" t="str">
        <f aca="false">+IFERROR(INDEX(Hoja1!$A$2:$A$82,MATCH(J22,Hoja1!$H$2:$H$82,0)),"")</f>
        <v>2.3</v>
      </c>
      <c r="D22" s="426" t="str">
        <f aca="false">IFERROR(VLOOKUP(C22,Hoja1!$A$2:$H$82,4,0),"")</f>
        <v>Ambiente de Control</v>
      </c>
      <c r="E22" s="426" t="str">
        <f aca="false">+IFERROR(VLOOKUP(C22,Hoja1!$A$1:$J$82,10,0),"")</f>
        <v>Aplicación de mecanismos para ejercer una adecuada supervisión del Sistema de Control Interno </v>
      </c>
      <c r="F22" s="426" t="str">
        <f aca="false">+IFERROR(VLOOKUP(C22,Hoja1!$A$1:$I$82,3,0),"")</f>
        <v> Definición de líneas de reporte en temas clave para la toma de decisiones, atendiendo el Esquema de Líneas de Defens</v>
      </c>
      <c r="G22" s="425" t="n">
        <f aca="false">+IFERROR(VLOOKUP(C22,Hoja1!$A$1:$K$82,11,0),"")</f>
        <v>3</v>
      </c>
      <c r="H22" s="427" t="n">
        <f aca="false">+IFERROR(VLOOKUP(C22,Hoja1!$A$1:$L$82,12,0),"")</f>
        <v>3</v>
      </c>
      <c r="I22" s="416"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2" s="373" t="n">
        <v>8</v>
      </c>
      <c r="K22" s="417" t="n">
        <f aca="false">+VLOOKUP(C22,Hoja1!$A$1:$M$82,13,0)</f>
        <v>1</v>
      </c>
      <c r="L22" s="418"/>
      <c r="M22" s="434"/>
      <c r="N22" s="431"/>
      <c r="O22" s="431"/>
      <c r="P22" s="431"/>
      <c r="Q22" s="431"/>
      <c r="R22" s="431"/>
      <c r="S22" s="431"/>
    </row>
    <row r="23" customFormat="false" ht="147.75" hidden="false" customHeight="true" outlineLevel="0" collapsed="false">
      <c r="B23" s="424" t="n">
        <f aca="false">+IF(ISTEXT(D23),J23,"")</f>
        <v>9</v>
      </c>
      <c r="C23" s="425" t="str">
        <f aca="false">+IFERROR(INDEX(Hoja1!$A$2:$A$82,MATCH(J23,Hoja1!$H$2:$H$82,0)),"")</f>
        <v>3.1</v>
      </c>
      <c r="D23" s="426" t="str">
        <f aca="false">IFERROR(VLOOKUP(C23,Hoja1!$A$2:$H$82,4,0),"")</f>
        <v>Ambiente de Control</v>
      </c>
      <c r="E23" s="426" t="str">
        <f aca="false">+IFERROR(VLOOKUP(C23,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3" s="426" t="str">
        <f aca="false">+IFERROR(VLOOKUP(C23,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3" s="425" t="n">
        <f aca="false">+IFERROR(VLOOKUP(C23,Hoja1!$A$1:$K$82,11,0),"")</f>
        <v>3</v>
      </c>
      <c r="H23" s="427" t="n">
        <f aca="false">+IFERROR(VLOOKUP(C23,Hoja1!$A$1:$L$82,12,0),"")</f>
        <v>3</v>
      </c>
      <c r="I23" s="416"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3" s="373" t="n">
        <v>9</v>
      </c>
      <c r="K23" s="417" t="n">
        <f aca="false">+VLOOKUP(C23,Hoja1!$A$1:$M$82,13,0)</f>
        <v>1</v>
      </c>
      <c r="L23" s="418"/>
      <c r="M23" s="434"/>
      <c r="N23" s="431"/>
      <c r="O23" s="431"/>
      <c r="P23" s="431"/>
      <c r="Q23" s="431"/>
      <c r="R23" s="431"/>
      <c r="S23" s="431"/>
    </row>
    <row r="24" customFormat="false" ht="99.75" hidden="false" customHeight="true" outlineLevel="0" collapsed="false">
      <c r="B24" s="432" t="n">
        <f aca="false">+IF(ISTEXT(D24),J24,"")</f>
        <v>10</v>
      </c>
      <c r="C24" s="425" t="str">
        <f aca="false">+IFERROR(INDEX(Hoja1!$A$2:$A$82,MATCH(J24,Hoja1!$H$2:$H$82,0)),"")</f>
        <v>3.2</v>
      </c>
      <c r="D24" s="426" t="str">
        <f aca="false">IFERROR(VLOOKUP(C24,Hoja1!$A$2:$H$82,4,0),"")</f>
        <v>Ambiente de Control</v>
      </c>
      <c r="E24" s="426" t="str">
        <f aca="false">+IFERROR(VLOOKUP(C24,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4" s="426" t="str">
        <f aca="false">+IFERROR(VLOOKUP(C24,Hoja1!$A$1:$I$82,3,0),"")</f>
        <v> La Alta Dirección frente a la política de Administración del Riesgo definen los niveles de aceptación del riesgo, teniendo en cuenta cada uno de los objetivos establecidos.</v>
      </c>
      <c r="G24" s="425" t="n">
        <f aca="false">+IFERROR(VLOOKUP(C24,Hoja1!$A$1:$K$82,11,0),"")</f>
        <v>3</v>
      </c>
      <c r="H24" s="427" t="n">
        <f aca="false">+IFERROR(VLOOKUP(C24,Hoja1!$A$1:$L$82,12,0),"")</f>
        <v>3</v>
      </c>
      <c r="I24" s="416"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4" s="373" t="n">
        <v>10</v>
      </c>
      <c r="K24" s="417" t="n">
        <f aca="false">+VLOOKUP(C24,Hoja1!$A$1:$M$82,13,0)</f>
        <v>1</v>
      </c>
      <c r="L24" s="418"/>
      <c r="M24" s="434"/>
      <c r="N24" s="431"/>
      <c r="O24" s="431"/>
      <c r="P24" s="431"/>
      <c r="Q24" s="431"/>
      <c r="R24" s="431"/>
      <c r="S24" s="431"/>
    </row>
    <row r="25" customFormat="false" ht="99.75" hidden="false" customHeight="true" outlineLevel="0" collapsed="false">
      <c r="B25" s="424" t="n">
        <f aca="false">+IF(ISTEXT(D25),J25,"")</f>
        <v>11</v>
      </c>
      <c r="C25" s="425" t="str">
        <f aca="false">+IFERROR(INDEX(Hoja1!$A$2:$A$82,MATCH(J25,Hoja1!$H$2:$H$82,0)),"")</f>
        <v>3.3</v>
      </c>
      <c r="D25" s="426" t="str">
        <f aca="false">IFERROR(VLOOKUP(C25,Hoja1!$A$2:$H$82,4,0),"")</f>
        <v>Ambiente de Control</v>
      </c>
      <c r="E25" s="426" t="str">
        <f aca="false">+IFERROR(VLOOKUP(C25,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5" s="426" t="str">
        <f aca="false">+IFERROR(VLOOKUP(C25,Hoja1!$A$1:$I$82,3,0),"")</f>
        <v> Evaluación de la planeación estratégica, considerando alertas frente a posibles incumplimientos, necesidades de recursos, cambios en el entorno que puedan afectar su desarrollo, entre otros aspectos que garanticen de forma razonable su cumplimiento</v>
      </c>
      <c r="G25" s="425" t="n">
        <f aca="false">+IFERROR(VLOOKUP(C25,Hoja1!$A$1:$K$82,11,0),"")</f>
        <v>3</v>
      </c>
      <c r="H25" s="427" t="n">
        <f aca="false">+IFERROR(VLOOKUP(C25,Hoja1!$A$1:$L$82,12,0),"")</f>
        <v>3</v>
      </c>
      <c r="I25" s="416"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5" s="373" t="n">
        <v>11</v>
      </c>
      <c r="K25" s="417" t="n">
        <f aca="false">+VLOOKUP(C25,Hoja1!$A$1:$M$82,13,0)</f>
        <v>1</v>
      </c>
      <c r="L25" s="418"/>
      <c r="M25" s="434"/>
      <c r="N25" s="431"/>
      <c r="O25" s="431"/>
      <c r="P25" s="431"/>
      <c r="Q25" s="431"/>
      <c r="R25" s="431"/>
      <c r="S25" s="431"/>
    </row>
    <row r="26" customFormat="false" ht="81.75" hidden="false" customHeight="true" outlineLevel="0" collapsed="false">
      <c r="B26" s="432" t="n">
        <f aca="false">+IF(ISTEXT(D26),J26,"")</f>
        <v>12</v>
      </c>
      <c r="C26" s="425" t="str">
        <f aca="false">+IFERROR(INDEX(Hoja1!$A$2:$A$82,MATCH(J26,Hoja1!$H$2:$H$82,0)),"")</f>
        <v>4.1</v>
      </c>
      <c r="D26" s="426" t="str">
        <f aca="false">IFERROR(VLOOKUP(C26,Hoja1!$A$2:$H$82,4,0),"")</f>
        <v>Ambiente de Control</v>
      </c>
      <c r="E26" s="426" t="str">
        <f aca="false">+IFERROR(VLOOKUP(C26,Hoja1!$A$1:$J$82,10,0),"")</f>
        <v>Compromiso con la competencia de todo el personal, por lo que la gestión del talento humano tiene un carácter estratégico con el despliegue de actividades clave para todo el ciclo de vida del servidor público –ingreso, permanencia y retiro.</v>
      </c>
      <c r="F26" s="426" t="str">
        <f aca="false">+IFERROR(VLOOKUP(C26,Hoja1!$A$1:$I$82,3,0),"")</f>
        <v> Evaluación de la Planeación Estratégica del Talento Humano</v>
      </c>
      <c r="G26" s="425" t="n">
        <f aca="false">+IFERROR(VLOOKUP(C26,Hoja1!$A$1:$K$82,11,0),"")</f>
        <v>3</v>
      </c>
      <c r="H26" s="427" t="n">
        <f aca="false">+IFERROR(VLOOKUP(C26,Hoja1!$A$1:$L$82,12,0),"")</f>
        <v>3</v>
      </c>
      <c r="I26" s="416"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6" s="373" t="n">
        <v>12</v>
      </c>
      <c r="K26" s="417" t="n">
        <f aca="false">+VLOOKUP(C26,Hoja1!$A$1:$M$82,13,0)</f>
        <v>1</v>
      </c>
      <c r="L26" s="418"/>
      <c r="M26" s="434"/>
      <c r="N26" s="431"/>
      <c r="O26" s="431"/>
      <c r="P26" s="431"/>
      <c r="Q26" s="431"/>
      <c r="R26" s="431"/>
      <c r="S26" s="431"/>
    </row>
    <row r="27" customFormat="false" ht="99.75" hidden="false" customHeight="true" outlineLevel="0" collapsed="false">
      <c r="B27" s="424" t="n">
        <f aca="false">+IF(ISTEXT(D27),J27,"")</f>
        <v>13</v>
      </c>
      <c r="C27" s="425" t="str">
        <f aca="false">+IFERROR(INDEX(Hoja1!$A$2:$A$82,MATCH(J27,Hoja1!$H$2:$H$82,0)),"")</f>
        <v>4.2</v>
      </c>
      <c r="D27" s="426" t="str">
        <f aca="false">IFERROR(VLOOKUP(C27,Hoja1!$A$2:$H$82,4,0),"")</f>
        <v>Ambiente de Control</v>
      </c>
      <c r="E27" s="426" t="str">
        <f aca="false">+IFERROR(VLOOKUP(C27,Hoja1!$A$1:$J$82,10,0),"")</f>
        <v>Compromiso con la competencia de todo el personal, por lo que la gestión del talento humano tiene un carácter estratégico con el despliegue de actividades clave para todo el ciclo de vida del servidor público –ingreso, permanencia y retiro.</v>
      </c>
      <c r="F27" s="426" t="str">
        <f aca="false">+IFERROR(VLOOKUP(C27,Hoja1!$A$1:$I$82,3,0),"")</f>
        <v> Evaluación de las actividades relacionadas con el Ingreso del personal</v>
      </c>
      <c r="G27" s="425" t="n">
        <f aca="false">+IFERROR(VLOOKUP(C27,Hoja1!$A$1:$K$82,11,0),"")</f>
        <v>3</v>
      </c>
      <c r="H27" s="427" t="n">
        <f aca="false">+IFERROR(VLOOKUP(C27,Hoja1!$A$1:$L$82,12,0),"")</f>
        <v>3</v>
      </c>
      <c r="I27" s="416"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7" s="373" t="n">
        <v>13</v>
      </c>
      <c r="K27" s="417" t="n">
        <f aca="false">+VLOOKUP(C27,Hoja1!$A$1:$M$82,13,0)</f>
        <v>1</v>
      </c>
      <c r="L27" s="418"/>
      <c r="M27" s="434"/>
      <c r="N27" s="431"/>
      <c r="O27" s="431"/>
      <c r="P27" s="431"/>
      <c r="Q27" s="431"/>
      <c r="R27" s="431"/>
      <c r="S27" s="431"/>
    </row>
    <row r="28" customFormat="false" ht="99.75" hidden="false" customHeight="true" outlineLevel="0" collapsed="false">
      <c r="B28" s="424" t="n">
        <f aca="false">+IF(ISTEXT(D28),J28,"")</f>
        <v>14</v>
      </c>
      <c r="C28" s="425" t="str">
        <f aca="false">+IFERROR(INDEX(Hoja1!$A$2:$A$82,MATCH(J28,Hoja1!$H$2:$H$82,0)),"")</f>
        <v>4.3</v>
      </c>
      <c r="D28" s="426" t="str">
        <f aca="false">IFERROR(VLOOKUP(C28,Hoja1!$A$2:$H$82,4,0),"")</f>
        <v>Ambiente de Control</v>
      </c>
      <c r="E28" s="426" t="str">
        <f aca="false">+IFERROR(VLOOKUP(C28,Hoja1!$A$1:$J$82,10,0),"")</f>
        <v>Compromiso con la competencia de todo el personal, por lo que la gestión del talento humano tiene un carácter estratégico con el despliegue de actividades clave para todo el ciclo de vida del servidor público –ingreso, permanencia y retiro.</v>
      </c>
      <c r="F28" s="426" t="str">
        <f aca="false">+IFERROR(VLOOKUP(C28,Hoja1!$A$1:$I$82,3,0),"")</f>
        <v> Evaluación de las actividades relacionadas con la permanencia del personal</v>
      </c>
      <c r="G28" s="425" t="n">
        <f aca="false">+IFERROR(VLOOKUP(C28,Hoja1!$A$1:$K$82,11,0),"")</f>
        <v>3</v>
      </c>
      <c r="H28" s="427" t="n">
        <f aca="false">+IFERROR(VLOOKUP(C28,Hoja1!$A$1:$L$82,12,0),"")</f>
        <v>3</v>
      </c>
      <c r="I28" s="416"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8" s="373" t="n">
        <v>14</v>
      </c>
      <c r="K28" s="417" t="n">
        <f aca="false">+VLOOKUP(C28,Hoja1!$A$1:$M$82,13,0)</f>
        <v>1</v>
      </c>
      <c r="L28" s="418"/>
      <c r="M28" s="434"/>
      <c r="N28" s="431"/>
      <c r="O28" s="431"/>
      <c r="P28" s="431"/>
      <c r="Q28" s="431"/>
      <c r="R28" s="431"/>
      <c r="S28" s="431"/>
    </row>
    <row r="29" customFormat="false" ht="99.75" hidden="false" customHeight="true" outlineLevel="0" collapsed="false">
      <c r="B29" s="424" t="n">
        <f aca="false">+IF(ISTEXT(D29),J29,"")</f>
        <v>15</v>
      </c>
      <c r="C29" s="425" t="str">
        <f aca="false">+IFERROR(INDEX(Hoja1!$A$2:$A$82,MATCH(J29,Hoja1!$H$2:$H$82,0)),"")</f>
        <v>4.4</v>
      </c>
      <c r="D29" s="426" t="str">
        <f aca="false">IFERROR(VLOOKUP(C29,Hoja1!$A$2:$H$82,4,0),"")</f>
        <v>Ambiente de Control</v>
      </c>
      <c r="E29" s="426" t="str">
        <f aca="false">+IFERROR(VLOOKUP(C29,Hoja1!$A$1:$J$82,10,0),"")</f>
        <v>Compromiso con la competencia de todo el personal, por lo que la gestión del talento humano tiene un carácter estratégico con el despliegue de actividades clave para todo el ciclo de vida del servidor público –ingreso, permanencia y retiro.</v>
      </c>
      <c r="F29" s="426" t="str">
        <f aca="false">+IFERROR(VLOOKUP(C29,Hoja1!$A$1:$I$82,3,0),"")</f>
        <v>Analizar si se cuenta con políticas claras y comunicadas relacionadas con la responsabilidad de cada servidor sobre el desarrollo y mantenimiento del control interno (1a línea de defensa</v>
      </c>
      <c r="G29" s="425" t="n">
        <f aca="false">+IFERROR(VLOOKUP(C29,Hoja1!$A$1:$K$82,11,0),"")</f>
        <v>3</v>
      </c>
      <c r="H29" s="427" t="n">
        <f aca="false">+IFERROR(VLOOKUP(C29,Hoja1!$A$1:$L$82,12,0),"")</f>
        <v>3</v>
      </c>
      <c r="I29" s="416"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9" s="373" t="n">
        <v>15</v>
      </c>
      <c r="K29" s="417" t="n">
        <f aca="false">+VLOOKUP(C29,Hoja1!$A$1:$M$82,13,0)</f>
        <v>1</v>
      </c>
      <c r="L29" s="418"/>
      <c r="M29" s="434"/>
      <c r="N29" s="431"/>
      <c r="O29" s="431"/>
      <c r="P29" s="431"/>
      <c r="Q29" s="431"/>
      <c r="R29" s="431"/>
      <c r="S29" s="431"/>
    </row>
    <row r="30" customFormat="false" ht="99.75" hidden="false" customHeight="true" outlineLevel="0" collapsed="false">
      <c r="B30" s="432" t="n">
        <f aca="false">+IF(ISTEXT(D30),J30,"")</f>
        <v>16</v>
      </c>
      <c r="C30" s="425" t="str">
        <f aca="false">+IFERROR(INDEX(Hoja1!$A$2:$A$82,MATCH(J30,Hoja1!$H$2:$H$82,0)),"")</f>
        <v>4.5</v>
      </c>
      <c r="D30" s="426" t="str">
        <f aca="false">IFERROR(VLOOKUP(C30,Hoja1!$A$2:$H$82,4,0),"")</f>
        <v>Ambiente de Control</v>
      </c>
      <c r="E30" s="426" t="str">
        <f aca="false">+IFERROR(VLOOKUP(C30,Hoja1!$A$1:$J$82,10,0),"")</f>
        <v>Compromiso con la competencia de todo el personal, por lo que la gestión del talento humano tiene un carácter estratégico con el despliegue de actividades clave para todo el ciclo de vida del servidor público –ingreso, permanencia y retiro.</v>
      </c>
      <c r="F30" s="426" t="str">
        <f aca="false">+IFERROR(VLOOKUP(C30,Hoja1!$A$1:$I$82,3,0),"")</f>
        <v> Evaluación de las actividades relacionadas con el retiro del personal</v>
      </c>
      <c r="G30" s="425" t="n">
        <f aca="false">+IFERROR(VLOOKUP(C30,Hoja1!$A$1:$K$82,11,0),"")</f>
        <v>3</v>
      </c>
      <c r="H30" s="427" t="n">
        <f aca="false">+IFERROR(VLOOKUP(C30,Hoja1!$A$1:$L$82,12,0),"")</f>
        <v>3</v>
      </c>
      <c r="I30" s="416"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0" s="373" t="n">
        <v>16</v>
      </c>
      <c r="K30" s="417" t="n">
        <f aca="false">+VLOOKUP(C30,Hoja1!$A$1:$M$82,13,0)</f>
        <v>1</v>
      </c>
      <c r="L30" s="418"/>
      <c r="M30" s="434"/>
      <c r="N30" s="431"/>
      <c r="O30" s="431"/>
      <c r="P30" s="431"/>
      <c r="Q30" s="431"/>
      <c r="R30" s="431"/>
      <c r="S30" s="431"/>
    </row>
    <row r="31" customFormat="false" ht="99.75" hidden="false" customHeight="true" outlineLevel="0" collapsed="false">
      <c r="B31" s="424" t="n">
        <f aca="false">+IF(ISTEXT(D31),J31,"")</f>
        <v>17</v>
      </c>
      <c r="C31" s="425" t="str">
        <f aca="false">+IFERROR(INDEX(Hoja1!$A$2:$A$82,MATCH(J31,Hoja1!$H$2:$H$82,0)),"")</f>
        <v>4.6</v>
      </c>
      <c r="D31" s="426" t="str">
        <f aca="false">IFERROR(VLOOKUP(C31,Hoja1!$A$2:$H$82,4,0),"")</f>
        <v>Ambiente de Control</v>
      </c>
      <c r="E31" s="426" t="str">
        <f aca="false">+IFERROR(VLOOKUP(C31,Hoja1!$A$1:$J$82,10,0),"")</f>
        <v>Compromiso con la competencia de todo el personal, por lo que la gestión del talento humano tiene un carácter estratégico con el despliegue de actividades clave para todo el ciclo de vida del servidor público –ingreso, permanencia y retiro.</v>
      </c>
      <c r="F31" s="426" t="str">
        <f aca="false">+IFERROR(VLOOKUP(C31,Hoja1!$A$1:$I$82,3,0),"")</f>
        <v> Evaluar el impacto del Plan Institucional de Capacitación - PI</v>
      </c>
      <c r="G31" s="425" t="n">
        <f aca="false">+IFERROR(VLOOKUP(C31,Hoja1!$A$1:$K$82,11,0),"")</f>
        <v>3</v>
      </c>
      <c r="H31" s="427" t="n">
        <f aca="false">+IFERROR(VLOOKUP(C31,Hoja1!$A$1:$L$82,12,0),"")</f>
        <v>3</v>
      </c>
      <c r="I31" s="416"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1" s="373" t="n">
        <v>17</v>
      </c>
      <c r="K31" s="417" t="n">
        <f aca="false">+VLOOKUP(C31,Hoja1!$A$1:$M$82,13,0)</f>
        <v>1</v>
      </c>
      <c r="L31" s="418"/>
      <c r="M31" s="434"/>
      <c r="N31" s="431"/>
      <c r="O31" s="431"/>
      <c r="P31" s="431"/>
      <c r="Q31" s="431"/>
      <c r="R31" s="431"/>
      <c r="S31" s="431"/>
    </row>
    <row r="32" customFormat="false" ht="99.75" hidden="false" customHeight="true" outlineLevel="0" collapsed="false">
      <c r="B32" s="432" t="n">
        <f aca="false">+IF(ISTEXT(D32),J32,"")</f>
        <v>18</v>
      </c>
      <c r="C32" s="425" t="str">
        <f aca="false">+IFERROR(INDEX(Hoja1!$A$2:$A$82,MATCH(J32,Hoja1!$H$2:$H$82,0)),"")</f>
        <v>5.1</v>
      </c>
      <c r="D32" s="426" t="str">
        <f aca="false">IFERROR(VLOOKUP(C32,Hoja1!$A$2:$H$82,4,0),"")</f>
        <v>Ambiente de Control</v>
      </c>
      <c r="E32" s="426" t="str">
        <f aca="false">+IFERROR(VLOOKUP(C32,Hoja1!$A$1:$J$82,10,0),"")</f>
        <v>La entidad establece líneas de reporte dentro de la entidad para evaluar el funcionamiento del Sistema de Control Interno.</v>
      </c>
      <c r="F32" s="426" t="str">
        <f aca="false">+IFERROR(VLOOKUP(C32,Hoja1!$A$1:$I$82,3,0),"")</f>
        <v> Acorde con la estructura del Esquema de Líneas de Defensa se han definido estándares de reporte, periodicidad y responsables frente a diferentes temas críticos de la entidad</v>
      </c>
      <c r="G32" s="425" t="n">
        <f aca="false">+IFERROR(VLOOKUP(C32,Hoja1!$A$1:$K$82,11,0),"")</f>
        <v>3</v>
      </c>
      <c r="H32" s="427" t="n">
        <f aca="false">+IFERROR(VLOOKUP(C32,Hoja1!$A$1:$L$82,12,0),"")</f>
        <v>3</v>
      </c>
      <c r="I32" s="416"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2" s="373" t="n">
        <v>18</v>
      </c>
      <c r="K32" s="417" t="n">
        <f aca="false">+VLOOKUP(C32,Hoja1!$A$1:$M$82,13,0)</f>
        <v>1</v>
      </c>
      <c r="L32" s="418"/>
      <c r="M32" s="434"/>
      <c r="N32" s="431"/>
      <c r="O32" s="431"/>
      <c r="P32" s="431"/>
      <c r="Q32" s="431"/>
      <c r="R32" s="431"/>
      <c r="S32" s="431"/>
    </row>
    <row r="33" customFormat="false" ht="99.75" hidden="false" customHeight="true" outlineLevel="0" collapsed="false">
      <c r="B33" s="424" t="n">
        <f aca="false">+IF(ISTEXT(D33),J33,"")</f>
        <v>19</v>
      </c>
      <c r="C33" s="425" t="str">
        <f aca="false">+IFERROR(INDEX(Hoja1!$A$2:$A$82,MATCH(J33,Hoja1!$H$2:$H$82,0)),"")</f>
        <v>5.2</v>
      </c>
      <c r="D33" s="426" t="str">
        <f aca="false">IFERROR(VLOOKUP(C33,Hoja1!$A$2:$H$82,4,0),"")</f>
        <v>Ambiente de Control</v>
      </c>
      <c r="E33" s="426" t="str">
        <f aca="false">+IFERROR(VLOOKUP(C33,Hoja1!$A$1:$J$82,10,0),"")</f>
        <v>La entidad establece líneas de reporte dentro de la entidad para evaluar el funcionamiento del Sistema de Control Interno.</v>
      </c>
      <c r="F33" s="426" t="str">
        <f aca="false">+IFERROR(VLOOKUP(C33,Hoja1!$A$1:$I$82,3,0),"")</f>
        <v> La Alta Dirección analiza la información asociada con la generación de reportes financieros</v>
      </c>
      <c r="G33" s="425" t="n">
        <f aca="false">+IFERROR(VLOOKUP(C33,Hoja1!$A$1:$K$82,11,0),"")</f>
        <v>3</v>
      </c>
      <c r="H33" s="427" t="n">
        <f aca="false">+IFERROR(VLOOKUP(C33,Hoja1!$A$1:$L$82,12,0),"")</f>
        <v>3</v>
      </c>
      <c r="I33" s="416"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3" s="373" t="n">
        <v>19</v>
      </c>
      <c r="K33" s="417" t="n">
        <f aca="false">+VLOOKUP(C33,Hoja1!$A$1:$M$82,13,0)</f>
        <v>1</v>
      </c>
      <c r="L33" s="418"/>
      <c r="M33" s="434"/>
      <c r="N33" s="431"/>
      <c r="O33" s="431"/>
      <c r="P33" s="431"/>
      <c r="Q33" s="431"/>
      <c r="R33" s="431"/>
      <c r="S33" s="431"/>
    </row>
    <row r="34" customFormat="false" ht="99.75" hidden="false" customHeight="true" outlineLevel="0" collapsed="false">
      <c r="B34" s="424" t="n">
        <f aca="false">+IF(ISTEXT(D34),J34,"")</f>
        <v>20</v>
      </c>
      <c r="C34" s="425" t="str">
        <f aca="false">+IFERROR(INDEX(Hoja1!$A$2:$A$82,MATCH(J34,Hoja1!$H$2:$H$82,0)),"")</f>
        <v>5.3</v>
      </c>
      <c r="D34" s="426" t="str">
        <f aca="false">IFERROR(VLOOKUP(C34,Hoja1!$A$2:$H$82,4,0),"")</f>
        <v>Ambiente de Control</v>
      </c>
      <c r="E34" s="426" t="str">
        <f aca="false">+IFERROR(VLOOKUP(C34,Hoja1!$A$1:$J$82,10,0),"")</f>
        <v>La entidad establece líneas de reporte dentro de la entidad para evaluar el funcionamiento del Sistema de Control Interno.</v>
      </c>
      <c r="F34" s="426" t="str">
        <f aca="false">+IFERROR(VLOOKUP(C34,Hoja1!$A$1:$I$82,3,0),"")</f>
        <v> Teniendo en cuenta la información suministrada por la 2a y 3a línea de defensa se toman decisiones a tiempo para garantizar el cumplimiento de las metas y objetivos</v>
      </c>
      <c r="G34" s="425" t="n">
        <f aca="false">+IFERROR(VLOOKUP(C34,Hoja1!$A$1:$K$82,11,0),"")</f>
        <v>3</v>
      </c>
      <c r="H34" s="427" t="n">
        <f aca="false">+IFERROR(VLOOKUP(C34,Hoja1!$A$1:$L$82,12,0),"")</f>
        <v>3</v>
      </c>
      <c r="I34" s="416"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4" s="373" t="n">
        <v>20</v>
      </c>
      <c r="K34" s="417" t="n">
        <f aca="false">+VLOOKUP(C34,Hoja1!$A$1:$M$82,13,0)</f>
        <v>1</v>
      </c>
      <c r="L34" s="418"/>
      <c r="M34" s="434"/>
      <c r="N34" s="431"/>
      <c r="O34" s="431"/>
      <c r="P34" s="431"/>
      <c r="Q34" s="431"/>
      <c r="R34" s="431"/>
      <c r="S34" s="431"/>
    </row>
    <row r="35" customFormat="false" ht="99.75" hidden="false" customHeight="true" outlineLevel="0" collapsed="false">
      <c r="B35" s="424" t="n">
        <f aca="false">+IF(ISTEXT(D35),J35,"")</f>
        <v>21</v>
      </c>
      <c r="C35" s="425" t="str">
        <f aca="false">+IFERROR(INDEX(Hoja1!$A$2:$A$82,MATCH(J35,Hoja1!$H$2:$H$82,0)),"")</f>
        <v>5.4</v>
      </c>
      <c r="D35" s="426" t="str">
        <f aca="false">IFERROR(VLOOKUP(C35,Hoja1!$A$2:$H$82,4,0),"")</f>
        <v>Ambiente de Control</v>
      </c>
      <c r="E35" s="426" t="str">
        <f aca="false">+IFERROR(VLOOKUP(C35,Hoja1!$A$1:$J$82,10,0),"")</f>
        <v>La entidad establece líneas de reporte dentro de la entidad para evaluar el funcionamiento del Sistema de Control Interno.</v>
      </c>
      <c r="F35" s="426" t="str">
        <f aca="false">+IFERROR(VLOOKUP(C35,Hoja1!$A$1:$I$82,3,0),"")</f>
        <v> Se evalúa la estructura de control a partir de los cambios en procesos, procedimientos, u otras herramientas, a fin de garantizar su adecuada formulación y afectación frente a la gestión del riesgo</v>
      </c>
      <c r="G35" s="425" t="n">
        <f aca="false">+IFERROR(VLOOKUP(C35,Hoja1!$A$1:$K$82,11,0),"")</f>
        <v>3</v>
      </c>
      <c r="H35" s="427" t="n">
        <f aca="false">+IFERROR(VLOOKUP(C35,Hoja1!$A$1:$L$82,12,0),"")</f>
        <v>3</v>
      </c>
      <c r="I35" s="416"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5" s="373" t="n">
        <v>21</v>
      </c>
      <c r="K35" s="417" t="n">
        <f aca="false">+VLOOKUP(C35,Hoja1!$A$1:$M$82,13,0)</f>
        <v>1</v>
      </c>
      <c r="L35" s="418"/>
      <c r="M35" s="434"/>
      <c r="N35" s="431"/>
      <c r="O35" s="431"/>
      <c r="P35" s="431"/>
      <c r="Q35" s="431"/>
      <c r="R35" s="431"/>
      <c r="S35" s="431"/>
    </row>
    <row r="36" customFormat="false" ht="99.75" hidden="false" customHeight="true" outlineLevel="0" collapsed="false">
      <c r="B36" s="432" t="n">
        <f aca="false">+IF(ISTEXT(D36),J36,"")</f>
        <v>22</v>
      </c>
      <c r="C36" s="425" t="str">
        <f aca="false">+IFERROR(INDEX(Hoja1!$A$2:$A$82,MATCH(J36,Hoja1!$H$2:$H$82,0)),"")</f>
        <v>5.5</v>
      </c>
      <c r="D36" s="426" t="str">
        <f aca="false">IFERROR(VLOOKUP(C36,Hoja1!$A$2:$H$82,4,0),"")</f>
        <v>Ambiente de Control</v>
      </c>
      <c r="E36" s="426" t="str">
        <f aca="false">+IFERROR(VLOOKUP(C36,Hoja1!$A$1:$J$82,10,0),"")</f>
        <v>La entidad establece líneas de reporte dentro de la entidad para evaluar el funcionamiento del Sistema de Control Interno.</v>
      </c>
      <c r="F36" s="426" t="str">
        <f aca="false">+IFERROR(VLOOKUP(C36,Hoja1!$A$1:$I$82,3,0),"")</f>
        <v> La entidad aprueba y hace seguimiento al Plan Anual de Auditoría presentado y ejecutado por parte de la Oficina de Control Interno</v>
      </c>
      <c r="G36" s="425" t="n">
        <f aca="false">+IFERROR(VLOOKUP(C36,Hoja1!$A$1:$K$82,11,0),"")</f>
        <v>3</v>
      </c>
      <c r="H36" s="427" t="n">
        <f aca="false">+IFERROR(VLOOKUP(C36,Hoja1!$A$1:$L$82,12,0),"")</f>
        <v>3</v>
      </c>
      <c r="I36" s="416"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373" t="n">
        <v>22</v>
      </c>
      <c r="K36" s="417" t="n">
        <f aca="false">+VLOOKUP(C36,Hoja1!$A$1:$M$82,13,0)</f>
        <v>1</v>
      </c>
      <c r="L36" s="418"/>
      <c r="M36" s="434"/>
      <c r="N36" s="431"/>
      <c r="O36" s="431"/>
      <c r="P36" s="431"/>
      <c r="Q36" s="431"/>
      <c r="R36" s="431"/>
      <c r="S36" s="431"/>
    </row>
    <row r="37" customFormat="false" ht="99.75" hidden="false" customHeight="true" outlineLevel="0" collapsed="false">
      <c r="B37" s="424" t="n">
        <f aca="false">+IF(ISTEXT(D37),J37,"")</f>
        <v>23</v>
      </c>
      <c r="C37" s="425" t="str">
        <f aca="false">+IFERROR(INDEX(Hoja1!$A$2:$A$82,MATCH(J37,Hoja1!$H$2:$H$82,0)),"")</f>
        <v>5.6</v>
      </c>
      <c r="D37" s="426" t="str">
        <f aca="false">IFERROR(VLOOKUP(C37,Hoja1!$A$2:$H$82,4,0),"")</f>
        <v>Ambiente de Control</v>
      </c>
      <c r="E37" s="426" t="str">
        <f aca="false">+IFERROR(VLOOKUP(C37,Hoja1!$A$1:$J$82,10,0),"")</f>
        <v>La entidad establece líneas de reporte dentro de la entidad para evaluar el funcionamiento del Sistema de Control Interno.</v>
      </c>
      <c r="F37" s="426" t="str">
        <f aca="false">+IFERROR(VLOOKUP(C37,Hoja1!$A$1:$I$82,3,0),"")</f>
        <v> La entidad analiza los informes presentados por la Oficina de Control Interno y evalúa su impacto en relación con la mejora institucional</v>
      </c>
      <c r="G37" s="425" t="n">
        <f aca="false">+IFERROR(VLOOKUP(C37,Hoja1!$A$1:$K$82,11,0),"")</f>
        <v>3</v>
      </c>
      <c r="H37" s="427" t="n">
        <f aca="false">+IFERROR(VLOOKUP(C37,Hoja1!$A$1:$L$82,12,0),"")</f>
        <v>3</v>
      </c>
      <c r="I37" s="416"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373" t="n">
        <v>23</v>
      </c>
      <c r="K37" s="417" t="n">
        <f aca="false">+VLOOKUP(C37,Hoja1!$A$1:$M$82,13,0)</f>
        <v>1</v>
      </c>
      <c r="L37" s="418"/>
      <c r="M37" s="434"/>
      <c r="N37" s="431"/>
      <c r="O37" s="431"/>
      <c r="P37" s="431"/>
      <c r="Q37" s="431"/>
      <c r="R37" s="431"/>
      <c r="S37" s="431"/>
    </row>
    <row r="38" customFormat="false" ht="99.75" hidden="false" customHeight="true" outlineLevel="0" collapsed="false">
      <c r="B38" s="432" t="n">
        <f aca="false">+IF(ISTEXT(D38),J38,"")</f>
        <v>24</v>
      </c>
      <c r="C38" s="425" t="str">
        <f aca="false">+IFERROR(INDEX(Hoja1!$A$2:$A$82,MATCH(J38,Hoja1!$H$2:$H$82,0)),"")</f>
        <v>4.7</v>
      </c>
      <c r="D38" s="426" t="str">
        <f aca="false">IFERROR(VLOOKUP(C38,Hoja1!$A$2:$H$82,4,0),"")</f>
        <v>Ambiente de Control</v>
      </c>
      <c r="E38" s="426" t="str">
        <f aca="false">+IFERROR(VLOOKUP(C38,Hoja1!$A$1:$J$82,10,0),"")</f>
        <v>Compromiso con la competencia de todo el personal, por lo que la gestión del talento humano tiene un carácter estratégico con el despliegue de actividades clave para todo el ciclo de vida del servidor público –ingreso, permanencia y retiro.</v>
      </c>
      <c r="F38" s="426" t="str">
        <f aca="false">+IFERROR(VLOOKUP(C38,Hoja1!$A$1:$I$82,3,0),"")</f>
        <v> Evaluación frente a los productos y servicios en los cuales participan los contratistas de apoyo</v>
      </c>
      <c r="G38" s="425" t="n">
        <f aca="false">+IFERROR(VLOOKUP(C38,Hoja1!$A$1:$K$82,11,0),"")</f>
        <v>3</v>
      </c>
      <c r="H38" s="427" t="n">
        <f aca="false">+IFERROR(VLOOKUP(C38,Hoja1!$A$1:$L$82,12,0),"")</f>
        <v>3</v>
      </c>
      <c r="I38" s="416"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373" t="n">
        <v>24</v>
      </c>
      <c r="K38" s="417" t="n">
        <f aca="false">+VLOOKUP(C38,Hoja1!$A$1:$M$82,13,0)</f>
        <v>1</v>
      </c>
      <c r="L38" s="418"/>
      <c r="M38" s="434"/>
      <c r="N38" s="431"/>
      <c r="O38" s="431"/>
      <c r="P38" s="431"/>
      <c r="Q38" s="431"/>
      <c r="R38" s="431"/>
      <c r="S38" s="431"/>
    </row>
    <row r="39" customFormat="false" ht="99.75" hidden="false" customHeight="true" outlineLevel="0" collapsed="false">
      <c r="B39" s="424" t="n">
        <f aca="false">+IF(ISTEXT(D39),J39,"")</f>
        <v>25</v>
      </c>
      <c r="C39" s="425" t="str">
        <f aca="false">+IFERROR(INDEX(Hoja1!$A$2:$A$82,MATCH(J39,Hoja1!$H$2:$H$82,0)),"")</f>
        <v>6.1</v>
      </c>
      <c r="D39" s="426" t="str">
        <f aca="false">IFERROR(VLOOKUP(C39,Hoja1!$A$2:$H$82,4,0),"")</f>
        <v>Evaluación de riesgos</v>
      </c>
      <c r="E39" s="426" t="str">
        <f aca="false">+IFERROR(VLOOKUP(C39,Hoja1!$A$1:$J$82,10,0),"")</f>
        <v>Definición de objetivos con suficiente claridad para identificar y evaluar los riesgos relacionados: i)Estratégicos; ii)Operativos; iii)Legales y Presupuestales; iv)De Información Financiera y no Financiera.
</v>
      </c>
      <c r="F39" s="426" t="str">
        <f aca="false">+IFERROR(VLOOKUP(C39,Hoja1!$A$1:$I$82,3,0),"")</f>
        <v>  La Entidad cuenta con mecanismos para vincular o relacionar el plan estratégico con los objetivos estratégicos y estos a su vez con los objetivos operativos</v>
      </c>
      <c r="G39" s="425" t="n">
        <f aca="false">+IFERROR(VLOOKUP(C39,Hoja1!$A$1:$K$82,11,0),"")</f>
        <v>3</v>
      </c>
      <c r="H39" s="427" t="n">
        <f aca="false">+IFERROR(VLOOKUP(C39,Hoja1!$A$1:$L$82,12,0),"")</f>
        <v>3</v>
      </c>
      <c r="I39" s="416"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9" s="373" t="n">
        <v>25</v>
      </c>
      <c r="K39" s="417" t="n">
        <f aca="false">+VLOOKUP(C39,Hoja1!$A$1:$M$82,13,0)</f>
        <v>1</v>
      </c>
      <c r="L39" s="435" t="n">
        <f aca="false">+AVERAGE(K39:K55)</f>
        <v>1</v>
      </c>
      <c r="M39" s="434"/>
      <c r="N39" s="431"/>
      <c r="O39" s="431"/>
      <c r="P39" s="431"/>
      <c r="Q39" s="431"/>
      <c r="R39" s="431"/>
      <c r="S39" s="431"/>
    </row>
    <row r="40" customFormat="false" ht="99.75" hidden="false" customHeight="true" outlineLevel="0" collapsed="false">
      <c r="B40" s="424" t="n">
        <f aca="false">+IF(ISTEXT(D40),J40,"")</f>
        <v>26</v>
      </c>
      <c r="C40" s="425" t="str">
        <f aca="false">+IFERROR(INDEX(Hoja1!$A$2:$A$82,MATCH(J40,Hoja1!$H$2:$H$82,0)),"")</f>
        <v>6.2</v>
      </c>
      <c r="D40" s="426" t="str">
        <f aca="false">IFERROR(VLOOKUP(C40,Hoja1!$A$2:$H$82,4,0),"")</f>
        <v>Evaluación de riesgos</v>
      </c>
      <c r="E40" s="426" t="str">
        <f aca="false">+IFERROR(VLOOKUP(C40,Hoja1!$A$1:$J$82,10,0),"")</f>
        <v>Definición de objetivos con suficiente claridad para identificar y evaluar los riesgos relacionados: i)Estratégicos; ii)Operativos; iii)Legales y Presupuestales; iv)De Información Financiera y no Financiera.
</v>
      </c>
      <c r="F40" s="426" t="str">
        <f aca="false">+IFERROR(VLOOKUP(C40,Hoja1!$A$1:$I$82,3,0),"")</f>
        <v> Los objetivos de los procesos, programas o proyectos (según aplique) que están definidos, son específicos, medibles, alcanzables, relevantes, delimitados en el tiempo</v>
      </c>
      <c r="G40" s="425" t="n">
        <f aca="false">+IFERROR(VLOOKUP(C40,Hoja1!$A$1:$K$82,11,0),"")</f>
        <v>3</v>
      </c>
      <c r="H40" s="427" t="n">
        <f aca="false">+IFERROR(VLOOKUP(C40,Hoja1!$A$1:$L$82,12,0),"")</f>
        <v>3</v>
      </c>
      <c r="I40" s="416"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0" s="373" t="n">
        <v>26</v>
      </c>
      <c r="K40" s="417" t="n">
        <f aca="false">+VLOOKUP(C40,Hoja1!$A$1:$M$82,13,0)</f>
        <v>1</v>
      </c>
      <c r="L40" s="435"/>
      <c r="M40" s="434"/>
      <c r="N40" s="431"/>
      <c r="O40" s="431"/>
      <c r="P40" s="431"/>
      <c r="Q40" s="431"/>
      <c r="R40" s="431"/>
      <c r="S40" s="431"/>
    </row>
    <row r="41" customFormat="false" ht="99.75" hidden="false" customHeight="true" outlineLevel="0" collapsed="false">
      <c r="B41" s="424" t="n">
        <f aca="false">+IF(ISTEXT(D41),J41,"")</f>
        <v>27</v>
      </c>
      <c r="C41" s="425" t="str">
        <f aca="false">+IFERROR(INDEX(Hoja1!$A$2:$A$82,MATCH(J41,Hoja1!$H$2:$H$82,0)),"")</f>
        <v>6.3</v>
      </c>
      <c r="D41" s="426" t="str">
        <f aca="false">IFERROR(VLOOKUP(C41,Hoja1!$A$2:$H$82,4,0),"")</f>
        <v>Evaluación de riesgos</v>
      </c>
      <c r="E41" s="426" t="str">
        <f aca="false">+IFERROR(VLOOKUP(C41,Hoja1!$A$1:$J$82,10,0),"")</f>
        <v>Definición de objetivos con suficiente claridad para identificar y evaluar los riesgos relacionados: i)Estratégicos; ii)Operativos; iii)Legales y Presupuestales; iv)De Información Financiera y no Financiera.
</v>
      </c>
      <c r="F41" s="426" t="str">
        <f aca="false">+IFERROR(VLOOKUP(C41,Hoja1!$A$1:$I$82,3,0),"")</f>
        <v> La Alta Dirección evalúa periódicamente los objetivos establecidos para asegurar que estos continúan siendo consistentes y apropiados para la Entidad</v>
      </c>
      <c r="G41" s="425" t="n">
        <f aca="false">+IFERROR(VLOOKUP(C41,Hoja1!$A$1:$K$82,11,0),"")</f>
        <v>3</v>
      </c>
      <c r="H41" s="427" t="n">
        <f aca="false">+IFERROR(VLOOKUP(C41,Hoja1!$A$1:$L$82,12,0),"")</f>
        <v>3</v>
      </c>
      <c r="I41" s="416"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1" s="373" t="n">
        <v>27</v>
      </c>
      <c r="K41" s="417" t="n">
        <f aca="false">+VLOOKUP(C41,Hoja1!$A$1:$M$82,13,0)</f>
        <v>1</v>
      </c>
      <c r="L41" s="435"/>
      <c r="M41" s="434"/>
      <c r="N41" s="431"/>
      <c r="O41" s="431"/>
      <c r="P41" s="431"/>
      <c r="Q41" s="431"/>
      <c r="R41" s="431"/>
      <c r="S41" s="431"/>
    </row>
    <row r="42" customFormat="false" ht="99.75" hidden="false" customHeight="true" outlineLevel="0" collapsed="false">
      <c r="B42" s="432" t="n">
        <f aca="false">+IF(ISTEXT(D42),J42,"")</f>
        <v>28</v>
      </c>
      <c r="C42" s="425" t="str">
        <f aca="false">+IFERROR(INDEX(Hoja1!$A$2:$A$82,MATCH(J42,Hoja1!$H$2:$H$82,0)),"")</f>
        <v>7.1</v>
      </c>
      <c r="D42" s="426" t="str">
        <f aca="false">IFERROR(VLOOKUP(C42,Hoja1!$A$2:$H$82,4,0),"")</f>
        <v>Evaluación de riesgos</v>
      </c>
      <c r="E42" s="426" t="str">
        <f aca="false">+IFERROR(VLOOKUP(C42,Hoja1!$A$1:$J$82,10,0),"")</f>
        <v>Identificación y análisis de riesgos (Analiza factores internos y externos; Implica a los niveles apropiados de la dirección; Determina cómo responder a los riesgos; Determina la importancia de los riesgos). </v>
      </c>
      <c r="F42" s="426" t="str">
        <f aca="false">+IFERROR(VLOOKUP(C42,Hoja1!$A$1:$I$82,3,0),"")</f>
        <v> Teniendo en cuenta la estructura de la política de Administración del Riesgo, su alcance define lineamientos para toda la entidad, incluyendo regionales, áreas tercerizadas u otras instancias que afectan la prestación del servicio</v>
      </c>
      <c r="G42" s="425" t="n">
        <f aca="false">+IFERROR(VLOOKUP(C42,Hoja1!$A$1:$K$82,11,0),"")</f>
        <v>3</v>
      </c>
      <c r="H42" s="427" t="n">
        <f aca="false">+IFERROR(VLOOKUP(C42,Hoja1!$A$1:$L$82,12,0),"")</f>
        <v>3</v>
      </c>
      <c r="I42" s="416"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2" s="373" t="n">
        <v>28</v>
      </c>
      <c r="K42" s="417" t="n">
        <f aca="false">+VLOOKUP(C42,Hoja1!$A$1:$M$82,13,0)</f>
        <v>1</v>
      </c>
      <c r="L42" s="435"/>
      <c r="M42" s="434"/>
      <c r="N42" s="431"/>
      <c r="O42" s="431"/>
      <c r="P42" s="431"/>
      <c r="Q42" s="431"/>
      <c r="R42" s="431"/>
      <c r="S42" s="431"/>
    </row>
    <row r="43" customFormat="false" ht="99.75" hidden="false" customHeight="true" outlineLevel="0" collapsed="false">
      <c r="B43" s="424" t="n">
        <f aca="false">+IF(ISTEXT(D43),J43,"")</f>
        <v>29</v>
      </c>
      <c r="C43" s="425" t="str">
        <f aca="false">+IFERROR(INDEX(Hoja1!$A$2:$A$82,MATCH(J43,Hoja1!$H$2:$H$82,0)),"")</f>
        <v>7.2</v>
      </c>
      <c r="D43" s="426" t="str">
        <f aca="false">IFERROR(VLOOKUP(C43,Hoja1!$A$2:$H$82,4,0),"")</f>
        <v>Evaluación de riesgos</v>
      </c>
      <c r="E43" s="426" t="str">
        <f aca="false">+IFERROR(VLOOKUP(C43,Hoja1!$A$1:$J$82,10,0),"")</f>
        <v>Identificación y análisis de riesgos (Analiza factores internos y externos; Implica a los niveles apropiados de la dirección; Determina cómo responder a los riesgos; Determina la importancia de los riesgos). </v>
      </c>
      <c r="F43" s="426" t="str">
        <f aca="false">+IFERROR(VLOOKUP(C43,Hoja1!$A$1:$I$82,3,0),"")</f>
        <v> La Oficina de Planeación, Gerencia de Riesgos (donde existan), como 2a línea de defensa, consolidan información clave frente a la gestión del riesgo</v>
      </c>
      <c r="G43" s="425" t="n">
        <f aca="false">+IFERROR(VLOOKUP(C43,Hoja1!$A$1:$K$82,11,0),"")</f>
        <v>3</v>
      </c>
      <c r="H43" s="427" t="n">
        <f aca="false">+IFERROR(VLOOKUP(C43,Hoja1!$A$1:$L$82,12,0),"")</f>
        <v>3</v>
      </c>
      <c r="I43" s="416"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3" s="373" t="n">
        <v>29</v>
      </c>
      <c r="K43" s="417" t="n">
        <f aca="false">+VLOOKUP(C43,Hoja1!$A$1:$M$82,13,0)</f>
        <v>1</v>
      </c>
      <c r="L43" s="435"/>
      <c r="M43" s="434"/>
      <c r="N43" s="431"/>
      <c r="O43" s="431"/>
      <c r="P43" s="431"/>
      <c r="Q43" s="431"/>
      <c r="R43" s="431"/>
      <c r="S43" s="431"/>
    </row>
    <row r="44" customFormat="false" ht="99.75" hidden="false" customHeight="true" outlineLevel="0" collapsed="false">
      <c r="B44" s="432" t="n">
        <f aca="false">+IF(ISTEXT(D44),J44,"")</f>
        <v>30</v>
      </c>
      <c r="C44" s="425" t="str">
        <f aca="false">+IFERROR(INDEX(Hoja1!$A$2:$A$82,MATCH(J44,Hoja1!$H$2:$H$82,0)),"")</f>
        <v>7.3</v>
      </c>
      <c r="D44" s="426" t="str">
        <f aca="false">IFERROR(VLOOKUP(C44,Hoja1!$A$2:$H$82,4,0),"")</f>
        <v>Evaluación de riesgos</v>
      </c>
      <c r="E44" s="426" t="str">
        <f aca="false">+IFERROR(VLOOKUP(C44,Hoja1!$A$1:$J$82,10,0),"")</f>
        <v>Identificación y análisis de riesgos (Analiza factores internos y externos; Implica a los niveles apropiados de la dirección; Determina cómo responder a los riesgos; Determina la importancia de los riesgos). </v>
      </c>
      <c r="F44" s="426" t="str">
        <f aca="false">+IFERROR(VLOOKUP(C44,Hoja1!$A$1:$I$82,3,0),"")</f>
        <v> A partir de la información consolidada y reportada por la 2a línea de defensa (7.2), la Alta Dirección analiza sus resultados y en especial considera si se han presentado materializaciones de riesgo</v>
      </c>
      <c r="G44" s="425" t="n">
        <f aca="false">+IFERROR(VLOOKUP(C44,Hoja1!$A$1:$K$82,11,0),"")</f>
        <v>3</v>
      </c>
      <c r="H44" s="427" t="n">
        <f aca="false">+IFERROR(VLOOKUP(C44,Hoja1!$A$1:$L$82,12,0),"")</f>
        <v>3</v>
      </c>
      <c r="I44" s="416"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4" s="373" t="n">
        <v>30</v>
      </c>
      <c r="K44" s="417" t="n">
        <f aca="false">+VLOOKUP(C44,Hoja1!$A$1:$M$82,13,0)</f>
        <v>1</v>
      </c>
      <c r="L44" s="435"/>
      <c r="M44" s="434"/>
      <c r="N44" s="431"/>
      <c r="O44" s="431"/>
      <c r="P44" s="431"/>
      <c r="Q44" s="431"/>
      <c r="R44" s="431"/>
      <c r="S44" s="431"/>
    </row>
    <row r="45" customFormat="false" ht="99.75" hidden="false" customHeight="true" outlineLevel="0" collapsed="false">
      <c r="B45" s="424" t="n">
        <f aca="false">+IF(ISTEXT(D45),J45,"")</f>
        <v>31</v>
      </c>
      <c r="C45" s="425" t="str">
        <f aca="false">+IFERROR(INDEX(Hoja1!$A$2:$A$82,MATCH(J45,Hoja1!$H$2:$H$82,0)),"")</f>
        <v>7.4</v>
      </c>
      <c r="D45" s="426" t="str">
        <f aca="false">IFERROR(VLOOKUP(C45,Hoja1!$A$2:$H$82,4,0),"")</f>
        <v>Evaluación de riesgos</v>
      </c>
      <c r="E45" s="426" t="str">
        <f aca="false">+IFERROR(VLOOKUP(C45,Hoja1!$A$1:$J$82,10,0),"")</f>
        <v>Identificación y análisis de riesgos (Analiza factores internos y externos; Implica a los niveles apropiados de la dirección; Determina cómo responder a los riesgos; Determina la importancia de los riesgos). </v>
      </c>
      <c r="F45" s="426" t="str">
        <f aca="false">+IFERROR(VLOOKUP(C45,Hoja1!$A$1:$I$82,3,0),"")</f>
        <v> Cuando se detectan materializaciones de riesgo, se definen los cursos de acción en relación con la revisión y actualización del mapa de riesgos correspondiente</v>
      </c>
      <c r="G45" s="425" t="n">
        <f aca="false">+IFERROR(VLOOKUP(C45,Hoja1!$A$1:$K$82,11,0),"")</f>
        <v>3</v>
      </c>
      <c r="H45" s="427" t="n">
        <f aca="false">+IFERROR(VLOOKUP(C45,Hoja1!$A$1:$L$82,12,0),"")</f>
        <v>3</v>
      </c>
      <c r="I45" s="416"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5" s="373" t="n">
        <v>31</v>
      </c>
      <c r="K45" s="417" t="n">
        <f aca="false">+VLOOKUP(C45,Hoja1!$A$1:$M$82,13,0)</f>
        <v>1</v>
      </c>
      <c r="L45" s="435"/>
      <c r="M45" s="434"/>
      <c r="N45" s="431"/>
      <c r="O45" s="431"/>
      <c r="P45" s="431"/>
      <c r="Q45" s="431"/>
      <c r="R45" s="431"/>
      <c r="S45" s="431"/>
    </row>
    <row r="46" customFormat="false" ht="99.75" hidden="false" customHeight="true" outlineLevel="0" collapsed="false">
      <c r="B46" s="424" t="n">
        <f aca="false">+IF(ISTEXT(D46),J46,"")</f>
        <v>32</v>
      </c>
      <c r="C46" s="425" t="str">
        <f aca="false">+IFERROR(INDEX(Hoja1!$A$2:$A$82,MATCH(J46,Hoja1!$H$2:$H$82,0)),"")</f>
        <v>7.5</v>
      </c>
      <c r="D46" s="426" t="str">
        <f aca="false">IFERROR(VLOOKUP(C46,Hoja1!$A$2:$H$82,4,0),"")</f>
        <v>Evaluación de riesgos</v>
      </c>
      <c r="E46" s="426" t="str">
        <f aca="false">+IFERROR(VLOOKUP(C46,Hoja1!$A$1:$J$82,10,0),"")</f>
        <v>Identificación y análisis de riesgos (Analiza factores internos y externos; Implica a los niveles apropiados de la dirección; Determina cómo responder a los riesgos; Determina la importancia de los riesgos). </v>
      </c>
      <c r="F46" s="426" t="str">
        <f aca="false">+IFERROR(VLOOKUP(C46,Hoja1!$A$1:$I$82,3,0),"")</f>
        <v> Se llevan a cabo seguimientos a las acciones definidas para resolver materializaciones de riesgo detectadas</v>
      </c>
      <c r="G46" s="425" t="n">
        <f aca="false">+IFERROR(VLOOKUP(C46,Hoja1!$A$1:$K$82,11,0),"")</f>
        <v>3</v>
      </c>
      <c r="H46" s="427" t="n">
        <f aca="false">+IFERROR(VLOOKUP(C46,Hoja1!$A$1:$L$82,12,0),"")</f>
        <v>3</v>
      </c>
      <c r="I46" s="416"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6" s="373" t="n">
        <v>32</v>
      </c>
      <c r="K46" s="417" t="n">
        <f aca="false">+VLOOKUP(C46,Hoja1!$A$1:$M$82,13,0)</f>
        <v>1</v>
      </c>
      <c r="L46" s="435"/>
      <c r="M46" s="434"/>
      <c r="N46" s="431"/>
      <c r="O46" s="431"/>
      <c r="P46" s="431"/>
      <c r="Q46" s="431"/>
      <c r="R46" s="431"/>
      <c r="S46" s="431"/>
    </row>
    <row r="47" customFormat="false" ht="99.75" hidden="false" customHeight="true" outlineLevel="0" collapsed="false">
      <c r="B47" s="424" t="n">
        <f aca="false">+IF(ISTEXT(D47),J47,"")</f>
        <v>33</v>
      </c>
      <c r="C47" s="425" t="str">
        <f aca="false">+IFERROR(INDEX(Hoja1!$A$2:$A$82,MATCH(J47,Hoja1!$H$2:$H$82,0)),"")</f>
        <v>8.1</v>
      </c>
      <c r="D47" s="426" t="str">
        <f aca="false">IFERROR(VLOOKUP(C47,Hoja1!$A$2:$H$82,4,0),"")</f>
        <v>Evaluación de riesgos</v>
      </c>
      <c r="E47" s="426" t="str">
        <f aca="false">+IFERROR(VLOOKUP(C47,Hoja1!$A$1:$J$82,10,0),"")</f>
        <v>Evaluación del riesgo de fraude o corrupción. 
Cumplimiento artículo 73 de la Ley 1474 de 2011, relacionado con la prevención de los riesgos de corrupción.
</v>
      </c>
      <c r="F47" s="426" t="str">
        <f aca="false">+IFERROR(VLOOKUP(C47,Hoja1!$A$1:$I$82,3,0),"")</f>
        <v> La Alta Dirección acorde con el análisis del entorno interno y externo, define los procesos, programas o proyectos (según aplique), susceptibles de posibles actos de corrupción</v>
      </c>
      <c r="G47" s="425" t="n">
        <f aca="false">+IFERROR(VLOOKUP(C47,Hoja1!$A$1:$K$82,11,0),"")</f>
        <v>3</v>
      </c>
      <c r="H47" s="427" t="n">
        <f aca="false">+IFERROR(VLOOKUP(C47,Hoja1!$A$1:$L$82,12,0),"")</f>
        <v>3</v>
      </c>
      <c r="I47" s="416"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7" s="373" t="n">
        <v>33</v>
      </c>
      <c r="K47" s="417" t="n">
        <f aca="false">+VLOOKUP(C47,Hoja1!$A$1:$M$82,13,0)</f>
        <v>1</v>
      </c>
      <c r="L47" s="435"/>
      <c r="M47" s="434"/>
      <c r="N47" s="431"/>
      <c r="O47" s="431"/>
      <c r="P47" s="431"/>
      <c r="Q47" s="431"/>
      <c r="R47" s="431"/>
      <c r="S47" s="431"/>
    </row>
    <row r="48" customFormat="false" ht="99.75" hidden="false" customHeight="true" outlineLevel="0" collapsed="false">
      <c r="B48" s="432" t="n">
        <f aca="false">+IF(ISTEXT(D48),J48,"")</f>
        <v>34</v>
      </c>
      <c r="C48" s="425" t="str">
        <f aca="false">+IFERROR(INDEX(Hoja1!$A$2:$A$82,MATCH(J48,Hoja1!$H$2:$H$82,0)),"")</f>
        <v>8.2</v>
      </c>
      <c r="D48" s="426" t="str">
        <f aca="false">IFERROR(VLOOKUP(C48,Hoja1!$A$2:$H$82,4,0),"")</f>
        <v>Evaluación de riesgos</v>
      </c>
      <c r="E48" s="426" t="str">
        <f aca="false">+IFERROR(VLOOKUP(C48,Hoja1!$A$1:$J$82,10,0),"")</f>
        <v>Evaluación del riesgo de fraude o corrupción. 
Cumplimiento artículo 73 de la Ley 1474 de 2011, relacionado con la prevención de los riesgos de corrupción.
</v>
      </c>
      <c r="F48" s="426" t="str">
        <f aca="false">+IFERROR(VLOOKUP(C48,Hoja1!$A$1:$I$82,3,0),"")</f>
        <v> La Alta Dirección monitorea los riesgos de corrupción con la periodicidad establecida en la Política de Administración del Riesgo</v>
      </c>
      <c r="G48" s="425" t="n">
        <f aca="false">+IFERROR(VLOOKUP(C48,Hoja1!$A$1:$K$82,11,0),"")</f>
        <v>3</v>
      </c>
      <c r="H48" s="427" t="n">
        <f aca="false">+IFERROR(VLOOKUP(C48,Hoja1!$A$1:$L$82,12,0),"")</f>
        <v>3</v>
      </c>
      <c r="I48" s="416"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8" s="373" t="n">
        <v>34</v>
      </c>
      <c r="K48" s="417" t="n">
        <f aca="false">+VLOOKUP(C48,Hoja1!$A$1:$M$82,13,0)</f>
        <v>1</v>
      </c>
      <c r="L48" s="435"/>
      <c r="M48" s="434"/>
      <c r="N48" s="431"/>
      <c r="O48" s="431"/>
      <c r="P48" s="431"/>
      <c r="Q48" s="431"/>
      <c r="R48" s="431"/>
      <c r="S48" s="431"/>
    </row>
    <row r="49" customFormat="false" ht="99.75" hidden="false" customHeight="true" outlineLevel="0" collapsed="false">
      <c r="B49" s="424" t="n">
        <f aca="false">+IF(ISTEXT(D49),J49,"")</f>
        <v>35</v>
      </c>
      <c r="C49" s="425" t="str">
        <f aca="false">+IFERROR(INDEX(Hoja1!$A$2:$A$82,MATCH(J49,Hoja1!$H$2:$H$82,0)),"")</f>
        <v>8.3</v>
      </c>
      <c r="D49" s="426" t="str">
        <f aca="false">IFERROR(VLOOKUP(C49,Hoja1!$A$2:$H$82,4,0),"")</f>
        <v>Evaluación de riesgos</v>
      </c>
      <c r="E49" s="426" t="str">
        <f aca="false">+IFERROR(VLOOKUP(C49,Hoja1!$A$1:$J$82,10,0),"")</f>
        <v>Evaluación del riesgo de fraude o corrupción. 
Cumplimiento artículo 73 de la Ley 1474 de 2011, relacionado con la prevención de los riesgos de corrupción.
</v>
      </c>
      <c r="F49" s="426" t="str">
        <f aca="false">+IFERROR(VLOOKUP(C49,Hoja1!$A$1:$I$82,3,0),"")</f>
        <v> Para el desarrollo de las actividades de control, la entidad considera la adecuada división de las funciones y que éstas se encuentren segregadas en diferentes personas para reducir el riesgo de acciones fraudulentas</v>
      </c>
      <c r="G49" s="425" t="n">
        <f aca="false">+IFERROR(VLOOKUP(C49,Hoja1!$A$1:$K$82,11,0),"")</f>
        <v>3</v>
      </c>
      <c r="H49" s="427" t="n">
        <f aca="false">+IFERROR(VLOOKUP(C49,Hoja1!$A$1:$L$82,12,0),"")</f>
        <v>3</v>
      </c>
      <c r="I49" s="416"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9" s="373" t="n">
        <v>35</v>
      </c>
      <c r="K49" s="417" t="n">
        <f aca="false">+VLOOKUP(C49,Hoja1!$A$1:$M$82,13,0)</f>
        <v>1</v>
      </c>
      <c r="L49" s="435"/>
      <c r="M49" s="434"/>
      <c r="N49" s="431"/>
      <c r="O49" s="431"/>
      <c r="P49" s="431"/>
      <c r="Q49" s="431"/>
      <c r="R49" s="431"/>
      <c r="S49" s="431"/>
    </row>
    <row r="50" customFormat="false" ht="99.75" hidden="false" customHeight="true" outlineLevel="0" collapsed="false">
      <c r="B50" s="432" t="n">
        <f aca="false">+IF(ISTEXT(D50),J50,"")</f>
        <v>36</v>
      </c>
      <c r="C50" s="425" t="str">
        <f aca="false">+IFERROR(INDEX(Hoja1!$A$2:$A$82,MATCH(J50,Hoja1!$H$2:$H$82,0)),"")</f>
        <v>8.4</v>
      </c>
      <c r="D50" s="426" t="str">
        <f aca="false">IFERROR(VLOOKUP(C50,Hoja1!$A$2:$H$82,4,0),"")</f>
        <v>Evaluación de riesgos</v>
      </c>
      <c r="E50" s="426" t="str">
        <f aca="false">+IFERROR(VLOOKUP(C50,Hoja1!$A$1:$J$82,10,0),"")</f>
        <v>Evaluación del riesgo de fraude o corrupción. 
Cumplimiento artículo 73 de la Ley 1474 de 2011, relacionado con la prevención de los riesgos de corrupción.
</v>
      </c>
      <c r="F50" s="426" t="str">
        <f aca="false">+IFERROR(VLOOKUP(C50,Hoja1!$A$1:$I$82,3,0),"")</f>
        <v> La Alta Dirección evalúa fallas en los controles (diseño y ejecución) para definir cursos de acción apropiados para su mejora</v>
      </c>
      <c r="G50" s="425" t="n">
        <f aca="false">+IFERROR(VLOOKUP(C50,Hoja1!$A$1:$K$82,11,0),"")</f>
        <v>3</v>
      </c>
      <c r="H50" s="427" t="n">
        <f aca="false">+IFERROR(VLOOKUP(C50,Hoja1!$A$1:$L$82,12,0),"")</f>
        <v>3</v>
      </c>
      <c r="I50" s="416"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0" s="373" t="n">
        <v>36</v>
      </c>
      <c r="K50" s="417" t="n">
        <f aca="false">+VLOOKUP(C50,Hoja1!$A$1:$M$82,13,0)</f>
        <v>1</v>
      </c>
      <c r="L50" s="435"/>
      <c r="M50" s="434"/>
      <c r="N50" s="431"/>
      <c r="O50" s="431"/>
      <c r="P50" s="431"/>
      <c r="Q50" s="431"/>
      <c r="R50" s="431"/>
      <c r="S50" s="431"/>
    </row>
    <row r="51" customFormat="false" ht="99.75" hidden="false" customHeight="true" outlineLevel="0" collapsed="false">
      <c r="B51" s="424" t="n">
        <f aca="false">+IF(ISTEXT(D51),J51,"")</f>
        <v>37</v>
      </c>
      <c r="C51" s="425" t="str">
        <f aca="false">+IFERROR(INDEX(Hoja1!$A$2:$A$82,MATCH(J51,Hoja1!$H$2:$H$82,0)),"")</f>
        <v>9.1</v>
      </c>
      <c r="D51" s="426" t="str">
        <f aca="false">IFERROR(VLOOKUP(C51,Hoja1!$A$2:$H$82,4,0),"")</f>
        <v>Evaluación de riesgos</v>
      </c>
      <c r="E51" s="426" t="str">
        <f aca="false">+IFERROR(VLOOKUP(C51,Hoja1!$A$1:$J$82,10,0),"")</f>
        <v>Identificación y análisis de cambios significativos </v>
      </c>
      <c r="F51" s="426" t="str">
        <f aca="false">+IFERROR(VLOOKUP(C51,Hoja1!$A$1:$I$82,3,0),"")</f>
        <v> Acorde con lo establecido en la política de Administración del Riesgo, se monitorean los factores internos y externos definidos para la entidad, a fin de establecer cambios en el entorno que determinen nuevos riesgos o ajustes a los existentes</v>
      </c>
      <c r="G51" s="425" t="n">
        <f aca="false">+IFERROR(VLOOKUP(C51,Hoja1!$A$1:$K$82,11,0),"")</f>
        <v>3</v>
      </c>
      <c r="H51" s="427" t="n">
        <f aca="false">+IFERROR(VLOOKUP(C51,Hoja1!$A$1:$L$82,12,0),"")</f>
        <v>3</v>
      </c>
      <c r="I51" s="416"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1" s="373" t="n">
        <v>37</v>
      </c>
      <c r="K51" s="417" t="n">
        <f aca="false">+VLOOKUP(C51,Hoja1!$A$1:$M$82,13,0)</f>
        <v>1</v>
      </c>
      <c r="L51" s="435"/>
      <c r="M51" s="434"/>
      <c r="N51" s="431"/>
      <c r="O51" s="431"/>
      <c r="P51" s="431"/>
      <c r="Q51" s="431"/>
      <c r="R51" s="431"/>
      <c r="S51" s="431"/>
    </row>
    <row r="52" customFormat="false" ht="99.75" hidden="false" customHeight="true" outlineLevel="0" collapsed="false">
      <c r="B52" s="424" t="n">
        <f aca="false">+IF(ISTEXT(D52),J52,"")</f>
        <v>38</v>
      </c>
      <c r="C52" s="425" t="str">
        <f aca="false">+IFERROR(INDEX(Hoja1!$A$2:$A$82,MATCH(J52,Hoja1!$H$2:$H$82,0)),"")</f>
        <v>9.2</v>
      </c>
      <c r="D52" s="426" t="str">
        <f aca="false">IFERROR(VLOOKUP(C52,Hoja1!$A$2:$H$82,4,0),"")</f>
        <v>Evaluación de riesgos</v>
      </c>
      <c r="E52" s="426" t="str">
        <f aca="false">+IFERROR(VLOOKUP(C52,Hoja1!$A$1:$J$82,10,0),"")</f>
        <v>Identificación y análisis de cambios significativos </v>
      </c>
      <c r="F52" s="426" t="str">
        <f aca="false">+IFERROR(VLOOKUP(C52,Hoja1!$A$1:$I$82,3,0),"")</f>
        <v> La Alta Dirección analiza los riesgos asociados a actividades tercerizadas, regionales u otras figuras externas que afecten la prestación del servicio a los usuarios, basados en los informes de la segunda y tercera linea de defensa</v>
      </c>
      <c r="G52" s="425" t="n">
        <f aca="false">+IFERROR(VLOOKUP(C52,Hoja1!$A$1:$K$82,11,0),"")</f>
        <v>3</v>
      </c>
      <c r="H52" s="427" t="n">
        <f aca="false">+IFERROR(VLOOKUP(C52,Hoja1!$A$1:$L$82,12,0),"")</f>
        <v>3</v>
      </c>
      <c r="I52" s="416"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2" s="373" t="n">
        <v>38</v>
      </c>
      <c r="K52" s="417" t="n">
        <f aca="false">+VLOOKUP(C52,Hoja1!$A$1:$M$82,13,0)</f>
        <v>1</v>
      </c>
      <c r="L52" s="435"/>
      <c r="M52" s="434"/>
      <c r="N52" s="431"/>
      <c r="O52" s="431"/>
      <c r="P52" s="431"/>
      <c r="Q52" s="431"/>
      <c r="R52" s="431"/>
      <c r="S52" s="431"/>
    </row>
    <row r="53" customFormat="false" ht="99.75" hidden="false" customHeight="true" outlineLevel="0" collapsed="false">
      <c r="B53" s="424" t="n">
        <f aca="false">+IF(ISTEXT(D53),J53,"")</f>
        <v>39</v>
      </c>
      <c r="C53" s="425" t="str">
        <f aca="false">+IFERROR(INDEX(Hoja1!$A$2:$A$82,MATCH(J53,Hoja1!$H$2:$H$82,0)),"")</f>
        <v>9.3</v>
      </c>
      <c r="D53" s="426" t="str">
        <f aca="false">IFERROR(VLOOKUP(C53,Hoja1!$A$2:$H$82,4,0),"")</f>
        <v>Evaluación de riesgos</v>
      </c>
      <c r="E53" s="426" t="str">
        <f aca="false">+IFERROR(VLOOKUP(C53,Hoja1!$A$1:$J$82,10,0),"")</f>
        <v>Identificación y análisis de cambios significativos </v>
      </c>
      <c r="F53" s="426" t="str">
        <f aca="false">+IFERROR(VLOOKUP(C53,Hoja1!$A$1:$I$82,3,0),"")</f>
        <v> La Alta Dirección monitorea los riesgos aceptados revisando que sus condiciones no hayan cambiado y definir su pertinencia para sostenerlos o ajustarlos</v>
      </c>
      <c r="G53" s="425" t="n">
        <f aca="false">+IFERROR(VLOOKUP(C53,Hoja1!$A$1:$K$82,11,0),"")</f>
        <v>3</v>
      </c>
      <c r="H53" s="427" t="n">
        <f aca="false">+IFERROR(VLOOKUP(C53,Hoja1!$A$1:$L$82,12,0),"")</f>
        <v>3</v>
      </c>
      <c r="I53" s="416"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3" s="373" t="n">
        <v>39</v>
      </c>
      <c r="K53" s="417" t="n">
        <f aca="false">+VLOOKUP(C53,Hoja1!$A$1:$M$82,13,0)</f>
        <v>1</v>
      </c>
      <c r="L53" s="435"/>
      <c r="M53" s="434"/>
      <c r="N53" s="431"/>
      <c r="O53" s="431"/>
      <c r="P53" s="431"/>
      <c r="Q53" s="431"/>
      <c r="R53" s="431"/>
      <c r="S53" s="431"/>
    </row>
    <row r="54" customFormat="false" ht="99.75" hidden="false" customHeight="true" outlineLevel="0" collapsed="false">
      <c r="B54" s="432" t="n">
        <f aca="false">+IF(ISTEXT(D54),J54,"")</f>
        <v>40</v>
      </c>
      <c r="C54" s="425" t="str">
        <f aca="false">+IFERROR(INDEX(Hoja1!$A$2:$A$82,MATCH(J54,Hoja1!$H$2:$H$82,0)),"")</f>
        <v>9.4</v>
      </c>
      <c r="D54" s="426" t="str">
        <f aca="false">IFERROR(VLOOKUP(C54,Hoja1!$A$2:$H$82,4,0),"")</f>
        <v>Evaluación de riesgos</v>
      </c>
      <c r="E54" s="426" t="str">
        <f aca="false">+IFERROR(VLOOKUP(C54,Hoja1!$A$1:$J$82,10,0),"")</f>
        <v>Identificación y análisis de cambios significativos </v>
      </c>
      <c r="F54" s="426" t="str">
        <f aca="false">+IFERROR(VLOOKUP(C54,Hoja1!$A$1:$I$82,3,0),"")</f>
        <v> La Alta Dirección evalúa fallas en los controles (diseño y ejecución) para definir cursos de acción apropiados para su mejora, basados en los informes de la segunda y tercera linea de defensa</v>
      </c>
      <c r="G54" s="425" t="n">
        <f aca="false">+IFERROR(VLOOKUP(C54,Hoja1!$A$1:$K$82,11,0),"")</f>
        <v>3</v>
      </c>
      <c r="H54" s="427" t="n">
        <f aca="false">+IFERROR(VLOOKUP(C54,Hoja1!$A$1:$L$82,12,0),"")</f>
        <v>3</v>
      </c>
      <c r="I54" s="416"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4" s="373" t="n">
        <v>40</v>
      </c>
      <c r="K54" s="417" t="n">
        <f aca="false">+VLOOKUP(C54,Hoja1!$A$1:$M$82,13,0)</f>
        <v>1</v>
      </c>
      <c r="L54" s="435"/>
      <c r="M54" s="434"/>
      <c r="N54" s="431"/>
      <c r="O54" s="431"/>
      <c r="P54" s="431"/>
      <c r="Q54" s="431"/>
      <c r="R54" s="431"/>
      <c r="S54" s="431"/>
    </row>
    <row r="55" customFormat="false" ht="99.75" hidden="false" customHeight="true" outlineLevel="0" collapsed="false">
      <c r="B55" s="424" t="n">
        <f aca="false">+IF(ISTEXT(D55),J55,"")</f>
        <v>41</v>
      </c>
      <c r="C55" s="425" t="str">
        <f aca="false">+IFERROR(INDEX(Hoja1!$A$2:$A$82,MATCH(J55,Hoja1!$H$2:$H$82,0)),"")</f>
        <v>9.5</v>
      </c>
      <c r="D55" s="426" t="str">
        <f aca="false">IFERROR(VLOOKUP(C55,Hoja1!$A$2:$H$82,4,0),"")</f>
        <v>Evaluación de riesgos</v>
      </c>
      <c r="E55" s="426" t="str">
        <f aca="false">+IFERROR(VLOOKUP(C55,Hoja1!$A$1:$J$82,10,0),"")</f>
        <v>Identificación y análisis de cambios significativos </v>
      </c>
      <c r="F55" s="426" t="str">
        <f aca="false">+IFERROR(VLOOKUP(C55,Hoja1!$A$1:$I$82,3,0),"")</f>
        <v> La entidad analiza el impacto sobre el control interno por cambios en los diferentes niveles organizacionales</v>
      </c>
      <c r="G55" s="425" t="n">
        <f aca="false">+IFERROR(VLOOKUP(C55,Hoja1!$A$1:$K$82,11,0),"")</f>
        <v>3</v>
      </c>
      <c r="H55" s="427" t="n">
        <f aca="false">+IFERROR(VLOOKUP(C55,Hoja1!$A$1:$L$82,12,0),"")</f>
        <v>3</v>
      </c>
      <c r="I55" s="416"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5" s="373" t="n">
        <v>41</v>
      </c>
      <c r="K55" s="417" t="n">
        <f aca="false">+VLOOKUP(C55,Hoja1!$A$1:$M$82,13,0)</f>
        <v>1</v>
      </c>
      <c r="L55" s="435"/>
      <c r="M55" s="434"/>
      <c r="N55" s="431"/>
      <c r="O55" s="431"/>
      <c r="P55" s="431"/>
      <c r="Q55" s="431"/>
      <c r="R55" s="431"/>
      <c r="S55" s="431"/>
    </row>
    <row r="56" customFormat="false" ht="99.75" hidden="false" customHeight="true" outlineLevel="0" collapsed="false">
      <c r="B56" s="432" t="n">
        <f aca="false">+IF(ISTEXT(D56),J56,"")</f>
        <v>42</v>
      </c>
      <c r="C56" s="425" t="str">
        <f aca="false">+IFERROR(INDEX(Hoja1!$A$2:$A$82,MATCH(J56,Hoja1!$H$2:$H$82,0)),"")</f>
        <v>10.1</v>
      </c>
      <c r="D56" s="426" t="str">
        <f aca="false">IFERROR(VLOOKUP(C56,Hoja1!$A$2:$H$82,4,0),"")</f>
        <v>Actividades de control</v>
      </c>
      <c r="E56" s="426" t="str">
        <f aca="false">+IFERROR(VLOOKUP(C56,Hoja1!$A$1:$J$82,10,0),"")</f>
        <v>Diseño y desarrollo de actividades de control (Integra el desarrollo de controles con la evaluación de riesgos; tiene en cuenta a qué nivel se aplican las actividades; facilita la segregación de funciones).</v>
      </c>
      <c r="F56" s="426" t="str">
        <f aca="false">+IFERROR(VLOOKUP(C56,Hoja1!$A$1:$I$82,3,0),"")</f>
        <v> Para el desarrollo de las actividades de control, la entidad considera la adecuada división de las funciones y que éstas se encuentren segregadas en diferentes personas para reducir el riesgo de error o de incumplimientos de alto impacto en la operación</v>
      </c>
      <c r="G56" s="425" t="n">
        <f aca="false">+IFERROR(VLOOKUP(C56,Hoja1!$A$1:$K$82,11,0),"")</f>
        <v>3</v>
      </c>
      <c r="H56" s="427" t="n">
        <f aca="false">+IFERROR(VLOOKUP(C56,Hoja1!$A$1:$L$82,12,0),"")</f>
        <v>3</v>
      </c>
      <c r="I56" s="416"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6" s="373" t="n">
        <v>42</v>
      </c>
      <c r="K56" s="417" t="n">
        <f aca="false">+VLOOKUP(C56,Hoja1!$A$1:$M$82,13,0)</f>
        <v>1</v>
      </c>
      <c r="L56" s="436" t="n">
        <f aca="false">+AVERAGE(K56:K67)</f>
        <v>1</v>
      </c>
      <c r="M56" s="434"/>
      <c r="N56" s="431"/>
      <c r="O56" s="431"/>
      <c r="P56" s="431"/>
      <c r="Q56" s="431"/>
      <c r="R56" s="431"/>
      <c r="S56" s="431"/>
    </row>
    <row r="57" customFormat="false" ht="99.75" hidden="false" customHeight="true" outlineLevel="0" collapsed="false">
      <c r="B57" s="424" t="n">
        <f aca="false">+IF(ISTEXT(D57),J57,"")</f>
        <v>43</v>
      </c>
      <c r="C57" s="425" t="str">
        <f aca="false">+IFERROR(INDEX(Hoja1!$A$2:$A$82,MATCH(J57,Hoja1!$H$2:$H$82,0)),"")</f>
        <v>10.2</v>
      </c>
      <c r="D57" s="426" t="str">
        <f aca="false">IFERROR(VLOOKUP(C57,Hoja1!$A$2:$H$82,4,0),"")</f>
        <v>Actividades de control</v>
      </c>
      <c r="E57" s="426" t="str">
        <f aca="false">+IFERROR(VLOOKUP(C57,Hoja1!$A$1:$J$82,10,0),"")</f>
        <v>Diseño y desarrollo de actividades de control (Integra el desarrollo de controles con la evaluación de riesgos; tiene en cuenta a qué nivel se aplican las actividades; facilita la segregación de funciones).</v>
      </c>
      <c r="F57" s="426" t="str">
        <f aca="false">+IFERROR(VLOOKUP(C57,Hoja1!$A$1:$I$82,3,0),"")</f>
        <v> Se han idenfificado y documentado las situaciones específicas en donde no es posible segregar adecuadamente las funciones (ej: falta de personal, presupuesto), con el fin de definir actividades de control alternativas para cubrir los riesgos identificados.</v>
      </c>
      <c r="G57" s="425" t="n">
        <f aca="false">+IFERROR(VLOOKUP(C57,Hoja1!$A$1:$K$82,11,0),"")</f>
        <v>3</v>
      </c>
      <c r="H57" s="427" t="n">
        <f aca="false">+IFERROR(VLOOKUP(C57,Hoja1!$A$1:$L$82,12,0),"")</f>
        <v>3</v>
      </c>
      <c r="I57" s="416"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7" s="373" t="n">
        <v>43</v>
      </c>
      <c r="K57" s="417" t="n">
        <f aca="false">+VLOOKUP(C57,Hoja1!$A$1:$M$82,13,0)</f>
        <v>1</v>
      </c>
      <c r="L57" s="436"/>
      <c r="M57" s="434"/>
      <c r="N57" s="431"/>
      <c r="O57" s="431"/>
      <c r="P57" s="431"/>
      <c r="Q57" s="431"/>
      <c r="R57" s="431"/>
      <c r="S57" s="431"/>
    </row>
    <row r="58" customFormat="false" ht="99.75" hidden="false" customHeight="true" outlineLevel="0" collapsed="false">
      <c r="B58" s="424" t="n">
        <f aca="false">+IF(ISTEXT(D58),J58,"")</f>
        <v>44</v>
      </c>
      <c r="C58" s="425" t="str">
        <f aca="false">+IFERROR(INDEX(Hoja1!$A$2:$A$82,MATCH(J58,Hoja1!$H$2:$H$82,0)),"")</f>
        <v>10.3</v>
      </c>
      <c r="D58" s="426" t="str">
        <f aca="false">IFERROR(VLOOKUP(C58,Hoja1!$A$2:$H$82,4,0),"")</f>
        <v>Actividades de control</v>
      </c>
      <c r="E58" s="426" t="str">
        <f aca="false">+IFERROR(VLOOKUP(C58,Hoja1!$A$1:$J$82,10,0),"")</f>
        <v>Diseño y desarrollo de actividades de control (Integra el desarrollo de controles con la evaluación de riesgos; tiene en cuenta a qué nivel se aplican las actividades; facilita la segregación de funciones).</v>
      </c>
      <c r="F58" s="426" t="str">
        <f aca="false">+IFERROR(VLOOKUP(C58,Hoja1!$A$1:$I$82,3,0),"")</f>
        <v> El diseño de otros  sistemas de gestión (bajo normas o estándares internacionales como la ISO), se intregan de forma adecuada a la estructura de control de la entidad</v>
      </c>
      <c r="G58" s="425" t="n">
        <f aca="false">+IFERROR(VLOOKUP(C58,Hoja1!$A$1:$K$82,11,0),"")</f>
        <v>3</v>
      </c>
      <c r="H58" s="427" t="n">
        <f aca="false">+IFERROR(VLOOKUP(C58,Hoja1!$A$1:$L$82,12,0),"")</f>
        <v>3</v>
      </c>
      <c r="I58" s="416"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8" s="373" t="n">
        <v>44</v>
      </c>
      <c r="K58" s="417" t="n">
        <f aca="false">+VLOOKUP(C58,Hoja1!$A$1:$M$82,13,0)</f>
        <v>1</v>
      </c>
      <c r="L58" s="436"/>
      <c r="M58" s="434"/>
      <c r="N58" s="431"/>
      <c r="O58" s="431"/>
      <c r="P58" s="431"/>
      <c r="Q58" s="431"/>
      <c r="R58" s="431"/>
      <c r="S58" s="431"/>
    </row>
    <row r="59" customFormat="false" ht="99.75" hidden="false" customHeight="true" outlineLevel="0" collapsed="false">
      <c r="B59" s="424" t="n">
        <f aca="false">+IF(ISTEXT(D59),J59,"")</f>
        <v>45</v>
      </c>
      <c r="C59" s="425" t="str">
        <f aca="false">+IFERROR(INDEX(Hoja1!$A$2:$A$82,MATCH(J59,Hoja1!$H$2:$H$82,0)),"")</f>
        <v>11.1</v>
      </c>
      <c r="D59" s="426" t="str">
        <f aca="false">IFERROR(VLOOKUP(C59,Hoja1!$A$2:$H$82,4,0),"")</f>
        <v>Actividades de control</v>
      </c>
      <c r="E59" s="426" t="str">
        <f aca="false">+IFERROR(VLOOKUP(C59,Hoja1!$A$1:$J$82,10,0),"")</f>
        <v>Seleccionar y Desarrolla controles generales sobre TI para apoyar la consecución de los objetivos .</v>
      </c>
      <c r="F59" s="426" t="str">
        <f aca="false">+IFERROR(VLOOKUP(C59,Hoja1!$A$1:$I$82,3,0),"")</f>
        <v> La entidad establece actividades de control relevantes sobre las infraestructuras tecnológicas; los procesos de gestión de la seguridad y sobre los procesos de adquisición, desarrollo y mantenimiento de tecnologías</v>
      </c>
      <c r="G59" s="425" t="n">
        <f aca="false">+IFERROR(VLOOKUP(C59,Hoja1!$A$1:$K$82,11,0),"")</f>
        <v>3</v>
      </c>
      <c r="H59" s="427" t="n">
        <f aca="false">+IFERROR(VLOOKUP(C59,Hoja1!$A$1:$L$82,12,0),"")</f>
        <v>3</v>
      </c>
      <c r="I59" s="416"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9" s="373" t="n">
        <v>45</v>
      </c>
      <c r="K59" s="417" t="n">
        <f aca="false">+VLOOKUP(C59,Hoja1!$A$1:$M$82,13,0)</f>
        <v>1</v>
      </c>
      <c r="L59" s="436"/>
      <c r="M59" s="434"/>
      <c r="N59" s="431"/>
      <c r="O59" s="431"/>
      <c r="P59" s="431"/>
      <c r="Q59" s="431"/>
      <c r="R59" s="431"/>
      <c r="S59" s="431"/>
    </row>
    <row r="60" customFormat="false" ht="99.75" hidden="false" customHeight="true" outlineLevel="0" collapsed="false">
      <c r="B60" s="432" t="n">
        <f aca="false">+IF(ISTEXT(D60),J60,"")</f>
        <v>46</v>
      </c>
      <c r="C60" s="425" t="str">
        <f aca="false">+IFERROR(INDEX(Hoja1!$A$2:$A$82,MATCH(J60,Hoja1!$H$2:$H$82,0)),"")</f>
        <v>11.2</v>
      </c>
      <c r="D60" s="426" t="str">
        <f aca="false">IFERROR(VLOOKUP(C60,Hoja1!$A$2:$H$82,4,0),"")</f>
        <v>Actividades de control</v>
      </c>
      <c r="E60" s="426" t="str">
        <f aca="false">+IFERROR(VLOOKUP(C60,Hoja1!$A$1:$J$82,10,0),"")</f>
        <v>Seleccionar y Desarrolla controles generales sobre TI para apoyar la consecución de los objetivos .</v>
      </c>
      <c r="F60" s="426" t="str">
        <f aca="false">+IFERROR(VLOOKUP(C60,Hoja1!$A$1:$I$82,3,0),"")</f>
        <v>  Para los proveedores de tecnología  selecciona y desarrolla actividades de control internas sobre las actividades realizadas por el proveedor de servicios</v>
      </c>
      <c r="G60" s="425" t="n">
        <f aca="false">+IFERROR(VLOOKUP(C60,Hoja1!$A$1:$K$82,11,0),"")</f>
        <v>3</v>
      </c>
      <c r="H60" s="427" t="n">
        <f aca="false">+IFERROR(VLOOKUP(C60,Hoja1!$A$1:$L$82,12,0),"")</f>
        <v>3</v>
      </c>
      <c r="I60" s="416"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0" s="373" t="n">
        <v>46</v>
      </c>
      <c r="K60" s="417" t="n">
        <f aca="false">+VLOOKUP(C60,Hoja1!$A$1:$M$82,13,0)</f>
        <v>1</v>
      </c>
      <c r="L60" s="436"/>
      <c r="M60" s="434"/>
      <c r="N60" s="431"/>
      <c r="O60" s="431"/>
      <c r="P60" s="431"/>
      <c r="Q60" s="431"/>
      <c r="R60" s="431"/>
      <c r="S60" s="431"/>
    </row>
    <row r="61" customFormat="false" ht="99.75" hidden="false" customHeight="true" outlineLevel="0" collapsed="false">
      <c r="B61" s="424" t="n">
        <f aca="false">+IF(ISTEXT(D61),J61,"")</f>
        <v>47</v>
      </c>
      <c r="C61" s="425" t="str">
        <f aca="false">+IFERROR(INDEX(Hoja1!$A$2:$A$82,MATCH(J61,Hoja1!$H$2:$H$82,0)),"")</f>
        <v>11.3</v>
      </c>
      <c r="D61" s="426" t="str">
        <f aca="false">IFERROR(VLOOKUP(C61,Hoja1!$A$2:$H$82,4,0),"")</f>
        <v>Actividades de control</v>
      </c>
      <c r="E61" s="426" t="str">
        <f aca="false">+IFERROR(VLOOKUP(C61,Hoja1!$A$1:$J$82,10,0),"")</f>
        <v>Seleccionar y Desarrolla controles generales sobre TI para apoyar la consecución de los objetivos .</v>
      </c>
      <c r="F61" s="426" t="str">
        <f aca="false">+IFERROR(VLOOKUP(C61,Hoja1!$A$1:$I$82,3,0),"")</f>
        <v> Se cuenta con matrices de roles y usuarios siguiendo los principios de segregación de funciones.</v>
      </c>
      <c r="G61" s="425" t="n">
        <f aca="false">+IFERROR(VLOOKUP(C61,Hoja1!$A$1:$K$82,11,0),"")</f>
        <v>3</v>
      </c>
      <c r="H61" s="427" t="n">
        <f aca="false">+IFERROR(VLOOKUP(C61,Hoja1!$A$1:$L$82,12,0),"")</f>
        <v>3</v>
      </c>
      <c r="I61" s="416"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1" s="373" t="n">
        <v>47</v>
      </c>
      <c r="K61" s="417" t="n">
        <f aca="false">+VLOOKUP(C61,Hoja1!$A$1:$M$82,13,0)</f>
        <v>1</v>
      </c>
      <c r="L61" s="436"/>
      <c r="M61" s="434"/>
      <c r="N61" s="431"/>
      <c r="O61" s="431"/>
      <c r="P61" s="431"/>
      <c r="Q61" s="431"/>
      <c r="R61" s="431"/>
      <c r="S61" s="431"/>
    </row>
    <row r="62" customFormat="false" ht="99.75" hidden="false" customHeight="true" outlineLevel="0" collapsed="false">
      <c r="B62" s="432" t="n">
        <f aca="false">+IF(ISTEXT(D62),J62,"")</f>
        <v>48</v>
      </c>
      <c r="C62" s="425" t="str">
        <f aca="false">+IFERROR(INDEX(Hoja1!$A$2:$A$82,MATCH(J62,Hoja1!$H$2:$H$82,0)),"")</f>
        <v>11.4</v>
      </c>
      <c r="D62" s="426" t="str">
        <f aca="false">IFERROR(VLOOKUP(C62,Hoja1!$A$2:$H$82,4,0),"")</f>
        <v>Actividades de control</v>
      </c>
      <c r="E62" s="426" t="str">
        <f aca="false">+IFERROR(VLOOKUP(C62,Hoja1!$A$1:$J$82,10,0),"")</f>
        <v>Seleccionar y Desarrolla controles generales sobre TI para apoyar la consecución de los objetivos .</v>
      </c>
      <c r="F62" s="426" t="str">
        <f aca="false">+IFERROR(VLOOKUP(C62,Hoja1!$A$1:$I$82,3,0),"")</f>
        <v> Se cuenta con información de la 3a línea de defensa, como evaluador independiente en relación con los controles implementados por el proveedor de servicios, para  asegurar que los riesgos relacionados se mitigan.</v>
      </c>
      <c r="G62" s="425" t="n">
        <f aca="false">+IFERROR(VLOOKUP(C62,Hoja1!$A$1:$K$82,11,0),"")</f>
        <v>3</v>
      </c>
      <c r="H62" s="427" t="n">
        <f aca="false">+IFERROR(VLOOKUP(C62,Hoja1!$A$1:$L$82,12,0),"")</f>
        <v>3</v>
      </c>
      <c r="I62" s="416"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2" s="373" t="n">
        <v>48</v>
      </c>
      <c r="K62" s="417" t="n">
        <f aca="false">+VLOOKUP(C62,Hoja1!$A$1:$M$82,13,0)</f>
        <v>1</v>
      </c>
      <c r="L62" s="436"/>
      <c r="M62" s="434"/>
      <c r="N62" s="431"/>
      <c r="O62" s="431"/>
      <c r="P62" s="431"/>
      <c r="Q62" s="431"/>
      <c r="R62" s="431"/>
      <c r="S62" s="431"/>
    </row>
    <row r="63" customFormat="false" ht="99.75" hidden="false" customHeight="true" outlineLevel="0" collapsed="false">
      <c r="B63" s="424" t="n">
        <f aca="false">+IF(ISTEXT(D63),J63,"")</f>
        <v>49</v>
      </c>
      <c r="C63" s="425" t="str">
        <f aca="false">+IFERROR(INDEX(Hoja1!$A$2:$A$82,MATCH(J63,Hoja1!$H$2:$H$82,0)),"")</f>
        <v>12.1</v>
      </c>
      <c r="D63" s="426" t="str">
        <f aca="false">IFERROR(VLOOKUP(C63,Hoja1!$A$2:$H$82,4,0),"")</f>
        <v>Actividades de control</v>
      </c>
      <c r="E63" s="426" t="str">
        <f aca="false">+IFERROR(VLOOKUP(C63,Hoja1!$A$1:$J$82,10,0),"")</f>
        <v>Despliegue de políticas y procedimientos (Establece responsabilidades sobre la ejecución de las políticas y procedimientos; Adopta medidas correctivas; Revisa las políticas y procedimientos).</v>
      </c>
      <c r="F63" s="426" t="str">
        <f aca="false">+IFERROR(VLOOKUP(C63,Hoja1!$A$1:$I$82,3,0),"")</f>
        <v> Se evalúa la actualización de procesos, procedimientos, políticas de operación, instructivos, manuales u otras herramientas para garantizar la aplicación adecuada de las principales actividades de control.
</v>
      </c>
      <c r="G63" s="425" t="n">
        <f aca="false">+IFERROR(VLOOKUP(C63,Hoja1!$A$1:$K$82,11,0),"")</f>
        <v>3</v>
      </c>
      <c r="H63" s="427" t="n">
        <f aca="false">+IFERROR(VLOOKUP(C63,Hoja1!$A$1:$L$82,12,0),"")</f>
        <v>3</v>
      </c>
      <c r="I63" s="416"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3" s="373" t="n">
        <v>49</v>
      </c>
      <c r="K63" s="417" t="n">
        <f aca="false">+VLOOKUP(C63,Hoja1!$A$1:$M$82,13,0)</f>
        <v>1</v>
      </c>
      <c r="L63" s="436"/>
      <c r="M63" s="434"/>
      <c r="N63" s="431"/>
      <c r="O63" s="431"/>
      <c r="P63" s="431"/>
      <c r="Q63" s="431"/>
      <c r="R63" s="431"/>
      <c r="S63" s="431"/>
    </row>
    <row r="64" customFormat="false" ht="99.75" hidden="false" customHeight="true" outlineLevel="0" collapsed="false">
      <c r="B64" s="424" t="n">
        <f aca="false">+IF(ISTEXT(D64),J64,"")</f>
        <v>50</v>
      </c>
      <c r="C64" s="425" t="str">
        <f aca="false">+IFERROR(INDEX(Hoja1!$A$2:$A$82,MATCH(J64,Hoja1!$H$2:$H$82,0)),"")</f>
        <v>12.2</v>
      </c>
      <c r="D64" s="426" t="str">
        <f aca="false">IFERROR(VLOOKUP(C64,Hoja1!$A$2:$H$82,4,0),"")</f>
        <v>Actividades de control</v>
      </c>
      <c r="E64" s="426" t="str">
        <f aca="false">+IFERROR(VLOOKUP(C64,Hoja1!$A$1:$J$82,10,0),"")</f>
        <v>Despliegue de políticas y procedimientos (Establece responsabilidades sobre la ejecución de las políticas y procedimientos; Adopta medidas correctivas; Revisa las políticas y procedimientos).</v>
      </c>
      <c r="F64" s="426" t="str">
        <f aca="false">+IFERROR(VLOOKUP(C64,Hoja1!$A$1:$I$82,3,0),"")</f>
        <v> El diseño de controles se evalúa frente a la gestión del riesgo</v>
      </c>
      <c r="G64" s="425" t="n">
        <f aca="false">+IFERROR(VLOOKUP(C64,Hoja1!$A$1:$K$82,11,0),"")</f>
        <v>3</v>
      </c>
      <c r="H64" s="427" t="n">
        <f aca="false">+IFERROR(VLOOKUP(C64,Hoja1!$A$1:$L$82,12,0),"")</f>
        <v>3</v>
      </c>
      <c r="I64" s="416"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4" s="373" t="n">
        <v>50</v>
      </c>
      <c r="K64" s="417" t="n">
        <f aca="false">+VLOOKUP(C64,Hoja1!$A$1:$M$82,13,0)</f>
        <v>1</v>
      </c>
      <c r="L64" s="436"/>
      <c r="M64" s="434"/>
      <c r="N64" s="431"/>
      <c r="O64" s="431"/>
      <c r="P64" s="431"/>
      <c r="Q64" s="431"/>
      <c r="R64" s="431"/>
      <c r="S64" s="431"/>
    </row>
    <row r="65" customFormat="false" ht="99.75" hidden="false" customHeight="true" outlineLevel="0" collapsed="false">
      <c r="B65" s="424" t="n">
        <f aca="false">+IF(ISTEXT(D65),J65,"")</f>
        <v>51</v>
      </c>
      <c r="C65" s="425" t="str">
        <f aca="false">+IFERROR(INDEX(Hoja1!$A$2:$A$82,MATCH(J65,Hoja1!$H$2:$H$82,0)),"")</f>
        <v>12.3</v>
      </c>
      <c r="D65" s="426" t="str">
        <f aca="false">IFERROR(VLOOKUP(C65,Hoja1!$A$2:$H$82,4,0),"")</f>
        <v>Actividades de control</v>
      </c>
      <c r="E65" s="426" t="str">
        <f aca="false">+IFERROR(VLOOKUP(C65,Hoja1!$A$1:$J$82,10,0),"")</f>
        <v>Despliegue de políticas y procedimientos (Establece responsabilidades sobre la ejecución de las políticas y procedimientos; Adopta medidas correctivas; Revisa las políticas y procedimientos).</v>
      </c>
      <c r="F65" s="426" t="str">
        <f aca="false">+IFERROR(VLOOKUP(C65,Hoja1!$A$1:$I$82,3,0),"")</f>
        <v> Monitoreo a los riesgos acorde con la política de administración de riesgo establecida para la entidad.</v>
      </c>
      <c r="G65" s="425" t="n">
        <f aca="false">+IFERROR(VLOOKUP(C65,Hoja1!$A$1:$K$82,11,0),"")</f>
        <v>3</v>
      </c>
      <c r="H65" s="427" t="n">
        <f aca="false">+IFERROR(VLOOKUP(C65,Hoja1!$A$1:$L$82,12,0),"")</f>
        <v>3</v>
      </c>
      <c r="I65" s="416"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5" s="373" t="n">
        <v>51</v>
      </c>
      <c r="K65" s="417" t="n">
        <f aca="false">+VLOOKUP(C65,Hoja1!$A$1:$M$82,13,0)</f>
        <v>1</v>
      </c>
      <c r="L65" s="436"/>
      <c r="M65" s="434"/>
      <c r="N65" s="431"/>
      <c r="O65" s="431"/>
      <c r="P65" s="431"/>
      <c r="Q65" s="431"/>
      <c r="R65" s="431"/>
      <c r="S65" s="431"/>
    </row>
    <row r="66" customFormat="false" ht="99.75" hidden="false" customHeight="true" outlineLevel="0" collapsed="false">
      <c r="B66" s="432" t="n">
        <f aca="false">+IF(ISTEXT(D66),J66,"")</f>
        <v>52</v>
      </c>
      <c r="C66" s="425" t="str">
        <f aca="false">+IFERROR(INDEX(Hoja1!$A$2:$A$82,MATCH(J66,Hoja1!$H$2:$H$82,0)),"")</f>
        <v>12.4</v>
      </c>
      <c r="D66" s="426" t="str">
        <f aca="false">IFERROR(VLOOKUP(C66,Hoja1!$A$2:$H$82,4,0),"")</f>
        <v>Actividades de control</v>
      </c>
      <c r="E66" s="426" t="str">
        <f aca="false">+IFERROR(VLOOKUP(C66,Hoja1!$A$1:$J$82,10,0),"")</f>
        <v>Despliegue de políticas y procedimientos (Establece responsabilidades sobre la ejecución de las políticas y procedimientos; Adopta medidas correctivas; Revisa las políticas y procedimientos).</v>
      </c>
      <c r="F66" s="426" t="str">
        <f aca="false">+IFERROR(VLOOKUP(C66,Hoja1!$A$1:$I$82,3,0),"")</f>
        <v>Verificación de que los responsables estén ejecutando los controles tal como han sido diseñados</v>
      </c>
      <c r="G66" s="425" t="n">
        <f aca="false">+IFERROR(VLOOKUP(C66,Hoja1!$A$1:$K$82,11,0),"")</f>
        <v>3</v>
      </c>
      <c r="H66" s="427" t="n">
        <f aca="false">+IFERROR(VLOOKUP(C66,Hoja1!$A$1:$L$82,12,0),"")</f>
        <v>3</v>
      </c>
      <c r="I66" s="416"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6" s="373" t="n">
        <v>52</v>
      </c>
      <c r="K66" s="417" t="n">
        <f aca="false">+VLOOKUP(C66,Hoja1!$A$1:$M$82,13,0)</f>
        <v>1</v>
      </c>
      <c r="L66" s="436"/>
      <c r="M66" s="434"/>
      <c r="N66" s="431"/>
      <c r="O66" s="431"/>
      <c r="P66" s="431"/>
      <c r="Q66" s="431"/>
      <c r="R66" s="431"/>
      <c r="S66" s="431"/>
    </row>
    <row r="67" customFormat="false" ht="99.75" hidden="false" customHeight="true" outlineLevel="0" collapsed="false">
      <c r="B67" s="424" t="n">
        <f aca="false">+IF(ISTEXT(D67),J67,"")</f>
        <v>53</v>
      </c>
      <c r="C67" s="425" t="str">
        <f aca="false">+IFERROR(INDEX(Hoja1!$A$2:$A$82,MATCH(J67,Hoja1!$H$2:$H$82,0)),"")</f>
        <v>12.5</v>
      </c>
      <c r="D67" s="426" t="str">
        <f aca="false">IFERROR(VLOOKUP(C67,Hoja1!$A$2:$H$82,4,0),"")</f>
        <v>Actividades de control</v>
      </c>
      <c r="E67" s="426" t="str">
        <f aca="false">+IFERROR(VLOOKUP(C67,Hoja1!$A$1:$J$82,10,0),"")</f>
        <v>Despliegue de políticas y procedimientos (Establece responsabilidades sobre la ejecución de las políticas y procedimientos; Adopta medidas correctivas; Revisa las políticas y procedimientos).</v>
      </c>
      <c r="F67" s="426" t="str">
        <f aca="false">+IFERROR(VLOOKUP(C67,Hoja1!$A$1:$I$82,3,0),"")</f>
        <v> Se evalúa la adecuación de los controles a las especificidades de cada proceso, considerando cambios en regulaciones, estructuras internas u otros aspectos que determinen cambios en su diseño</v>
      </c>
      <c r="G67" s="425" t="n">
        <f aca="false">+IFERROR(VLOOKUP(C67,Hoja1!$A$1:$K$82,11,0),"")</f>
        <v>3</v>
      </c>
      <c r="H67" s="427" t="n">
        <f aca="false">+IFERROR(VLOOKUP(C67,Hoja1!$A$1:$L$82,12,0),"")</f>
        <v>3</v>
      </c>
      <c r="I67" s="416"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373" t="n">
        <v>53</v>
      </c>
      <c r="K67" s="417" t="n">
        <f aca="false">+VLOOKUP(C67,Hoja1!$A$1:$M$82,13,0)</f>
        <v>1</v>
      </c>
      <c r="L67" s="436"/>
      <c r="M67" s="434"/>
      <c r="N67" s="431"/>
      <c r="O67" s="431"/>
      <c r="P67" s="431"/>
      <c r="Q67" s="431"/>
      <c r="R67" s="431"/>
      <c r="S67" s="431"/>
    </row>
    <row r="68" customFormat="false" ht="99.75" hidden="false" customHeight="true" outlineLevel="0" collapsed="false">
      <c r="B68" s="432" t="n">
        <f aca="false">+IF(ISTEXT(D68),J68,"")</f>
        <v>54</v>
      </c>
      <c r="C68" s="425" t="str">
        <f aca="false">+IFERROR(INDEX(Hoja1!$A$2:$A$82,MATCH(J68,Hoja1!$H$2:$H$82,0)),"")</f>
        <v>13.2</v>
      </c>
      <c r="D68" s="426" t="str">
        <f aca="false">IFERROR(VLOOKUP(C68,Hoja1!$A$2:$H$82,4,0),"")</f>
        <v>Info y Comunicación</v>
      </c>
      <c r="E68" s="426" t="str">
        <f aca="false">+IFERROR(VLOOKUP(C68,Hoja1!$A$1:$J$82,10,0),"")</f>
        <v>Utilización de información relevante (Identifica requisitos de información; Capta fuentes de datos internas y externas; Procesa datos relevantes y los transforma en información).</v>
      </c>
      <c r="F68" s="426" t="str">
        <f aca="false">+IFERROR(VLOOKUP(C68,Hoja1!$A$1:$I$82,3,0),"")</f>
        <v> La entidad cuenta con el inventario de información relevante (interno/externa) y cuenta con un mecanismo que permita su actualización</v>
      </c>
      <c r="G68" s="425" t="n">
        <f aca="false">+IFERROR(VLOOKUP(C68,Hoja1!$A$1:$K$82,11,0),"")</f>
        <v>1</v>
      </c>
      <c r="H68" s="427" t="n">
        <f aca="false">+IFERROR(VLOOKUP(C68,Hoja1!$A$1:$L$82,12,0),"")</f>
        <v>1</v>
      </c>
      <c r="I68" s="416"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8" s="373" t="n">
        <v>54</v>
      </c>
      <c r="K68" s="417" t="n">
        <f aca="false">+VLOOKUP(C68,Hoja1!$A$1:$M$82,13,0)</f>
        <v>0</v>
      </c>
      <c r="L68" s="436" t="n">
        <f aca="false">+AVERAGE(K68:K81)</f>
        <v>0.928571428571429</v>
      </c>
      <c r="M68" s="434"/>
      <c r="N68" s="431"/>
      <c r="O68" s="431"/>
      <c r="P68" s="431"/>
      <c r="Q68" s="431"/>
      <c r="R68" s="431"/>
      <c r="S68" s="431"/>
    </row>
    <row r="69" customFormat="false" ht="99.75" hidden="false" customHeight="true" outlineLevel="0" collapsed="false">
      <c r="B69" s="424" t="n">
        <f aca="false">+IF(ISTEXT(D69),J69,"")</f>
        <v>55</v>
      </c>
      <c r="C69" s="425" t="str">
        <f aca="false">+IFERROR(INDEX(Hoja1!$A$2:$A$82,MATCH(J69,Hoja1!$H$2:$H$82,0)),"")</f>
        <v>13.1</v>
      </c>
      <c r="D69" s="426" t="str">
        <f aca="false">IFERROR(VLOOKUP(C69,Hoja1!$A$2:$H$82,4,0),"")</f>
        <v>Info y Comunicación</v>
      </c>
      <c r="E69" s="426" t="str">
        <f aca="false">+IFERROR(VLOOKUP(C69,Hoja1!$A$1:$J$82,10,0),"")</f>
        <v>Utilización de información relevante (Identifica requisitos de información; Capta fuentes de datos internas y externas; Procesa datos relevantes y los transforma en información).</v>
      </c>
      <c r="F69" s="426" t="str">
        <f aca="false">+IFERROR(VLOOKUP(C69,Hoja1!$A$1:$I$82,3,0),"")</f>
        <v>La entidad ha diseñado sistemas de información para capturar y procesar datos y transformarlos en información para alcanzar los requerimientos de información definidos</v>
      </c>
      <c r="G69" s="425" t="n">
        <f aca="false">+IFERROR(VLOOKUP(C69,Hoja1!$A$1:$K$82,11,0),"")</f>
        <v>3</v>
      </c>
      <c r="H69" s="427" t="n">
        <f aca="false">+IFERROR(VLOOKUP(C69,Hoja1!$A$1:$L$82,12,0),"")</f>
        <v>3</v>
      </c>
      <c r="I69" s="416"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9" s="373" t="n">
        <v>55</v>
      </c>
      <c r="K69" s="417" t="n">
        <f aca="false">+VLOOKUP(C69,Hoja1!$A$1:$M$82,13,0)</f>
        <v>1</v>
      </c>
      <c r="L69" s="436"/>
      <c r="M69" s="434"/>
      <c r="N69" s="431"/>
      <c r="O69" s="431"/>
      <c r="P69" s="431"/>
      <c r="Q69" s="431"/>
      <c r="R69" s="431"/>
      <c r="S69" s="431"/>
    </row>
    <row r="70" customFormat="false" ht="99.75" hidden="false" customHeight="true" outlineLevel="0" collapsed="false">
      <c r="B70" s="424" t="n">
        <f aca="false">+IF(ISTEXT(D70),J70,"")</f>
        <v>56</v>
      </c>
      <c r="C70" s="425" t="str">
        <f aca="false">+IFERROR(INDEX(Hoja1!$A$2:$A$82,MATCH(J70,Hoja1!$H$2:$H$82,0)),"")</f>
        <v>13.3</v>
      </c>
      <c r="D70" s="426" t="str">
        <f aca="false">IFERROR(VLOOKUP(C70,Hoja1!$A$2:$H$82,4,0),"")</f>
        <v>Info y Comunicación</v>
      </c>
      <c r="E70" s="426" t="str">
        <f aca="false">+IFERROR(VLOOKUP(C70,Hoja1!$A$1:$J$82,10,0),"")</f>
        <v>Utilización de información relevante (Identifica requisitos de información; Capta fuentes de datos internas y externas; Procesa datos relevantes y los transforma en información).</v>
      </c>
      <c r="F70" s="426" t="str">
        <f aca="false">+IFERROR(VLOOKUP(C70,Hoja1!$A$1:$I$82,3,0),"")</f>
        <v>La entidad considera un ámbito amplio de fuentes de datos (internas y externas), para la captura y procesamiento posterior de información clave para la consecución de metas y objetivos</v>
      </c>
      <c r="G70" s="425" t="n">
        <f aca="false">+IFERROR(VLOOKUP(C70,Hoja1!$A$1:$K$82,11,0),"")</f>
        <v>3</v>
      </c>
      <c r="H70" s="427" t="n">
        <f aca="false">+IFERROR(VLOOKUP(C70,Hoja1!$A$1:$L$82,12,0),"")</f>
        <v>3</v>
      </c>
      <c r="I70" s="416"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0" s="373" t="n">
        <v>56</v>
      </c>
      <c r="K70" s="417" t="n">
        <f aca="false">+VLOOKUP(C70,Hoja1!$A$1:$M$82,13,0)</f>
        <v>1</v>
      </c>
      <c r="L70" s="436"/>
      <c r="M70" s="434"/>
      <c r="N70" s="431"/>
      <c r="O70" s="431"/>
      <c r="P70" s="431"/>
      <c r="Q70" s="431"/>
      <c r="R70" s="431"/>
      <c r="S70" s="431"/>
    </row>
    <row r="71" customFormat="false" ht="99.75" hidden="false" customHeight="true" outlineLevel="0" collapsed="false">
      <c r="B71" s="424" t="n">
        <f aca="false">+IF(ISTEXT(D71),J71,"")</f>
        <v>57</v>
      </c>
      <c r="C71" s="425" t="str">
        <f aca="false">+IFERROR(INDEX(Hoja1!$A$2:$A$82,MATCH(J71,Hoja1!$H$2:$H$82,0)),"")</f>
        <v>13.4</v>
      </c>
      <c r="D71" s="426" t="str">
        <f aca="false">IFERROR(VLOOKUP(C71,Hoja1!$A$2:$H$82,4,0),"")</f>
        <v>Info y Comunicación</v>
      </c>
      <c r="E71" s="426" t="str">
        <f aca="false">+IFERROR(VLOOKUP(C71,Hoja1!$A$1:$J$82,10,0),"")</f>
        <v>Utilización de información relevante (Identifica requisitos de información; Capta fuentes de datos internas y externas; Procesa datos relevantes y los transforma en información).</v>
      </c>
      <c r="F71" s="426" t="str">
        <f aca="false">+IFERROR(VLOOKUP(C71,Hoja1!$A$1:$I$82,3,0),"")</f>
        <v>La entidad ha desarrollado e implementado actividades de control sobre la integridad, confidencialidad y disponibilidad de los datos e información definidos como relevantes</v>
      </c>
      <c r="G71" s="425" t="n">
        <f aca="false">+IFERROR(VLOOKUP(C71,Hoja1!$A$1:$K$82,11,0),"")</f>
        <v>3</v>
      </c>
      <c r="H71" s="427" t="n">
        <f aca="false">+IFERROR(VLOOKUP(C71,Hoja1!$A$1:$L$82,12,0),"")</f>
        <v>3</v>
      </c>
      <c r="I71" s="416"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1" s="373" t="n">
        <v>57</v>
      </c>
      <c r="K71" s="417" t="n">
        <f aca="false">+VLOOKUP(C71,Hoja1!$A$1:$M$82,13,0)</f>
        <v>1</v>
      </c>
      <c r="L71" s="436"/>
      <c r="M71" s="434"/>
      <c r="N71" s="431"/>
      <c r="O71" s="431"/>
      <c r="P71" s="431"/>
      <c r="Q71" s="431"/>
      <c r="R71" s="431"/>
      <c r="S71" s="431"/>
    </row>
    <row r="72" customFormat="false" ht="111.75" hidden="false" customHeight="true" outlineLevel="0" collapsed="false">
      <c r="B72" s="432" t="n">
        <f aca="false">+IF(ISTEXT(D72),J72,"")</f>
        <v>58</v>
      </c>
      <c r="C72" s="425" t="str">
        <f aca="false">+IFERROR(INDEX(Hoja1!$A$2:$A$82,MATCH(J72,Hoja1!$H$2:$H$82,0)),"")</f>
        <v>14.1</v>
      </c>
      <c r="D72" s="426" t="str">
        <f aca="false">IFERROR(VLOOKUP(C72,Hoja1!$A$2:$H$82,4,0),"")</f>
        <v>Info y Comunicación</v>
      </c>
      <c r="E72" s="426" t="str">
        <f aca="false">+IFERROR(VLOOKUP(C72,Hoja1!$A$1:$J$82,10,0),"")</f>
        <v>Comunicación Interna (Se comunica con el Comité Institucional de Coordinación de Control Interno o su equivalente; Facilita líneas de comunicación en todos los niveles; Selecciona el método de comunicación pertinente).</v>
      </c>
      <c r="F72" s="426" t="str">
        <f aca="false">+IFERROR(VLOOKUP(C72,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2" s="425" t="n">
        <f aca="false">+IFERROR(VLOOKUP(C72,Hoja1!$A$1:$K$82,11,0),"")</f>
        <v>3</v>
      </c>
      <c r="H72" s="427" t="n">
        <f aca="false">+IFERROR(VLOOKUP(C72,Hoja1!$A$1:$L$82,12,0),"")</f>
        <v>3</v>
      </c>
      <c r="I72" s="416"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2" s="373" t="n">
        <v>58</v>
      </c>
      <c r="K72" s="417" t="n">
        <f aca="false">+VLOOKUP(C72,Hoja1!$A$1:$M$82,13,0)</f>
        <v>1</v>
      </c>
      <c r="L72" s="436"/>
      <c r="M72" s="434"/>
      <c r="N72" s="431"/>
      <c r="O72" s="431"/>
      <c r="P72" s="431"/>
      <c r="Q72" s="431"/>
      <c r="R72" s="431"/>
      <c r="S72" s="431"/>
    </row>
    <row r="73" customFormat="false" ht="66" hidden="false" customHeight="true" outlineLevel="0" collapsed="false">
      <c r="B73" s="424" t="n">
        <f aca="false">+IF(ISTEXT(D73),J73,"")</f>
        <v>59</v>
      </c>
      <c r="C73" s="425" t="str">
        <f aca="false">+IFERROR(INDEX(Hoja1!$A$2:$A$82,MATCH(J73,Hoja1!$H$2:$H$82,0)),"")</f>
        <v>14.2</v>
      </c>
      <c r="D73" s="426" t="str">
        <f aca="false">IFERROR(VLOOKUP(C73,Hoja1!$A$2:$H$82,4,0),"")</f>
        <v>Info y Comunicación</v>
      </c>
      <c r="E73" s="426" t="str">
        <f aca="false">+IFERROR(VLOOKUP(C73,Hoja1!$A$1:$J$82,10,0),"")</f>
        <v>Comunicación Interna (Se comunica con el Comité Institucional de Coordinación de Control Interno o su equivalente; Facilita líneas de comunicación en todos los niveles; Selecciona el método de comunicación pertinente).</v>
      </c>
      <c r="F73" s="426" t="str">
        <f aca="false">+IFERROR(VLOOKUP(C73,Hoja1!$A$1:$I$82,3,0),"")</f>
        <v>La entidad cuenta con políticas de operación relacionadas con la administración de la información (niveles de autoridad y responsabilidad</v>
      </c>
      <c r="G73" s="425" t="n">
        <f aca="false">+IFERROR(VLOOKUP(C73,Hoja1!$A$1:$K$82,11,0),"")</f>
        <v>3</v>
      </c>
      <c r="H73" s="427" t="n">
        <f aca="false">+IFERROR(VLOOKUP(C73,Hoja1!$A$1:$L$82,12,0),"")</f>
        <v>3</v>
      </c>
      <c r="I73" s="416"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3" s="373" t="n">
        <v>59</v>
      </c>
      <c r="K73" s="417" t="n">
        <f aca="false">+VLOOKUP(C73,Hoja1!$A$1:$M$82,13,0)</f>
        <v>1</v>
      </c>
      <c r="L73" s="436"/>
      <c r="M73" s="434"/>
      <c r="N73" s="431"/>
      <c r="O73" s="431"/>
      <c r="P73" s="431"/>
      <c r="Q73" s="431"/>
      <c r="R73" s="431"/>
      <c r="S73" s="431"/>
    </row>
    <row r="74" customFormat="false" ht="105.75" hidden="false" customHeight="true" outlineLevel="0" collapsed="false">
      <c r="B74" s="432" t="n">
        <f aca="false">+IF(ISTEXT(D74),J74,"")</f>
        <v>60</v>
      </c>
      <c r="C74" s="425" t="str">
        <f aca="false">+IFERROR(INDEX(Hoja1!$A$2:$A$82,MATCH(J74,Hoja1!$H$2:$H$82,0)),"")</f>
        <v>14.3</v>
      </c>
      <c r="D74" s="426" t="str">
        <f aca="false">IFERROR(VLOOKUP(C74,Hoja1!$A$2:$H$82,4,0),"")</f>
        <v>Info y Comunicación</v>
      </c>
      <c r="E74" s="426" t="str">
        <f aca="false">+IFERROR(VLOOKUP(C74,Hoja1!$A$1:$J$82,10,0),"")</f>
        <v>Comunicación Interna (Se comunica con el Comité Institucional de Coordinación de Control Interno o su equivalente; Facilita líneas de comunicación en todos los niveles; Selecciona el método de comunicación pertinente).</v>
      </c>
      <c r="F74" s="426" t="str">
        <f aca="false">+IFERROR(VLOOKUP(C74,Hoja1!$A$1:$I$82,3,0),"")</f>
        <v>La entidad cuenta con canales de información internos para la denuncia anónima o confidencial de posibles situaciones irregulares y se cuenta con mecanismos específicos para su manejo, de manera tal que generen la confianza para utilizarlos</v>
      </c>
      <c r="G74" s="425" t="n">
        <f aca="false">+IFERROR(VLOOKUP(C74,Hoja1!$A$1:$K$82,11,0),"")</f>
        <v>3</v>
      </c>
      <c r="H74" s="427" t="n">
        <f aca="false">+IFERROR(VLOOKUP(C74,Hoja1!$A$1:$L$82,12,0),"")</f>
        <v>3</v>
      </c>
      <c r="I74" s="416"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4" s="373" t="n">
        <v>60</v>
      </c>
      <c r="K74" s="417" t="n">
        <f aca="false">+VLOOKUP(C74,Hoja1!$A$1:$M$82,13,0)</f>
        <v>1</v>
      </c>
      <c r="L74" s="436"/>
      <c r="M74" s="434"/>
      <c r="N74" s="431"/>
      <c r="O74" s="431"/>
      <c r="P74" s="431"/>
      <c r="Q74" s="431"/>
      <c r="R74" s="431"/>
      <c r="S74" s="431"/>
    </row>
    <row r="75" customFormat="false" ht="71.25" hidden="false" customHeight="true" outlineLevel="0" collapsed="false">
      <c r="B75" s="424" t="n">
        <f aca="false">+IF(ISTEXT(D75),J75,"")</f>
        <v>61</v>
      </c>
      <c r="C75" s="425" t="str">
        <f aca="false">+IFERROR(INDEX(Hoja1!$A$2:$A$82,MATCH(J75,Hoja1!$H$2:$H$82,0)),"")</f>
        <v>14.4</v>
      </c>
      <c r="D75" s="426" t="str">
        <f aca="false">IFERROR(VLOOKUP(C75,Hoja1!$A$2:$H$82,4,0),"")</f>
        <v>Info y Comunicación</v>
      </c>
      <c r="E75" s="426" t="str">
        <f aca="false">+IFERROR(VLOOKUP(C75,Hoja1!$A$1:$J$82,10,0),"")</f>
        <v>Comunicación Interna (Se comunica con el Comité Institucional de Coordinación de Control Interno o su equivalente; Facilita líneas de comunicación en todos los niveles; Selecciona el método de comunicación pertinente).</v>
      </c>
      <c r="F75" s="426" t="str">
        <f aca="false">+IFERROR(VLOOKUP(C75,Hoja1!$A$1:$I$82,3,0),"")</f>
        <v>La entidad establece e implementa políticas y procedimientos para facilitar una comunicación interna efectiva</v>
      </c>
      <c r="G75" s="425" t="n">
        <f aca="false">+IFERROR(VLOOKUP(C75,Hoja1!$A$1:$K$82,11,0),"")</f>
        <v>3</v>
      </c>
      <c r="H75" s="427" t="n">
        <f aca="false">+IFERROR(VLOOKUP(C75,Hoja1!$A$1:$L$82,12,0),"")</f>
        <v>3</v>
      </c>
      <c r="I75" s="416"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5" s="373" t="n">
        <v>61</v>
      </c>
      <c r="K75" s="417" t="n">
        <f aca="false">+VLOOKUP(C75,Hoja1!$A$1:$M$82,13,0)</f>
        <v>1</v>
      </c>
      <c r="L75" s="436"/>
      <c r="M75" s="434"/>
      <c r="N75" s="431"/>
      <c r="O75" s="431"/>
      <c r="P75" s="431"/>
      <c r="Q75" s="431"/>
      <c r="R75" s="431"/>
      <c r="S75" s="431"/>
    </row>
    <row r="76" customFormat="false" ht="99.75" hidden="false" customHeight="true" outlineLevel="0" collapsed="false">
      <c r="B76" s="424" t="n">
        <f aca="false">+IF(ISTEXT(D76),J76,"")</f>
        <v>62</v>
      </c>
      <c r="C76" s="425" t="str">
        <f aca="false">+IFERROR(INDEX(Hoja1!$A$2:$A$82,MATCH(J76,Hoja1!$H$2:$H$82,0)),"")</f>
        <v>15.1</v>
      </c>
      <c r="D76" s="426" t="str">
        <f aca="false">IFERROR(VLOOKUP(C76,Hoja1!$A$2:$H$82,4,0),"")</f>
        <v>Info y Comunicación</v>
      </c>
      <c r="E76" s="426" t="str">
        <f aca="false">+IFERROR(VLOOKUP(C76,Hoja1!$A$1:$J$82,10,0),"")</f>
        <v>Comunicación con el exterior (Se comunica con los grupos de valor y con terceros externos interesados; Facilita líneas de comunicación).</v>
      </c>
      <c r="F76" s="426" t="str">
        <f aca="false">+IFERROR(VLOOKUP(C76,Hoja1!$A$1:$I$82,3,0),"")</f>
        <v>La entidad desarrolla e implementa controles que facilitan la comunicación externa, la cual incluye  políticas y procedimientos. 
Incluye contratistas y proveedores de servicios tercerizados (cuando aplique).</v>
      </c>
      <c r="G76" s="425" t="n">
        <f aca="false">+IFERROR(VLOOKUP(C76,Hoja1!$A$1:$K$82,11,0),"")</f>
        <v>3</v>
      </c>
      <c r="H76" s="427" t="n">
        <f aca="false">+IFERROR(VLOOKUP(C76,Hoja1!$A$1:$L$82,12,0),"")</f>
        <v>3</v>
      </c>
      <c r="I76" s="416"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6" s="373" t="n">
        <v>62</v>
      </c>
      <c r="K76" s="417" t="n">
        <f aca="false">+VLOOKUP(C76,Hoja1!$A$1:$M$82,13,0)</f>
        <v>1</v>
      </c>
      <c r="L76" s="436"/>
      <c r="M76" s="434"/>
      <c r="N76" s="431"/>
      <c r="O76" s="431"/>
      <c r="P76" s="431"/>
      <c r="Q76" s="431"/>
      <c r="R76" s="431"/>
      <c r="S76" s="431"/>
    </row>
    <row r="77" customFormat="false" ht="99.75" hidden="false" customHeight="true" outlineLevel="0" collapsed="false">
      <c r="B77" s="424" t="n">
        <f aca="false">+IF(ISTEXT(D77),J77,"")</f>
        <v>63</v>
      </c>
      <c r="C77" s="425" t="str">
        <f aca="false">+IFERROR(INDEX(Hoja1!$A$2:$A$82,MATCH(J77,Hoja1!$H$2:$H$82,0)),"")</f>
        <v>15.2</v>
      </c>
      <c r="D77" s="426" t="str">
        <f aca="false">IFERROR(VLOOKUP(C77,Hoja1!$A$2:$H$82,4,0),"")</f>
        <v>Info y Comunicación</v>
      </c>
      <c r="E77" s="426" t="str">
        <f aca="false">+IFERROR(VLOOKUP(C77,Hoja1!$A$1:$J$82,10,0),"")</f>
        <v>Comunicación con el exterior (Se comunica con los grupos de valor y con terceros externos interesados; Facilita líneas de comunicación).</v>
      </c>
      <c r="F77" s="426" t="str">
        <f aca="false">+IFERROR(VLOOKUP(C77,Hoja1!$A$1:$I$82,3,0),"")</f>
        <v>La entidad cuenta con canales externos definidos de comunicación, asociados con el tipo de información a divulgar, y éstos son reconocidos a todo nivel de la organización.</v>
      </c>
      <c r="G77" s="425" t="n">
        <f aca="false">+IFERROR(VLOOKUP(C77,Hoja1!$A$1:$K$82,11,0),"")</f>
        <v>3</v>
      </c>
      <c r="H77" s="427" t="n">
        <f aca="false">+IFERROR(VLOOKUP(C77,Hoja1!$A$1:$L$82,12,0),"")</f>
        <v>3</v>
      </c>
      <c r="I77" s="416"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373" t="n">
        <v>63</v>
      </c>
      <c r="K77" s="417" t="n">
        <f aca="false">+VLOOKUP(C77,Hoja1!$A$1:$M$82,13,0)</f>
        <v>1</v>
      </c>
      <c r="L77" s="436"/>
      <c r="M77" s="434"/>
      <c r="N77" s="431"/>
      <c r="O77" s="431"/>
      <c r="P77" s="431"/>
      <c r="Q77" s="431"/>
      <c r="R77" s="431"/>
      <c r="S77" s="431"/>
    </row>
    <row r="78" customFormat="false" ht="99.75" hidden="false" customHeight="true" outlineLevel="0" collapsed="false">
      <c r="B78" s="432" t="n">
        <f aca="false">+IF(ISTEXT(D78),J78,"")</f>
        <v>64</v>
      </c>
      <c r="C78" s="425" t="str">
        <f aca="false">+IFERROR(INDEX(Hoja1!$A$2:$A$82,MATCH(J78,Hoja1!$H$2:$H$82,0)),"")</f>
        <v>15.3</v>
      </c>
      <c r="D78" s="426" t="str">
        <f aca="false">IFERROR(VLOOKUP(C78,Hoja1!$A$2:$H$82,4,0),"")</f>
        <v>Info y Comunicación</v>
      </c>
      <c r="E78" s="426" t="str">
        <f aca="false">+IFERROR(VLOOKUP(C78,Hoja1!$A$1:$J$82,10,0),"")</f>
        <v>Comunicación con el exterior (Se comunica con los grupos de valor y con terceros externos interesados; Facilita líneas de comunicación).</v>
      </c>
      <c r="F78" s="426" t="str">
        <f aca="false">+IFERROR(VLOOKUP(C78,Hoja1!$A$1:$I$82,3,0),"")</f>
        <v>La entidad cuenta con procesos o procedimiento para el manejo de la información entrante (quién la recibe, quién la clasifica, quién la analiza), y a la respuesta requierida (quién la canaliza y la responde)</v>
      </c>
      <c r="G78" s="425" t="n">
        <f aca="false">+IFERROR(VLOOKUP(C78,Hoja1!$A$1:$K$82,11,0),"")</f>
        <v>3</v>
      </c>
      <c r="H78" s="427" t="n">
        <f aca="false">+IFERROR(VLOOKUP(C78,Hoja1!$A$1:$L$82,12,0),"")</f>
        <v>3</v>
      </c>
      <c r="I78" s="416"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373" t="n">
        <v>64</v>
      </c>
      <c r="K78" s="417" t="n">
        <f aca="false">+VLOOKUP(C78,Hoja1!$A$1:$M$82,13,0)</f>
        <v>1</v>
      </c>
      <c r="L78" s="436"/>
      <c r="M78" s="434"/>
      <c r="N78" s="431"/>
      <c r="O78" s="431"/>
      <c r="P78" s="431"/>
      <c r="Q78" s="431"/>
      <c r="R78" s="431"/>
      <c r="S78" s="431"/>
    </row>
    <row r="79" customFormat="false" ht="99.75" hidden="false" customHeight="true" outlineLevel="0" collapsed="false">
      <c r="B79" s="424" t="n">
        <f aca="false">+IF(ISTEXT(D79),J79,"")</f>
        <v>65</v>
      </c>
      <c r="C79" s="425" t="str">
        <f aca="false">+IFERROR(INDEX(Hoja1!$A$2:$A$82,MATCH(J79,Hoja1!$H$2:$H$82,0)),"")</f>
        <v>15.4</v>
      </c>
      <c r="D79" s="426" t="str">
        <f aca="false">IFERROR(VLOOKUP(C79,Hoja1!$A$2:$H$82,4,0),"")</f>
        <v>Info y Comunicación</v>
      </c>
      <c r="E79" s="426" t="str">
        <f aca="false">+IFERROR(VLOOKUP(C79,Hoja1!$A$1:$J$82,10,0),"")</f>
        <v>Comunicación con el exterior (Se comunica con los grupos de valor y con terceros externos interesados; Facilita líneas de comunicación).</v>
      </c>
      <c r="F79" s="426" t="str">
        <f aca="false">+IFERROR(VLOOKUP(C79,Hoja1!$A$1:$I$82,3,0),"")</f>
        <v>La entidad cuenta con procesos o procedimientos encaminados a evaluar periodicamente la efectividad de los canales de comunicación con partes externas, así como sus contenidos, de tal forma que se puedan mejorar.</v>
      </c>
      <c r="G79" s="425" t="n">
        <f aca="false">+IFERROR(VLOOKUP(C79,Hoja1!$A$1:$K$82,11,0),"")</f>
        <v>3</v>
      </c>
      <c r="H79" s="427" t="n">
        <f aca="false">+IFERROR(VLOOKUP(C79,Hoja1!$A$1:$L$82,12,0),"")</f>
        <v>3</v>
      </c>
      <c r="I79" s="416"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373" t="n">
        <v>65</v>
      </c>
      <c r="K79" s="417" t="n">
        <f aca="false">+VLOOKUP(C79,Hoja1!$A$1:$M$82,13,0)</f>
        <v>1</v>
      </c>
      <c r="L79" s="436"/>
      <c r="M79" s="434"/>
      <c r="N79" s="431"/>
      <c r="O79" s="431"/>
      <c r="P79" s="431"/>
      <c r="Q79" s="431"/>
      <c r="R79" s="431"/>
      <c r="S79" s="431"/>
    </row>
    <row r="80" customFormat="false" ht="99.75" hidden="false" customHeight="true" outlineLevel="0" collapsed="false">
      <c r="B80" s="432" t="n">
        <f aca="false">+IF(ISTEXT(D80),J80,"")</f>
        <v>66</v>
      </c>
      <c r="C80" s="425" t="str">
        <f aca="false">+IFERROR(INDEX(Hoja1!$A$2:$A$82,MATCH(J80,Hoja1!$H$2:$H$82,0)),"")</f>
        <v>15.5</v>
      </c>
      <c r="D80" s="426" t="str">
        <f aca="false">IFERROR(VLOOKUP(C80,Hoja1!$A$2:$H$82,4,0),"")</f>
        <v>Info y Comunicación</v>
      </c>
      <c r="E80" s="426" t="str">
        <f aca="false">+IFERROR(VLOOKUP(C80,Hoja1!$A$1:$J$82,10,0),"")</f>
        <v>Comunicación con el exterior (Se comunica con los grupos de valor y con terceros externos interesados; Facilita líneas de comunicación).</v>
      </c>
      <c r="F80" s="426" t="str">
        <f aca="false">+IFERROR(VLOOKUP(C80,Hoja1!$A$1:$I$82,3,0),"")</f>
        <v>La entidad analiza periodicamente su caracterización de usuarios o grupos de valor, a fin de actualizarla cuando sea pertinente</v>
      </c>
      <c r="G80" s="425" t="n">
        <f aca="false">+IFERROR(VLOOKUP(C80,Hoja1!$A$1:$K$82,11,0),"")</f>
        <v>3</v>
      </c>
      <c r="H80" s="427" t="n">
        <f aca="false">+IFERROR(VLOOKUP(C80,Hoja1!$A$1:$L$82,12,0),"")</f>
        <v>3</v>
      </c>
      <c r="I80" s="416"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373" t="n">
        <v>66</v>
      </c>
      <c r="K80" s="417" t="n">
        <f aca="false">+VLOOKUP(C80,Hoja1!$A$1:$M$82,13,0)</f>
        <v>1</v>
      </c>
      <c r="L80" s="436"/>
      <c r="M80" s="434"/>
      <c r="N80" s="431"/>
      <c r="O80" s="431"/>
      <c r="P80" s="431"/>
      <c r="Q80" s="431"/>
      <c r="R80" s="431"/>
      <c r="S80" s="431"/>
    </row>
    <row r="81" customFormat="false" ht="99.75" hidden="false" customHeight="true" outlineLevel="0" collapsed="false">
      <c r="B81" s="424" t="n">
        <f aca="false">+IF(ISTEXT(D81),J81,"")</f>
        <v>67</v>
      </c>
      <c r="C81" s="425" t="str">
        <f aca="false">+IFERROR(INDEX(Hoja1!$A$2:$A$82,MATCH(J81,Hoja1!$H$2:$H$82,0)),"")</f>
        <v>15.6</v>
      </c>
      <c r="D81" s="426" t="str">
        <f aca="false">IFERROR(VLOOKUP(C81,Hoja1!$A$2:$H$82,4,0),"")</f>
        <v>Info y Comunicación</v>
      </c>
      <c r="E81" s="426" t="str">
        <f aca="false">+IFERROR(VLOOKUP(C81,Hoja1!$A$1:$J$82,10,0),"")</f>
        <v>Comunicación con el exterior (Se comunica con los grupos de valor y con terceros externos interesados; Facilita líneas de comunicación).</v>
      </c>
      <c r="F81" s="426" t="str">
        <f aca="false">+IFERROR(VLOOKUP(C81,Hoja1!$A$1:$I$82,3,0),"")</f>
        <v>La entidad analiza periodicamente los resultados frente a la evaluación de percepción por parte de los usuarios o grupos de valor para la incorporación de las mejoras correspondientes</v>
      </c>
      <c r="G81" s="425" t="n">
        <f aca="false">+IFERROR(VLOOKUP(C81,Hoja1!$A$1:$K$82,11,0),"")</f>
        <v>3</v>
      </c>
      <c r="H81" s="427" t="n">
        <f aca="false">+IFERROR(VLOOKUP(C81,Hoja1!$A$1:$L$82,12,0),"")</f>
        <v>3</v>
      </c>
      <c r="I81" s="416"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373" t="n">
        <v>67</v>
      </c>
      <c r="K81" s="417" t="n">
        <f aca="false">+VLOOKUP(C81,Hoja1!$A$1:$M$82,13,0)</f>
        <v>1</v>
      </c>
      <c r="L81" s="436"/>
      <c r="M81" s="434"/>
      <c r="N81" s="431"/>
      <c r="O81" s="431"/>
      <c r="P81" s="431"/>
      <c r="Q81" s="431"/>
      <c r="R81" s="431"/>
      <c r="S81" s="431"/>
    </row>
    <row r="82" customFormat="false" ht="99.75" hidden="false" customHeight="true" outlineLevel="0" collapsed="false">
      <c r="B82" s="424" t="n">
        <f aca="false">+IF(ISTEXT(D82),J82,"")</f>
        <v>68</v>
      </c>
      <c r="C82" s="425" t="str">
        <f aca="false">+IFERROR(INDEX(Hoja1!$A$2:$A$82,MATCH(J82,Hoja1!$H$2:$H$82,0)),"")</f>
        <v>16.1</v>
      </c>
      <c r="D82" s="426" t="str">
        <f aca="false">IFERROR(VLOOKUP(C82,Hoja1!$A$2:$H$82,4,0),"")</f>
        <v>Monitoreo - Supervisión</v>
      </c>
      <c r="E82" s="426" t="str">
        <f aca="false">+IFERROR(VLOOKUP(C82,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2" s="426" t="str">
        <f aca="false">+IFERROR(VLOOKUP(C82,Hoja1!$A$1:$I$82,3,0),"")</f>
        <v>El comité Institucional de Coordinación de Control Interno aprueba anualmente el Plan Anual de Auditoría presentado por parte del Jefe de Control Interno o quien haga sus veces y hace el correspondiente seguimiento a sus ejecución</v>
      </c>
      <c r="G82" s="425" t="n">
        <f aca="false">+IFERROR(VLOOKUP(C82,Hoja1!$A$1:$K$82,11,0),"")</f>
        <v>3</v>
      </c>
      <c r="H82" s="427" t="n">
        <f aca="false">+IFERROR(VLOOKUP(C82,Hoja1!$A$1:$L$82,12,0),"")</f>
        <v>3</v>
      </c>
      <c r="I82" s="416"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2" s="373" t="n">
        <v>68</v>
      </c>
      <c r="K82" s="417" t="n">
        <f aca="false">+VLOOKUP(C82,Hoja1!$A$1:$M$82,13,0)</f>
        <v>1</v>
      </c>
      <c r="L82" s="437" t="n">
        <f aca="false">+AVERAGE(K82:K95)</f>
        <v>1</v>
      </c>
      <c r="M82" s="434"/>
      <c r="N82" s="431"/>
      <c r="O82" s="431"/>
      <c r="P82" s="431"/>
      <c r="Q82" s="431"/>
      <c r="R82" s="431"/>
      <c r="S82" s="431"/>
    </row>
    <row r="83" customFormat="false" ht="99.75" hidden="false" customHeight="true" outlineLevel="0" collapsed="false">
      <c r="B83" s="424" t="n">
        <f aca="false">+IF(ISTEXT(D83),J83,"")</f>
        <v>69</v>
      </c>
      <c r="C83" s="425" t="str">
        <f aca="false">+IFERROR(INDEX(Hoja1!$A$2:$A$82,MATCH(J83,Hoja1!$H$2:$H$82,0)),"")</f>
        <v>16.2</v>
      </c>
      <c r="D83" s="426" t="str">
        <f aca="false">IFERROR(VLOOKUP(C83,Hoja1!$A$2:$H$82,4,0),"")</f>
        <v>Monitoreo - Supervisión</v>
      </c>
      <c r="E83" s="426" t="str">
        <f aca="false">+IFERROR(VLOOKUP(C83,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3" s="426" t="str">
        <f aca="false">+IFERROR(VLOOKUP(C83,Hoja1!$A$1:$I$82,3,0),"")</f>
        <v> La Alta Dirección periódicamente evalúa los resultados de las evaluaciones (contínuas e independientes)  para concluir acerca de la efectividad del Sistema de Control Intern</v>
      </c>
      <c r="G83" s="425" t="n">
        <f aca="false">+IFERROR(VLOOKUP(C83,Hoja1!$A$1:$K$82,11,0),"")</f>
        <v>3</v>
      </c>
      <c r="H83" s="427" t="n">
        <f aca="false">+IFERROR(VLOOKUP(C83,Hoja1!$A$1:$L$82,12,0),"")</f>
        <v>3</v>
      </c>
      <c r="I83" s="416"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3" s="373" t="n">
        <v>69</v>
      </c>
      <c r="K83" s="417" t="n">
        <f aca="false">+VLOOKUP(C83,Hoja1!$A$1:$M$82,13,0)</f>
        <v>1</v>
      </c>
      <c r="L83" s="437"/>
      <c r="M83" s="434"/>
      <c r="N83" s="431"/>
      <c r="O83" s="431"/>
      <c r="P83" s="431"/>
      <c r="Q83" s="431"/>
      <c r="R83" s="431"/>
      <c r="S83" s="431"/>
    </row>
    <row r="84" customFormat="false" ht="99.75" hidden="false" customHeight="true" outlineLevel="0" collapsed="false">
      <c r="B84" s="432" t="n">
        <f aca="false">+IF(ISTEXT(D84),J84,"")</f>
        <v>70</v>
      </c>
      <c r="C84" s="425" t="str">
        <f aca="false">+IFERROR(INDEX(Hoja1!$A$2:$A$82,MATCH(J84,Hoja1!$H$2:$H$82,0)),"")</f>
        <v>16.3</v>
      </c>
      <c r="D84" s="426" t="str">
        <f aca="false">IFERROR(VLOOKUP(C84,Hoja1!$A$2:$H$82,4,0),"")</f>
        <v>Monitoreo - Supervisión</v>
      </c>
      <c r="E84" s="426" t="str">
        <f aca="false">+IFERROR(VLOOKUP(C84,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4" s="426" t="str">
        <f aca="false">+IFERROR(VLOOKUP(C84,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4" s="425" t="n">
        <f aca="false">+IFERROR(VLOOKUP(C84,Hoja1!$A$1:$K$82,11,0),"")</f>
        <v>3</v>
      </c>
      <c r="H84" s="427" t="n">
        <f aca="false">+IFERROR(VLOOKUP(C84,Hoja1!$A$1:$L$82,12,0),"")</f>
        <v>3</v>
      </c>
      <c r="I84" s="416"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4" s="373" t="n">
        <v>70</v>
      </c>
      <c r="K84" s="417" t="n">
        <f aca="false">+VLOOKUP(C84,Hoja1!$A$1:$M$82,13,0)</f>
        <v>1</v>
      </c>
      <c r="L84" s="437"/>
      <c r="M84" s="434"/>
      <c r="N84" s="431"/>
      <c r="O84" s="431"/>
      <c r="P84" s="431"/>
      <c r="Q84" s="431"/>
      <c r="R84" s="431"/>
      <c r="S84" s="431"/>
    </row>
    <row r="85" customFormat="false" ht="99.75" hidden="false" customHeight="true" outlineLevel="0" collapsed="false">
      <c r="B85" s="424" t="n">
        <f aca="false">+IF(ISTEXT(D85),J85,"")</f>
        <v>71</v>
      </c>
      <c r="C85" s="425" t="str">
        <f aca="false">+IFERROR(INDEX(Hoja1!$A$2:$A$82,MATCH(J85,Hoja1!$H$2:$H$82,0)),"")</f>
        <v>16.4</v>
      </c>
      <c r="D85" s="426" t="str">
        <f aca="false">IFERROR(VLOOKUP(C85,Hoja1!$A$2:$H$82,4,0),"")</f>
        <v>Monitoreo - Supervisión</v>
      </c>
      <c r="E85" s="426"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426" t="str">
        <f aca="false">+IFERROR(VLOOKUP(C85,Hoja1!$A$1:$I$82,3,0),"")</f>
        <v>Acorde con el Esquema de Líneas de Defensa se han implementado procedimientos de monitoreo continuo como parte de las actividades de la 2a línea de defensa, a fin de contar con información clave para la toma de decisiones</v>
      </c>
      <c r="G85" s="425" t="n">
        <f aca="false">+IFERROR(VLOOKUP(C85,Hoja1!$A$1:$K$82,11,0),"")</f>
        <v>3</v>
      </c>
      <c r="H85" s="427" t="n">
        <f aca="false">+IFERROR(VLOOKUP(C85,Hoja1!$A$1:$L$82,12,0),"")</f>
        <v>3</v>
      </c>
      <c r="I85" s="416"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5" s="373" t="n">
        <v>71</v>
      </c>
      <c r="K85" s="417" t="n">
        <f aca="false">+VLOOKUP(C85,Hoja1!$A$1:$M$82,13,0)</f>
        <v>1</v>
      </c>
      <c r="L85" s="437"/>
      <c r="M85" s="434"/>
      <c r="N85" s="431"/>
      <c r="O85" s="431"/>
      <c r="P85" s="431"/>
      <c r="Q85" s="431"/>
      <c r="R85" s="431"/>
      <c r="S85" s="431"/>
    </row>
    <row r="86" customFormat="false" ht="99.75" hidden="false" customHeight="true" outlineLevel="0" collapsed="false">
      <c r="B86" s="432" t="n">
        <f aca="false">+IF(ISTEXT(D86),J86,"")</f>
        <v>72</v>
      </c>
      <c r="C86" s="425" t="str">
        <f aca="false">+IFERROR(INDEX(Hoja1!$A$2:$A$82,MATCH(J86,Hoja1!$H$2:$H$82,0)),"")</f>
        <v>16.5</v>
      </c>
      <c r="D86" s="426" t="str">
        <f aca="false">IFERROR(VLOOKUP(C86,Hoja1!$A$2:$H$82,4,0),"")</f>
        <v>Monitoreo - Supervisión</v>
      </c>
      <c r="E86" s="426"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426" t="str">
        <f aca="false">+IFERROR(VLOOKUP(C86,Hoja1!$A$1:$I$82,3,0),"")</f>
        <v>Frente a las evaluaciones independientes la entidad considera evaluaciones externas de organismos de control, de vigilancia, certificadores, ONG´s u otros que permitan tener una mirada independiente de las operaciones</v>
      </c>
      <c r="G86" s="425" t="n">
        <f aca="false">+IFERROR(VLOOKUP(C86,Hoja1!$A$1:$K$82,11,0),"")</f>
        <v>3</v>
      </c>
      <c r="H86" s="427" t="n">
        <f aca="false">+IFERROR(VLOOKUP(C86,Hoja1!$A$1:$L$82,12,0),"")</f>
        <v>3</v>
      </c>
      <c r="I86" s="416"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6" s="373" t="n">
        <v>72</v>
      </c>
      <c r="K86" s="417" t="n">
        <f aca="false">+VLOOKUP(C86,Hoja1!$A$1:$M$82,13,0)</f>
        <v>1</v>
      </c>
      <c r="L86" s="437"/>
      <c r="M86" s="434"/>
      <c r="N86" s="431"/>
      <c r="O86" s="431"/>
      <c r="P86" s="431"/>
      <c r="Q86" s="431"/>
      <c r="R86" s="431"/>
      <c r="S86" s="431"/>
    </row>
    <row r="87" customFormat="false" ht="99.75" hidden="false" customHeight="true" outlineLevel="0" collapsed="false">
      <c r="B87" s="424" t="n">
        <f aca="false">+IF(ISTEXT(D87),J87,"")</f>
        <v>73</v>
      </c>
      <c r="C87" s="425" t="str">
        <f aca="false">+IFERROR(INDEX(Hoja1!$A$2:$A$82,MATCH(J87,Hoja1!$H$2:$H$82,0)),"")</f>
        <v>17.1 </v>
      </c>
      <c r="D87" s="426" t="str">
        <f aca="false">IFERROR(VLOOKUP(C87,Hoja1!$A$2:$H$82,4,0),"")</f>
        <v>Monitoreo - Supervisión</v>
      </c>
      <c r="E87" s="426" t="str">
        <f aca="false">+IFERROR(VLOOKUP(C87,Hoja1!$A$1:$J$82,10,0),"")</f>
        <v>Evaluación y comunicación de deficiencias oportunamente (Evalúa los resultados, Comunica las deficiencias y Monitorea las medidas correctivas).</v>
      </c>
      <c r="F87" s="426" t="str">
        <f aca="false">+IFERROR(VLOOKUP(C87,Hoja1!$A$1:$I$82,3,0),"")</f>
        <v>A partir de la información de las evaluaciones independientes, se evalúan para determinar su efecto en el Sistema de Control Interno de la entidad y su impacto en el logro de los objetivos, a fin de determinar cursos de acción para su mejora</v>
      </c>
      <c r="G87" s="425" t="n">
        <f aca="false">+IFERROR(VLOOKUP(C87,Hoja1!$A$1:$K$82,11,0),"")</f>
        <v>3</v>
      </c>
      <c r="H87" s="427" t="n">
        <f aca="false">+IFERROR(VLOOKUP(C87,Hoja1!$A$1:$L$82,12,0),"")</f>
        <v>3</v>
      </c>
      <c r="I87" s="416"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7" s="373" t="n">
        <v>73</v>
      </c>
      <c r="K87" s="417" t="n">
        <f aca="false">+VLOOKUP(C87,Hoja1!$A$1:$M$82,13,0)</f>
        <v>1</v>
      </c>
      <c r="L87" s="437"/>
      <c r="M87" s="434"/>
      <c r="N87" s="431"/>
      <c r="O87" s="431"/>
      <c r="P87" s="431"/>
      <c r="Q87" s="431"/>
      <c r="R87" s="431"/>
      <c r="S87" s="431"/>
    </row>
    <row r="88" customFormat="false" ht="99.75" hidden="false" customHeight="true" outlineLevel="0" collapsed="false">
      <c r="B88" s="424" t="n">
        <f aca="false">+IF(ISTEXT(D88),J88,"")</f>
        <v>74</v>
      </c>
      <c r="C88" s="425" t="str">
        <f aca="false">+IFERROR(INDEX(Hoja1!$A$2:$A$82,MATCH(J88,Hoja1!$H$2:$H$82,0)),"")</f>
        <v>17.2 </v>
      </c>
      <c r="D88" s="426" t="str">
        <f aca="false">IFERROR(VLOOKUP(C88,Hoja1!$A$2:$H$82,4,0),"")</f>
        <v>Monitoreo - Supervisión</v>
      </c>
      <c r="E88" s="426" t="str">
        <f aca="false">+IFERROR(VLOOKUP(C88,Hoja1!$A$1:$J$82,10,0),"")</f>
        <v>Evaluación y comunicación de deficiencias oportunamente (Evalúa los resultados, Comunica las deficiencias y Monitorea las medidas correctivas).</v>
      </c>
      <c r="F88" s="426" t="str">
        <f aca="false">+IFERROR(VLOOKUP(C88,Hoja1!$A$1:$I$82,3,0),"")</f>
        <v>Los informes recibidos de entes externos (organismos de control, auditores externos, entidades de vigilancia entre otros) se consolidan y se concluye sobre el impacto en el Sistema de Control Interno, a fin de determinar los cursos de acción</v>
      </c>
      <c r="G88" s="425" t="n">
        <f aca="false">+IFERROR(VLOOKUP(C88,Hoja1!$A$1:$K$82,11,0),"")</f>
        <v>3</v>
      </c>
      <c r="H88" s="427" t="n">
        <f aca="false">+IFERROR(VLOOKUP(C88,Hoja1!$A$1:$L$82,12,0),"")</f>
        <v>3</v>
      </c>
      <c r="I88" s="416"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8" s="373" t="n">
        <v>74</v>
      </c>
      <c r="K88" s="417" t="n">
        <f aca="false">+VLOOKUP(C88,Hoja1!$A$1:$M$82,13,0)</f>
        <v>1</v>
      </c>
      <c r="L88" s="437"/>
      <c r="M88" s="434"/>
      <c r="N88" s="431"/>
      <c r="O88" s="431"/>
      <c r="P88" s="431"/>
      <c r="Q88" s="431"/>
      <c r="R88" s="431"/>
      <c r="S88" s="431"/>
    </row>
    <row r="89" customFormat="false" ht="99.75" hidden="false" customHeight="true" outlineLevel="0" collapsed="false">
      <c r="B89" s="424" t="n">
        <f aca="false">+IF(ISTEXT(D89),J89,"")</f>
        <v>75</v>
      </c>
      <c r="C89" s="425" t="str">
        <f aca="false">+IFERROR(INDEX(Hoja1!$A$2:$A$82,MATCH(J89,Hoja1!$H$2:$H$82,0)),"")</f>
        <v>17.3 </v>
      </c>
      <c r="D89" s="426" t="str">
        <f aca="false">IFERROR(VLOOKUP(C89,Hoja1!$A$2:$H$82,4,0),"")</f>
        <v>Monitoreo - Supervisión</v>
      </c>
      <c r="E89" s="426" t="str">
        <f aca="false">+IFERROR(VLOOKUP(C89,Hoja1!$A$1:$J$82,10,0),"")</f>
        <v>Evaluación y comunicación de deficiencias oportunamente (Evalúa los resultados, Comunica las deficiencias y Monitorea las medidas correctivas).</v>
      </c>
      <c r="F89" s="426" t="str">
        <f aca="false">+IFERROR(VLOOKUP(C89,Hoja1!$A$1:$I$82,3,0),"")</f>
        <v>La entidad cuenta con políticas donde se establezca a quién reportar las deficiencias de control interno como resultado del monitoreo continuo</v>
      </c>
      <c r="G89" s="425" t="n">
        <f aca="false">+IFERROR(VLOOKUP(C89,Hoja1!$A$1:$K$82,11,0),"")</f>
        <v>3</v>
      </c>
      <c r="H89" s="427" t="n">
        <f aca="false">+IFERROR(VLOOKUP(C89,Hoja1!$A$1:$L$82,12,0),"")</f>
        <v>3</v>
      </c>
      <c r="I89" s="416"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9" s="373" t="n">
        <v>75</v>
      </c>
      <c r="K89" s="417" t="n">
        <f aca="false">+VLOOKUP(C89,Hoja1!$A$1:$M$82,13,0)</f>
        <v>1</v>
      </c>
      <c r="L89" s="437"/>
      <c r="M89" s="434"/>
      <c r="N89" s="431"/>
      <c r="O89" s="431"/>
      <c r="P89" s="431"/>
      <c r="Q89" s="431"/>
      <c r="R89" s="431"/>
      <c r="S89" s="431"/>
    </row>
    <row r="90" customFormat="false" ht="99.75" hidden="false" customHeight="true" outlineLevel="0" collapsed="false">
      <c r="B90" s="432" t="n">
        <f aca="false">+IF(ISTEXT(D90),J90,"")</f>
        <v>76</v>
      </c>
      <c r="C90" s="425" t="str">
        <f aca="false">+IFERROR(INDEX(Hoja1!$A$2:$A$82,MATCH(J90,Hoja1!$H$2:$H$82,0)),"")</f>
        <v>17.4 </v>
      </c>
      <c r="D90" s="426" t="str">
        <f aca="false">IFERROR(VLOOKUP(C90,Hoja1!$A$2:$H$82,4,0),"")</f>
        <v>Monitoreo - Supervisión</v>
      </c>
      <c r="E90" s="426" t="str">
        <f aca="false">+IFERROR(VLOOKUP(C90,Hoja1!$A$1:$J$82,10,0),"")</f>
        <v>Evaluación y comunicación de deficiencias oportunamente (Evalúa los resultados, Comunica las deficiencias y Monitorea las medidas correctivas).</v>
      </c>
      <c r="F90" s="426" t="str">
        <f aca="false">+IFERROR(VLOOKUP(C90,Hoja1!$A$1:$I$82,3,0),"")</f>
        <v>La Alta Dirección hace seguimiento a las acciones correctivas relacionadas con las deficiencias comunicadas sobre el Sistema de Control Interno y si se han cumplido en el tiempo establecido</v>
      </c>
      <c r="G90" s="425" t="n">
        <f aca="false">+IFERROR(VLOOKUP(C90,Hoja1!$A$1:$K$82,11,0),"")</f>
        <v>3</v>
      </c>
      <c r="H90" s="427" t="n">
        <f aca="false">+IFERROR(VLOOKUP(C90,Hoja1!$A$1:$L$82,12,0),"")</f>
        <v>3</v>
      </c>
      <c r="I90" s="416"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0" s="373" t="n">
        <v>76</v>
      </c>
      <c r="K90" s="417" t="n">
        <f aca="false">+VLOOKUP(C90,Hoja1!$A$1:$M$82,13,0)</f>
        <v>1</v>
      </c>
      <c r="L90" s="437"/>
      <c r="M90" s="434"/>
      <c r="N90" s="431"/>
      <c r="O90" s="431"/>
      <c r="P90" s="431"/>
      <c r="Q90" s="431"/>
      <c r="R90" s="431"/>
      <c r="S90" s="431"/>
    </row>
    <row r="91" customFormat="false" ht="99.75" hidden="false" customHeight="true" outlineLevel="0" collapsed="false">
      <c r="B91" s="424" t="n">
        <f aca="false">+IF(ISTEXT(D91),J91,"")</f>
        <v>77</v>
      </c>
      <c r="C91" s="425" t="str">
        <f aca="false">+IFERROR(INDEX(Hoja1!$A$2:$A$82,MATCH(J91,Hoja1!$H$2:$H$82,0)),"")</f>
        <v>17.5 </v>
      </c>
      <c r="D91" s="426" t="str">
        <f aca="false">IFERROR(VLOOKUP(C91,Hoja1!$A$2:$H$82,4,0),"")</f>
        <v>Monitoreo - Supervisión</v>
      </c>
      <c r="E91" s="426" t="str">
        <f aca="false">+IFERROR(VLOOKUP(C91,Hoja1!$A$1:$J$82,10,0),"")</f>
        <v>Evaluación y comunicación de deficiencias oportunamente (Evalúa los resultados, Comunica las deficiencias y Monitorea las medidas correctivas).</v>
      </c>
      <c r="F91" s="426" t="str">
        <f aca="false">+IFERROR(VLOOKUP(C91,Hoja1!$A$1:$I$82,3,0),"")</f>
        <v>Los procesos y/o servicios tercerizados, son evaluados acorde con su nivel de riesgos</v>
      </c>
      <c r="G91" s="425" t="n">
        <f aca="false">+IFERROR(VLOOKUP(C91,Hoja1!$A$1:$K$82,11,0),"")</f>
        <v>3</v>
      </c>
      <c r="H91" s="427" t="n">
        <f aca="false">+IFERROR(VLOOKUP(C91,Hoja1!$A$1:$L$82,12,0),"")</f>
        <v>3</v>
      </c>
      <c r="I91" s="416"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373" t="n">
        <v>77</v>
      </c>
      <c r="K91" s="438" t="n">
        <f aca="false">+VLOOKUP(C91,Hoja1!$A$1:$M$82,13,0)</f>
        <v>1</v>
      </c>
      <c r="L91" s="437"/>
      <c r="M91" s="434"/>
      <c r="N91" s="431"/>
      <c r="O91" s="431"/>
      <c r="P91" s="431"/>
      <c r="Q91" s="431"/>
      <c r="R91" s="431"/>
      <c r="S91" s="431"/>
    </row>
    <row r="92" customFormat="false" ht="99.75" hidden="false" customHeight="true" outlineLevel="0" collapsed="false">
      <c r="B92" s="432" t="n">
        <f aca="false">+IF(ISTEXT(D92),J92,"")</f>
        <v>78</v>
      </c>
      <c r="C92" s="425" t="str">
        <f aca="false">+IFERROR(INDEX(Hoja1!$A$2:$A$82,MATCH(J92,Hoja1!$H$2:$H$82,0)),"")</f>
        <v>17.6 </v>
      </c>
      <c r="D92" s="426" t="str">
        <f aca="false">IFERROR(VLOOKUP(C92,Hoja1!$A$2:$H$82,4,0),"")</f>
        <v>Monitoreo - Supervisión</v>
      </c>
      <c r="E92" s="426" t="str">
        <f aca="false">+IFERROR(VLOOKUP(C92,Hoja1!$A$1:$J$82,10,0),"")</f>
        <v>Evaluación y comunicación de deficiencias oportunamente (Evalúa los resultados, Comunica las deficiencias y Monitorea las medidas correctivas).</v>
      </c>
      <c r="F92" s="426" t="str">
        <f aca="false">+IFERROR(VLOOKUP(C92,Hoja1!$A$1:$I$82,3,0),"")</f>
        <v>Se evalúa la información suministrada por los usuarios (Sistema PQRD), así como de otras partes interesadas para la mejora del  Sistema de Control Interno de la Entidad</v>
      </c>
      <c r="G92" s="425" t="n">
        <f aca="false">+IFERROR(VLOOKUP(C92,Hoja1!$A$1:$K$82,11,0),"")</f>
        <v>3</v>
      </c>
      <c r="H92" s="427" t="n">
        <f aca="false">+IFERROR(VLOOKUP(C92,Hoja1!$A$1:$L$82,12,0),"")</f>
        <v>3</v>
      </c>
      <c r="I92" s="416"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373" t="n">
        <v>78</v>
      </c>
      <c r="K92" s="438" t="n">
        <f aca="false">+VLOOKUP(C92,Hoja1!$A$1:$M$82,13,0)</f>
        <v>1</v>
      </c>
      <c r="L92" s="437"/>
      <c r="M92" s="434"/>
      <c r="N92" s="431"/>
      <c r="O92" s="431"/>
      <c r="P92" s="431"/>
      <c r="Q92" s="431"/>
      <c r="R92" s="431"/>
      <c r="S92" s="431"/>
    </row>
    <row r="93" customFormat="false" ht="99.75" hidden="false" customHeight="true" outlineLevel="0" collapsed="false">
      <c r="B93" s="424" t="n">
        <f aca="false">+IF(ISTEXT(D93),J93,"")</f>
        <v>79</v>
      </c>
      <c r="C93" s="425" t="str">
        <f aca="false">+IFERROR(INDEX(Hoja1!$A$2:$A$82,MATCH(J93,Hoja1!$H$2:$H$82,0)),"")</f>
        <v>17.7 </v>
      </c>
      <c r="D93" s="426" t="str">
        <f aca="false">IFERROR(VLOOKUP(C93,Hoja1!$A$2:$H$82,4,0),"")</f>
        <v>Monitoreo - Supervisión</v>
      </c>
      <c r="E93" s="426" t="str">
        <f aca="false">+IFERROR(VLOOKUP(C93,Hoja1!$A$1:$J$82,10,0),"")</f>
        <v>Evaluación y comunicación de deficiencias oportunamente (Evalúa los resultados, Comunica las deficiencias y Monitorea las medidas correctivas).</v>
      </c>
      <c r="F93" s="426" t="str">
        <f aca="false">+IFERROR(VLOOKUP(C93,Hoja1!$A$1:$I$82,3,0),"")</f>
        <v>Verificación del avance y cumplimiento de las acciones incluidas en los planes de mejoramiento producto de las autoevaluaciones. (2ª Línea).</v>
      </c>
      <c r="G93" s="425" t="n">
        <f aca="false">+IFERROR(VLOOKUP(C93,Hoja1!$A$1:$K$82,11,0),"")</f>
        <v>3</v>
      </c>
      <c r="H93" s="427" t="n">
        <f aca="false">+IFERROR(VLOOKUP(C93,Hoja1!$A$1:$L$82,12,0),"")</f>
        <v>3</v>
      </c>
      <c r="I93" s="416"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373" t="n">
        <v>79</v>
      </c>
      <c r="K93" s="438" t="n">
        <f aca="false">+VLOOKUP(C93,Hoja1!$A$1:$M$82,13,0)</f>
        <v>1</v>
      </c>
      <c r="L93" s="437"/>
      <c r="M93" s="434"/>
      <c r="N93" s="431"/>
      <c r="O93" s="431"/>
      <c r="P93" s="431"/>
      <c r="Q93" s="431"/>
      <c r="R93" s="431"/>
      <c r="S93" s="431"/>
    </row>
    <row r="94" customFormat="false" ht="81" hidden="false" customHeight="true" outlineLevel="0" collapsed="false">
      <c r="B94" s="424" t="n">
        <f aca="false">+IF(ISTEXT(D94),J94,"")</f>
        <v>80</v>
      </c>
      <c r="C94" s="425" t="str">
        <f aca="false">+IFERROR(INDEX(Hoja1!$A$2:$A$82,MATCH(J94,Hoja1!$H$2:$H$82,0)),"")</f>
        <v>17.8 </v>
      </c>
      <c r="D94" s="426" t="str">
        <f aca="false">IFERROR(VLOOKUP(C94,Hoja1!$A$2:$H$82,4,0),"")</f>
        <v>Monitoreo - Supervisión</v>
      </c>
      <c r="E94" s="426" t="str">
        <f aca="false">+IFERROR(VLOOKUP(C94,Hoja1!$A$1:$J$82,10,0),"")</f>
        <v>Evaluación y comunicación de deficiencias oportunamente (Evalúa los resultados, Comunica las deficiencias y Monitorea las medidas correctivas).</v>
      </c>
      <c r="F94" s="426" t="str">
        <f aca="false">+IFERROR(VLOOKUP(C94,Hoja1!$A$1:$I$82,3,0),"")</f>
        <v>Evaluación de la efectividad de las acciones incluidas en los Planes de mejoramiento producto de las auditorías internas y de entes externos. (3ª Línea</v>
      </c>
      <c r="G94" s="425" t="n">
        <f aca="false">+IFERROR(VLOOKUP(C94,Hoja1!$A$1:$K$82,11,0),"")</f>
        <v>3</v>
      </c>
      <c r="H94" s="427" t="n">
        <f aca="false">+IFERROR(VLOOKUP(C94,Hoja1!$A$1:$L$82,12,0),"")</f>
        <v>3</v>
      </c>
      <c r="I94" s="416"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373" t="n">
        <v>80</v>
      </c>
      <c r="K94" s="438" t="n">
        <f aca="false">+VLOOKUP(C94,Hoja1!$A$1:$M$82,13,0)</f>
        <v>1</v>
      </c>
      <c r="L94" s="437"/>
      <c r="M94" s="434"/>
      <c r="N94" s="431"/>
      <c r="O94" s="431"/>
      <c r="P94" s="431"/>
      <c r="Q94" s="431"/>
      <c r="R94" s="431"/>
      <c r="S94" s="431"/>
    </row>
    <row r="95" customFormat="false" ht="84" hidden="false" customHeight="true" outlineLevel="0" collapsed="false">
      <c r="B95" s="424" t="n">
        <f aca="false">+IF(ISTEXT(D95),J95,"")</f>
        <v>81</v>
      </c>
      <c r="C95" s="425" t="str">
        <f aca="false">+IFERROR(INDEX(Hoja1!$A$2:$A$82,MATCH(J95,Hoja1!$H$2:$H$82,0)),"")</f>
        <v>17.9 </v>
      </c>
      <c r="D95" s="426" t="str">
        <f aca="false">IFERROR(VLOOKUP(C95,Hoja1!$A$2:$H$82,4,0),"")</f>
        <v>Monitoreo - Supervisión</v>
      </c>
      <c r="E95" s="426" t="str">
        <f aca="false">+IFERROR(VLOOKUP(C95,Hoja1!$A$1:$J$82,10,0),"")</f>
        <v>Evaluación y comunicación de deficiencias oportunamente (Evalúa los resultados, Comunica las deficiencias y Monitorea las medidas correctivas).</v>
      </c>
      <c r="F95" s="426" t="str">
        <f aca="false">+IFERROR(VLOOKUP(C95,Hoja1!$A$1:$I$82,3,0),"")</f>
        <v>Las deficiencias de control interno son reportadas a los responsables de nivel jerárquico superior, para tomar la acciones correspondientes</v>
      </c>
      <c r="G95" s="425" t="n">
        <f aca="false">+IFERROR(VLOOKUP(C95,Hoja1!$A$1:$K$82,11,0),"")</f>
        <v>3</v>
      </c>
      <c r="H95" s="427" t="n">
        <f aca="false">+IFERROR(VLOOKUP(C95,Hoja1!$A$1:$L$82,12,0),"")</f>
        <v>3</v>
      </c>
      <c r="I95" s="416"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373" t="n">
        <v>81</v>
      </c>
      <c r="K95" s="438" t="n">
        <f aca="false">+VLOOKUP(C95,Hoja1!$A$1:$M$82,13,0)</f>
        <v>1</v>
      </c>
      <c r="L95" s="437"/>
      <c r="M95" s="434"/>
      <c r="N95" s="431"/>
      <c r="O95" s="431"/>
      <c r="P95" s="431"/>
      <c r="Q95" s="431"/>
      <c r="R95" s="431"/>
      <c r="S95" s="431"/>
    </row>
    <row r="96" customFormat="false" ht="21.75" hidden="false" customHeight="true" outlineLevel="0" collapsed="false">
      <c r="B96" s="439"/>
      <c r="C96" s="440" t="str">
        <f aca="false">+IFERROR(INDEX(Hoja1!$A$2:$A$82,MATCH(J96,Hoja1!$H$2:$H$82,0)),"")</f>
        <v/>
      </c>
      <c r="D96" s="441" t="str">
        <f aca="false">IFERROR(VLOOKUP(C96,Hoja1!$A$2:$H$82,4,0),"")</f>
        <v/>
      </c>
      <c r="E96" s="441" t="str">
        <f aca="false">+IFERROR(VLOOKUP(C96,Hoja1!$A$1:$J$82,10,0),"")</f>
        <v/>
      </c>
      <c r="F96" s="441" t="str">
        <f aca="false">+IFERROR(VLOOKUP(C96,Hoja1!$A$1:$I$82,3,0),"")</f>
        <v/>
      </c>
      <c r="G96" s="440" t="str">
        <f aca="false">+IFERROR(VLOOKUP(C96,Hoja1!$A$1:$K$82,11,0),"")</f>
        <v/>
      </c>
      <c r="H96" s="442" t="str">
        <f aca="false">+IFERROR(VLOOKUP(C96,Hoja1!$A$1:$L$82,12,0),"")</f>
        <v/>
      </c>
      <c r="I96" s="443"/>
      <c r="J96" s="444" t="n">
        <v>82</v>
      </c>
      <c r="K96" s="445"/>
      <c r="L96" s="446"/>
      <c r="M96" s="447"/>
      <c r="N96" s="431"/>
      <c r="O96" s="431"/>
      <c r="P96" s="431"/>
      <c r="Q96" s="431"/>
      <c r="R96" s="431"/>
      <c r="S96" s="431"/>
    </row>
    <row r="1048576" customFormat="false" ht="12.75" hidden="false" customHeight="false" outlineLevel="0" collapsed="false"/>
  </sheetData>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10">
      <formula>$I$15</formula>
    </cfRule>
    <cfRule type="cellIs" priority="3" operator="equal" aboveAverage="0" equalAverage="0" bottom="0" percent="0" rank="0" text="" dxfId="11">
      <formula>$I$15</formula>
    </cfRule>
  </conditionalFormatting>
  <conditionalFormatting sqref="K15:K92">
    <cfRule type="cellIs" priority="4" operator="equal" aboveAverage="0" equalAverage="0" bottom="0" percent="0" rank="0" text="" dxfId="12">
      <formula>$I$7</formula>
    </cfRule>
    <cfRule type="cellIs" priority="5" operator="equal" aboveAverage="0" equalAverage="0" bottom="0" percent="0" rank="0" text="" dxfId="13">
      <formula>$I$8</formula>
    </cfRule>
    <cfRule type="cellIs" priority="6" operator="equal" aboveAverage="0" equalAverage="0" bottom="0" percent="0" rank="0" text="" dxfId="14">
      <formula>$I$9</formula>
    </cfRule>
    <cfRule type="cellIs" priority="7" operator="between" aboveAverage="0" equalAverage="0" bottom="0" percent="0" rank="0" text="" dxfId="15">
      <formula>0</formula>
      <formula>$I$10</formula>
    </cfRule>
  </conditionalFormatting>
  <conditionalFormatting sqref="L15 L39 L56 L68 L82">
    <cfRule type="cellIs" priority="8" operator="between" aboveAverage="0" equalAverage="0" bottom="0" percent="0" rank="0" text="" dxfId="16">
      <formula>0.76</formula>
      <formula>1</formula>
    </cfRule>
    <cfRule type="cellIs" priority="9" operator="between" aboveAverage="0" equalAverage="0" bottom="0" percent="0" rank="0" text="" dxfId="17">
      <formula>0.51</formula>
      <formula>0.75</formula>
    </cfRule>
    <cfRule type="cellIs" priority="10" operator="between" aboveAverage="0" equalAverage="0" bottom="0" percent="0" rank="0" text="" dxfId="18">
      <formula>0.26</formula>
      <formula>0.5</formula>
    </cfRule>
    <cfRule type="cellIs" priority="11" operator="between" aboveAverage="0" equalAverage="0" bottom="0" percent="0" rank="0" text="" dxfId="19">
      <formula>0</formula>
      <formula>0.25</formula>
    </cfRule>
  </conditionalFormatting>
  <conditionalFormatting sqref="K93:K95">
    <cfRule type="cellIs" priority="12" operator="equal" aboveAverage="0" equalAverage="0" bottom="0" percent="0" rank="0" text="" dxfId="20">
      <formula>$I$7</formula>
    </cfRule>
    <cfRule type="cellIs" priority="13" operator="equal" aboveAverage="0" equalAverage="0" bottom="0" percent="0" rank="0" text="" dxfId="21">
      <formula>$I$8</formula>
    </cfRule>
    <cfRule type="cellIs" priority="14" operator="equal" aboveAverage="0" equalAverage="0" bottom="0" percent="0" rank="0" text="" dxfId="22">
      <formula>$I$9</formula>
    </cfRule>
    <cfRule type="cellIs" priority="15" operator="between" aboveAverage="0" equalAverage="0" bottom="0" percent="0" rank="0" text="" dxfId="23">
      <formula>0</formula>
      <formula>$I$10</formula>
    </cfRule>
  </conditionalFormatting>
  <dataValidations count="1">
    <dataValidation allowBlank="true" error="Por favor seleccione el id de requerimiento de la lista desplegable." errorStyle="stop" operator="between" showDropDown="false" showErrorMessage="true" showInputMessage="true" sqref="C15:C9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ontainsText" priority="16" operator="containsText" id="{AC3000F6-70AB-4062-A45D-17B84DC6AA55}">
            <xm:f>NOT(ISERROR(SEARCH($H$8,I15)))</xm:f>
            <xm:f>$H$8</xm:f>
            <x14:dxf>
              <fill>
                <patternFill>
                  <bgColor rgb="FFFF0000"/>
                </patternFill>
              </fill>
            </x14:dxf>
          </x14:cfRule>
          <x14:cfRule type="containsText" priority="17" operator="containsText" id="{1066FDB9-90D7-4AA1-8653-FEF987E79A20}">
            <xm:f>NOT(ISERROR(SEARCH($F$7,I15)))</xm:f>
            <xm:f>$F$7</xm:f>
            <x14:dxf>
              <fill>
                <patternFill>
                  <bgColor rgb="FFFF0000"/>
                </patternFill>
              </fill>
            </x14:dxf>
          </x14:cfRule>
          <x14:cfRule type="containsText" priority="18" operator="containsText" id="{41B94690-B1CC-4233-A431-B2DCA95C517C}">
            <xm:f>NOT(ISERROR(SEARCH($F$8,I15)))</xm:f>
            <xm:f>$F$8</xm:f>
            <x14:dxf>
              <fill>
                <patternFill>
                  <bgColor rgb="FFFF0000"/>
                </patternFill>
              </fill>
            </x14:dxf>
          </x14:cfRule>
          <x14:cfRule type="containsText" priority="19" operator="containsText" id="{DF9B50DA-5BBF-4E93-948E-ECC1E090C735}">
            <xm:f>NOT(ISERROR(SEARCH($F$9,I15)))</xm:f>
            <xm:f>$F$9</xm:f>
            <x14:dxf>
              <fill>
                <patternFill>
                  <bgColor rgb="FFFF0000"/>
                </patternFill>
              </fill>
            </x14:dxf>
          </x14:cfRule>
          <x14:cfRule type="containsText" priority="20" operator="containsText" id="{C4C26FD4-4000-45E0-839A-88B173613C2D}">
            <xm:f>NOT(ISERROR(SEARCH($F$10,I15)))</xm:f>
            <xm:f>$F$10</xm:f>
            <x14:dxf>
              <fill>
                <patternFill>
                  <bgColor rgb="FFFF0000"/>
                </patternFill>
              </fill>
            </x14:dxf>
          </x14:cfRule>
          <xm:sqref>I15</xm:sqref>
        </x14:conditionalFormatting>
        <x14:conditionalFormatting xmlns:xm="http://schemas.microsoft.com/office/excel/2006/main">
          <x14:cfRule type="containsText" priority="21" operator="containsText" id="{3121899A-FF67-4B65-BFF1-899FE03F72AE}">
            <xm:f>NOT(ISERROR(SEARCH($H$8,I16)))</xm:f>
            <xm:f>$H$8</xm:f>
            <x14:dxf>
              <fill>
                <patternFill>
                  <bgColor rgb="FFFF0000"/>
                </patternFill>
              </fill>
            </x14:dxf>
          </x14:cfRule>
          <x14:cfRule type="containsText" priority="22" operator="containsText" id="{6251EAC7-6AEF-4E40-BCDC-7BF3FC35103B}">
            <xm:f>NOT(ISERROR(SEARCH($F$7,I16)))</xm:f>
            <xm:f>$F$7</xm:f>
            <x14:dxf>
              <fill>
                <patternFill>
                  <bgColor rgb="FFFF0000"/>
                </patternFill>
              </fill>
            </x14:dxf>
          </x14:cfRule>
          <x14:cfRule type="containsText" priority="23" operator="containsText" id="{E63F5B90-D438-4CD7-838E-C4D33B3854F5}">
            <xm:f>NOT(ISERROR(SEARCH($F$8,I16)))</xm:f>
            <xm:f>$F$8</xm:f>
            <x14:dxf>
              <fill>
                <patternFill>
                  <bgColor rgb="FF92D050"/>
                </patternFill>
              </fill>
            </x14:dxf>
          </x14:cfRule>
          <x14:cfRule type="containsText" priority="24" operator="containsText" id="{D34B5EF8-5FDA-43FC-BD57-F070A48265CD}">
            <xm:f>NOT(ISERROR(SEARCH($F$9,I16)))</xm:f>
            <xm:f>$F$9</xm:f>
            <x14:dxf>
              <fill>
                <patternFill>
                  <bgColor rgb="FF00B050"/>
                </patternFill>
              </fill>
            </x14:dxf>
          </x14:cfRule>
          <x14:cfRule type="containsText" priority="25" operator="containsText" id="{38B24D46-BBF3-47AE-A79A-DAF06E68BBA6}">
            <xm:f>NOT(ISERROR(SEARCH($F$10,I16)))</xm:f>
            <xm:f>$F$10</xm:f>
            <x14:dxf>
              <fill>
                <patternFill>
                  <bgColor rgb="FF00B0F0"/>
                </patternFill>
              </fill>
            </x14:dxf>
          </x14:cfRule>
          <xm:sqref>I16:I95</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20"/>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48" width="3.15"/>
    <col collapsed="false" customWidth="true" hidden="false" outlineLevel="0" max="2" min="2" style="448" width="3.42"/>
    <col collapsed="false" customWidth="true" hidden="false" outlineLevel="0" max="3" min="3" style="448" width="35.57"/>
    <col collapsed="false" customWidth="true" hidden="false" outlineLevel="0" max="4" min="4" style="448" width="2.57"/>
    <col collapsed="false" customWidth="true" hidden="false" outlineLevel="0" max="5" min="5" style="448" width="38.71"/>
    <col collapsed="false" customWidth="true" hidden="false" outlineLevel="0" max="6" min="6" style="448" width="10.85"/>
    <col collapsed="false" customWidth="true" hidden="false" outlineLevel="0" max="7" min="7" style="448" width="23.42"/>
    <col collapsed="false" customWidth="true" hidden="false" outlineLevel="0" max="8" min="8" style="448" width="7.57"/>
    <col collapsed="false" customWidth="true" hidden="false" outlineLevel="0" max="9" min="9" style="448" width="68.14"/>
    <col collapsed="false" customWidth="true" hidden="false" outlineLevel="0" max="10" min="10" style="448" width="5.86"/>
    <col collapsed="false" customWidth="true" hidden="false" outlineLevel="0" max="11" min="11" style="448" width="28.14"/>
    <col collapsed="false" customWidth="true" hidden="false" outlineLevel="0" max="12" min="12" style="448" width="4.29"/>
    <col collapsed="false" customWidth="true" hidden="false" outlineLevel="0" max="13" min="13" style="448" width="78.71"/>
    <col collapsed="false" customWidth="true" hidden="false" outlineLevel="0" max="14" min="14" style="448" width="5.86"/>
    <col collapsed="false" customWidth="true" hidden="false" outlineLevel="0" max="15" min="15" style="448" width="24.86"/>
    <col collapsed="false" customWidth="true" hidden="false" outlineLevel="0" max="16" min="16" style="448" width="7"/>
    <col collapsed="false" customWidth="false" hidden="false" outlineLevel="0" max="16384" min="17" style="448" width="11.43"/>
  </cols>
  <sheetData>
    <row r="1" customFormat="false" ht="13.5" hidden="false" customHeight="false" outlineLevel="0" collapsed="false"/>
    <row r="2" customFormat="false" ht="18" hidden="false" customHeight="true" outlineLevel="0" collapsed="false">
      <c r="B2" s="449"/>
      <c r="C2" s="450"/>
      <c r="D2" s="450"/>
      <c r="E2" s="450"/>
      <c r="F2" s="450"/>
      <c r="G2" s="450"/>
      <c r="H2" s="450"/>
      <c r="I2" s="450"/>
      <c r="J2" s="450"/>
      <c r="K2" s="450"/>
      <c r="L2" s="450"/>
      <c r="M2" s="450"/>
      <c r="N2" s="450"/>
      <c r="O2" s="450"/>
      <c r="P2" s="451"/>
    </row>
    <row r="3" customFormat="false" ht="18" hidden="false" customHeight="true" outlineLevel="0" collapsed="false">
      <c r="B3" s="452"/>
      <c r="C3" s="453"/>
      <c r="D3" s="453"/>
      <c r="E3" s="454" t="s">
        <v>464</v>
      </c>
      <c r="F3" s="455" t="s">
        <v>465</v>
      </c>
      <c r="G3" s="455"/>
      <c r="H3" s="455"/>
      <c r="I3" s="455"/>
      <c r="J3" s="455"/>
      <c r="K3" s="455"/>
      <c r="L3" s="455"/>
      <c r="M3" s="455"/>
      <c r="N3" s="456"/>
      <c r="O3" s="456"/>
      <c r="P3" s="457"/>
    </row>
    <row r="4" customFormat="false" ht="18" hidden="false" customHeight="true" outlineLevel="0" collapsed="false">
      <c r="B4" s="452"/>
      <c r="C4" s="453"/>
      <c r="D4" s="453"/>
      <c r="E4" s="454"/>
      <c r="F4" s="455"/>
      <c r="G4" s="455"/>
      <c r="H4" s="455"/>
      <c r="I4" s="455"/>
      <c r="J4" s="455"/>
      <c r="K4" s="455"/>
      <c r="L4" s="455"/>
      <c r="M4" s="455"/>
      <c r="N4" s="456"/>
      <c r="O4" s="456"/>
      <c r="P4" s="457"/>
    </row>
    <row r="5" customFormat="false" ht="41.25" hidden="false" customHeight="true" outlineLevel="0" collapsed="false">
      <c r="B5" s="452"/>
      <c r="C5" s="453"/>
      <c r="D5" s="453"/>
      <c r="E5" s="458" t="s">
        <v>466</v>
      </c>
      <c r="F5" s="459" t="s">
        <v>467</v>
      </c>
      <c r="G5" s="459"/>
      <c r="H5" s="459"/>
      <c r="I5" s="459"/>
      <c r="J5" s="459"/>
      <c r="K5" s="459"/>
      <c r="L5" s="459"/>
      <c r="M5" s="459"/>
      <c r="N5" s="460"/>
      <c r="O5" s="460"/>
      <c r="P5" s="457"/>
    </row>
    <row r="6" customFormat="false" ht="18" hidden="false" customHeight="true" outlineLevel="0" collapsed="false">
      <c r="B6" s="452"/>
      <c r="C6" s="453"/>
      <c r="D6" s="453"/>
      <c r="E6" s="461"/>
      <c r="F6" s="460"/>
      <c r="G6" s="460"/>
      <c r="H6" s="460"/>
      <c r="I6" s="460"/>
      <c r="J6" s="460"/>
      <c r="K6" s="460"/>
      <c r="L6" s="460"/>
      <c r="M6" s="453"/>
      <c r="N6" s="453"/>
      <c r="O6" s="453"/>
      <c r="P6" s="457"/>
    </row>
    <row r="7" customFormat="false" ht="93" hidden="false" customHeight="true" outlineLevel="0" collapsed="false">
      <c r="B7" s="452"/>
      <c r="C7" s="453"/>
      <c r="D7" s="453"/>
      <c r="E7" s="453"/>
      <c r="F7" s="453"/>
      <c r="G7" s="453"/>
      <c r="H7" s="453"/>
      <c r="I7" s="462" t="s">
        <v>468</v>
      </c>
      <c r="J7" s="462"/>
      <c r="K7" s="462"/>
      <c r="L7" s="453"/>
      <c r="M7" s="463" t="n">
        <f aca="false">+AVERAGE(G25,G27,G29,G31,G33)</f>
        <v>0.985714285714286</v>
      </c>
      <c r="N7" s="464"/>
      <c r="O7" s="464"/>
      <c r="P7" s="457"/>
    </row>
    <row r="8" customFormat="false" ht="18" hidden="false" customHeight="true" outlineLevel="0" collapsed="false">
      <c r="B8" s="452"/>
      <c r="C8" s="453"/>
      <c r="D8" s="453"/>
      <c r="E8" s="453"/>
      <c r="F8" s="453"/>
      <c r="G8" s="453"/>
      <c r="H8" s="453"/>
      <c r="I8" s="453"/>
      <c r="J8" s="453"/>
      <c r="K8" s="453"/>
      <c r="L8" s="453"/>
      <c r="M8" s="465"/>
      <c r="N8" s="465"/>
      <c r="O8" s="465"/>
      <c r="P8" s="457"/>
    </row>
    <row r="9" customFormat="false" ht="18" hidden="false" customHeight="true" outlineLevel="0" collapsed="false">
      <c r="B9" s="452"/>
      <c r="C9" s="453"/>
      <c r="D9" s="453"/>
      <c r="E9" s="453"/>
      <c r="F9" s="453"/>
      <c r="G9" s="453"/>
      <c r="H9" s="453"/>
      <c r="I9" s="453"/>
      <c r="J9" s="453"/>
      <c r="K9" s="453"/>
      <c r="L9" s="453"/>
      <c r="M9" s="453"/>
      <c r="N9" s="453"/>
      <c r="O9" s="453"/>
      <c r="P9" s="457"/>
    </row>
    <row r="10" customFormat="false" ht="12.75" hidden="false" customHeight="false" outlineLevel="0" collapsed="false">
      <c r="B10" s="452"/>
      <c r="C10" s="453"/>
      <c r="D10" s="453"/>
      <c r="E10" s="453"/>
      <c r="F10" s="453"/>
      <c r="G10" s="453"/>
      <c r="H10" s="453"/>
      <c r="I10" s="453"/>
      <c r="J10" s="453"/>
      <c r="K10" s="453"/>
      <c r="L10" s="453"/>
      <c r="M10" s="453"/>
      <c r="N10" s="453"/>
      <c r="O10" s="453"/>
      <c r="P10" s="457"/>
    </row>
    <row r="11" customFormat="false" ht="12.75" hidden="false" customHeight="false" outlineLevel="0" collapsed="false">
      <c r="B11" s="452"/>
      <c r="C11" s="453"/>
      <c r="D11" s="453"/>
      <c r="E11" s="453"/>
      <c r="F11" s="453"/>
      <c r="G11" s="453"/>
      <c r="H11" s="453"/>
      <c r="I11" s="453"/>
      <c r="J11" s="453"/>
      <c r="K11" s="453"/>
      <c r="L11" s="453"/>
      <c r="M11" s="453"/>
      <c r="N11" s="453"/>
      <c r="O11" s="453"/>
      <c r="P11" s="457"/>
    </row>
    <row r="12" customFormat="false" ht="12.75" hidden="false" customHeight="false" outlineLevel="0" collapsed="false">
      <c r="B12" s="452"/>
      <c r="C12" s="453"/>
      <c r="D12" s="453"/>
      <c r="E12" s="453"/>
      <c r="F12" s="453"/>
      <c r="G12" s="453"/>
      <c r="H12" s="453"/>
      <c r="I12" s="453"/>
      <c r="J12" s="453"/>
      <c r="K12" s="453"/>
      <c r="L12" s="453"/>
      <c r="M12" s="453"/>
      <c r="N12" s="453"/>
      <c r="O12" s="453"/>
      <c r="P12" s="457"/>
    </row>
    <row r="13" customFormat="false" ht="12.75" hidden="false" customHeight="false" outlineLevel="0" collapsed="false">
      <c r="B13" s="452"/>
      <c r="C13" s="453"/>
      <c r="D13" s="453"/>
      <c r="E13" s="453"/>
      <c r="F13" s="453"/>
      <c r="G13" s="453"/>
      <c r="H13" s="453"/>
      <c r="I13" s="453"/>
      <c r="J13" s="453"/>
      <c r="K13" s="453"/>
      <c r="L13" s="453"/>
      <c r="M13" s="453"/>
      <c r="N13" s="453"/>
      <c r="O13" s="453"/>
      <c r="P13" s="457"/>
    </row>
    <row r="14" customFormat="false" ht="12.75" hidden="false" customHeight="false" outlineLevel="0" collapsed="false">
      <c r="B14" s="452"/>
      <c r="C14" s="453"/>
      <c r="D14" s="453"/>
      <c r="E14" s="453"/>
      <c r="F14" s="453"/>
      <c r="G14" s="453"/>
      <c r="H14" s="453"/>
      <c r="I14" s="453"/>
      <c r="J14" s="453"/>
      <c r="K14" s="453"/>
      <c r="L14" s="453"/>
      <c r="M14" s="453"/>
      <c r="N14" s="453"/>
      <c r="O14" s="453"/>
      <c r="P14" s="457"/>
    </row>
    <row r="15" customFormat="false" ht="12.75" hidden="false" customHeight="false" outlineLevel="0" collapsed="false">
      <c r="B15" s="452"/>
      <c r="C15" s="453"/>
      <c r="D15" s="453"/>
      <c r="E15" s="453"/>
      <c r="F15" s="453"/>
      <c r="G15" s="453"/>
      <c r="H15" s="453"/>
      <c r="I15" s="453"/>
      <c r="J15" s="453"/>
      <c r="K15" s="453"/>
      <c r="L15" s="453"/>
      <c r="M15" s="453"/>
      <c r="N15" s="453"/>
      <c r="O15" s="453"/>
      <c r="P15" s="457"/>
    </row>
    <row r="16" customFormat="false" ht="12.75" hidden="false" customHeight="false" outlineLevel="0" collapsed="false">
      <c r="B16" s="452"/>
      <c r="C16" s="453"/>
      <c r="D16" s="453"/>
      <c r="E16" s="453"/>
      <c r="F16" s="453"/>
      <c r="G16" s="453"/>
      <c r="H16" s="453"/>
      <c r="I16" s="453"/>
      <c r="J16" s="453"/>
      <c r="K16" s="453"/>
      <c r="L16" s="453"/>
      <c r="M16" s="453"/>
      <c r="N16" s="453"/>
      <c r="O16" s="453"/>
      <c r="P16" s="457"/>
    </row>
    <row r="17" customFormat="false" ht="23.25" hidden="false" customHeight="false" outlineLevel="0" collapsed="false">
      <c r="B17" s="452"/>
      <c r="C17" s="466" t="s">
        <v>469</v>
      </c>
      <c r="D17" s="466"/>
      <c r="E17" s="466"/>
      <c r="F17" s="466"/>
      <c r="G17" s="466"/>
      <c r="H17" s="466"/>
      <c r="I17" s="466"/>
      <c r="J17" s="466"/>
      <c r="K17" s="466"/>
      <c r="L17" s="466"/>
      <c r="M17" s="466"/>
      <c r="N17" s="467"/>
      <c r="O17" s="467"/>
      <c r="P17" s="457"/>
    </row>
    <row r="18" customFormat="false" ht="15.75" hidden="false" customHeight="true" outlineLevel="0" collapsed="false">
      <c r="B18" s="452"/>
      <c r="C18" s="468"/>
      <c r="D18" s="468"/>
      <c r="E18" s="468"/>
      <c r="F18" s="468"/>
      <c r="G18" s="468"/>
      <c r="H18" s="468"/>
      <c r="I18" s="468"/>
      <c r="J18" s="468"/>
      <c r="K18" s="468"/>
      <c r="L18" s="468"/>
      <c r="M18" s="468"/>
      <c r="N18" s="469"/>
      <c r="O18" s="469"/>
      <c r="P18" s="457"/>
    </row>
    <row r="19" customFormat="false" ht="141.75" hidden="false" customHeight="true" outlineLevel="0" collapsed="false">
      <c r="B19" s="452"/>
      <c r="C19" s="470" t="s">
        <v>470</v>
      </c>
      <c r="D19" s="470"/>
      <c r="E19" s="471" t="s">
        <v>471</v>
      </c>
      <c r="F19" s="472" t="s">
        <v>472</v>
      </c>
      <c r="G19" s="472"/>
      <c r="H19" s="472"/>
      <c r="I19" s="472"/>
      <c r="J19" s="472"/>
      <c r="K19" s="472"/>
      <c r="L19" s="472"/>
      <c r="M19" s="472"/>
      <c r="N19" s="473"/>
      <c r="O19" s="473"/>
      <c r="P19" s="457"/>
    </row>
    <row r="20" customFormat="false" ht="105.75" hidden="false" customHeight="true" outlineLevel="0" collapsed="false">
      <c r="B20" s="452"/>
      <c r="C20" s="470" t="s">
        <v>473</v>
      </c>
      <c r="D20" s="470"/>
      <c r="E20" s="471" t="s">
        <v>474</v>
      </c>
      <c r="F20" s="472" t="s">
        <v>475</v>
      </c>
      <c r="G20" s="472"/>
      <c r="H20" s="472"/>
      <c r="I20" s="472"/>
      <c r="J20" s="472"/>
      <c r="K20" s="472"/>
      <c r="L20" s="472"/>
      <c r="M20" s="472"/>
      <c r="N20" s="473"/>
      <c r="O20" s="473"/>
      <c r="P20" s="457"/>
    </row>
    <row r="21" customFormat="false" ht="108" hidden="false" customHeight="true" outlineLevel="0" collapsed="false">
      <c r="B21" s="452"/>
      <c r="C21" s="474" t="s">
        <v>476</v>
      </c>
      <c r="D21" s="474"/>
      <c r="E21" s="471" t="s">
        <v>474</v>
      </c>
      <c r="F21" s="472" t="s">
        <v>477</v>
      </c>
      <c r="G21" s="472"/>
      <c r="H21" s="472"/>
      <c r="I21" s="472"/>
      <c r="J21" s="472"/>
      <c r="K21" s="472"/>
      <c r="L21" s="472"/>
      <c r="M21" s="472"/>
      <c r="N21" s="473"/>
      <c r="O21" s="473"/>
      <c r="P21" s="457"/>
    </row>
    <row r="22" customFormat="false" ht="26.25" hidden="false" customHeight="true" outlineLevel="0" collapsed="false">
      <c r="B22" s="452"/>
      <c r="C22" s="453"/>
      <c r="D22" s="453"/>
      <c r="E22" s="453"/>
      <c r="F22" s="453"/>
      <c r="G22" s="475"/>
      <c r="H22" s="453"/>
      <c r="I22" s="453"/>
      <c r="J22" s="453"/>
      <c r="K22" s="453"/>
      <c r="L22" s="453"/>
      <c r="M22" s="453"/>
      <c r="N22" s="453"/>
      <c r="O22" s="453"/>
      <c r="P22" s="457"/>
    </row>
    <row r="23" customFormat="false" ht="102.75" hidden="false" customHeight="true" outlineLevel="0" collapsed="false">
      <c r="B23" s="452"/>
      <c r="C23" s="476" t="s">
        <v>50</v>
      </c>
      <c r="D23" s="477"/>
      <c r="E23" s="478" t="s">
        <v>478</v>
      </c>
      <c r="F23" s="477"/>
      <c r="G23" s="479" t="s">
        <v>479</v>
      </c>
      <c r="H23" s="477"/>
      <c r="I23" s="480" t="s">
        <v>480</v>
      </c>
      <c r="J23" s="481"/>
      <c r="K23" s="482" t="s">
        <v>481</v>
      </c>
      <c r="L23" s="481"/>
      <c r="M23" s="483" t="s">
        <v>482</v>
      </c>
      <c r="N23" s="481"/>
      <c r="O23" s="484" t="s">
        <v>483</v>
      </c>
      <c r="P23" s="457"/>
      <c r="Q23" s="485"/>
    </row>
    <row r="24" customFormat="false" ht="6.75" hidden="false" customHeight="true" outlineLevel="0" collapsed="false">
      <c r="B24" s="452"/>
      <c r="C24" s="486"/>
      <c r="D24" s="487"/>
      <c r="E24" s="487"/>
      <c r="F24" s="487"/>
      <c r="G24" s="487"/>
      <c r="H24" s="487"/>
      <c r="I24" s="488"/>
      <c r="J24" s="487"/>
      <c r="K24" s="488"/>
      <c r="L24" s="487"/>
      <c r="M24" s="487"/>
      <c r="N24" s="487"/>
      <c r="O24" s="487"/>
      <c r="P24" s="457"/>
    </row>
    <row r="25" customFormat="false" ht="179.25" hidden="false" customHeight="true" outlineLevel="0" collapsed="false">
      <c r="B25" s="452"/>
      <c r="C25" s="489" t="s">
        <v>44</v>
      </c>
      <c r="D25" s="490"/>
      <c r="E25" s="491" t="str">
        <f aca="false">+IF(Hoja1!$N$2&gt;=0.5,"Si","No")</f>
        <v>Si</v>
      </c>
      <c r="F25" s="492"/>
      <c r="G25" s="493" t="n">
        <f aca="false">+Hoja1!N2</f>
        <v>1</v>
      </c>
      <c r="H25" s="492"/>
      <c r="I25" s="494" t="s">
        <v>484</v>
      </c>
      <c r="J25" s="495"/>
      <c r="K25" s="496" t="n">
        <v>0.33</v>
      </c>
      <c r="L25" s="497"/>
      <c r="M25" s="498" t="s">
        <v>484</v>
      </c>
      <c r="N25" s="499"/>
      <c r="O25" s="500" t="n">
        <f aca="false">+G25</f>
        <v>1</v>
      </c>
      <c r="P25" s="501"/>
      <c r="Q25" s="502"/>
      <c r="R25" s="502"/>
      <c r="S25" s="502"/>
      <c r="T25" s="502"/>
      <c r="U25" s="502"/>
      <c r="V25" s="502"/>
    </row>
    <row r="26" customFormat="false" ht="6.75" hidden="false" customHeight="true" outlineLevel="0" collapsed="false">
      <c r="B26" s="452"/>
      <c r="C26" s="486"/>
      <c r="D26" s="503"/>
      <c r="E26" s="504"/>
      <c r="F26" s="487"/>
      <c r="G26" s="505"/>
      <c r="H26" s="487"/>
      <c r="I26" s="506"/>
      <c r="J26" s="487"/>
      <c r="K26" s="488"/>
      <c r="L26" s="487"/>
      <c r="M26" s="507"/>
      <c r="N26" s="507"/>
      <c r="O26" s="508"/>
      <c r="P26" s="457"/>
    </row>
    <row r="27" customFormat="false" ht="128.25" hidden="false" customHeight="true" outlineLevel="0" collapsed="false">
      <c r="B27" s="452"/>
      <c r="C27" s="509" t="s">
        <v>485</v>
      </c>
      <c r="D27" s="490"/>
      <c r="E27" s="491" t="str">
        <f aca="false">+IF(Hoja1!$N$26&gt;=0.5,"Si","No")</f>
        <v>Si</v>
      </c>
      <c r="F27" s="487"/>
      <c r="G27" s="493" t="n">
        <f aca="false">+Hoja1!N26</f>
        <v>1</v>
      </c>
      <c r="H27" s="487"/>
      <c r="I27" s="494" t="s">
        <v>486</v>
      </c>
      <c r="J27" s="487"/>
      <c r="K27" s="496" t="n">
        <v>0.38</v>
      </c>
      <c r="L27" s="510"/>
      <c r="M27" s="498" t="s">
        <v>486</v>
      </c>
      <c r="N27" s="499"/>
      <c r="O27" s="500" t="n">
        <f aca="false">+G27</f>
        <v>1</v>
      </c>
      <c r="P27" s="457"/>
    </row>
    <row r="28" customFormat="false" ht="6.75" hidden="false" customHeight="true" outlineLevel="0" collapsed="false">
      <c r="B28" s="452"/>
      <c r="C28" s="486"/>
      <c r="D28" s="503"/>
      <c r="E28" s="504"/>
      <c r="F28" s="487"/>
      <c r="G28" s="505"/>
      <c r="H28" s="487"/>
      <c r="I28" s="506"/>
      <c r="J28" s="487"/>
      <c r="K28" s="488"/>
      <c r="L28" s="487"/>
      <c r="M28" s="507"/>
      <c r="N28" s="507"/>
      <c r="O28" s="508"/>
      <c r="P28" s="457"/>
    </row>
    <row r="29" customFormat="false" ht="229.5" hidden="false" customHeight="true" outlineLevel="0" collapsed="false">
      <c r="B29" s="452"/>
      <c r="C29" s="511" t="s">
        <v>487</v>
      </c>
      <c r="D29" s="490"/>
      <c r="E29" s="491" t="str">
        <f aca="false">+IF(Hoja1!$N$43&gt;=0.5,"Si","No")</f>
        <v>Si</v>
      </c>
      <c r="F29" s="487"/>
      <c r="G29" s="493" t="n">
        <f aca="false">+Hoja1!N43</f>
        <v>1</v>
      </c>
      <c r="H29" s="487"/>
      <c r="I29" s="494" t="s">
        <v>488</v>
      </c>
      <c r="J29" s="487"/>
      <c r="K29" s="496" t="n">
        <v>0.38</v>
      </c>
      <c r="L29" s="510"/>
      <c r="M29" s="494" t="s">
        <v>489</v>
      </c>
      <c r="N29" s="499"/>
      <c r="O29" s="500" t="n">
        <f aca="false">+G29</f>
        <v>1</v>
      </c>
      <c r="P29" s="457"/>
    </row>
    <row r="30" customFormat="false" ht="6.75" hidden="false" customHeight="true" outlineLevel="0" collapsed="false">
      <c r="B30" s="452"/>
      <c r="C30" s="486"/>
      <c r="D30" s="503"/>
      <c r="E30" s="504"/>
      <c r="F30" s="487"/>
      <c r="G30" s="505"/>
      <c r="H30" s="487"/>
      <c r="I30" s="506"/>
      <c r="J30" s="487"/>
      <c r="K30" s="488"/>
      <c r="L30" s="487"/>
      <c r="M30" s="507"/>
      <c r="N30" s="507"/>
      <c r="O30" s="508"/>
      <c r="P30" s="457"/>
    </row>
    <row r="31" customFormat="false" ht="142.5" hidden="false" customHeight="true" outlineLevel="0" collapsed="false">
      <c r="B31" s="452"/>
      <c r="C31" s="512" t="s">
        <v>490</v>
      </c>
      <c r="D31" s="490"/>
      <c r="E31" s="491" t="str">
        <f aca="false">+IF(Hoja1!$N$55&gt;=0.5,"Si","No")</f>
        <v>Si</v>
      </c>
      <c r="F31" s="487"/>
      <c r="G31" s="493" t="n">
        <f aca="false">+Hoja1!N55</f>
        <v>0.928571428571429</v>
      </c>
      <c r="H31" s="487"/>
      <c r="I31" s="494" t="s">
        <v>491</v>
      </c>
      <c r="J31" s="487"/>
      <c r="K31" s="496" t="n">
        <v>0.59</v>
      </c>
      <c r="L31" s="510"/>
      <c r="M31" s="494" t="s">
        <v>492</v>
      </c>
      <c r="N31" s="499"/>
      <c r="O31" s="500" t="n">
        <f aca="false">+G31</f>
        <v>0.928571428571429</v>
      </c>
      <c r="P31" s="457"/>
    </row>
    <row r="32" customFormat="false" ht="6.75" hidden="false" customHeight="true" outlineLevel="0" collapsed="false">
      <c r="B32" s="452"/>
      <c r="C32" s="486"/>
      <c r="D32" s="503"/>
      <c r="E32" s="504"/>
      <c r="F32" s="487"/>
      <c r="G32" s="505"/>
      <c r="H32" s="487"/>
      <c r="I32" s="506"/>
      <c r="J32" s="487"/>
      <c r="K32" s="488"/>
      <c r="L32" s="487"/>
      <c r="M32" s="507"/>
      <c r="N32" s="507"/>
      <c r="O32" s="508"/>
      <c r="P32" s="457"/>
    </row>
    <row r="33" customFormat="false" ht="120.75" hidden="false" customHeight="true" outlineLevel="0" collapsed="false">
      <c r="B33" s="452"/>
      <c r="C33" s="513" t="s">
        <v>493</v>
      </c>
      <c r="D33" s="490"/>
      <c r="E33" s="491" t="str">
        <f aca="false">+IF(Hoja1!$N$69&gt;=0.5,"Si","No")</f>
        <v>Si</v>
      </c>
      <c r="F33" s="487"/>
      <c r="G33" s="493" t="n">
        <f aca="false">+Hoja1!N69</f>
        <v>1</v>
      </c>
      <c r="H33" s="487"/>
      <c r="I33" s="494" t="s">
        <v>494</v>
      </c>
      <c r="J33" s="487"/>
      <c r="K33" s="496" t="n">
        <v>0.52</v>
      </c>
      <c r="L33" s="510"/>
      <c r="M33" s="494" t="s">
        <v>495</v>
      </c>
      <c r="N33" s="499"/>
      <c r="O33" s="500" t="n">
        <f aca="false">+G33</f>
        <v>1</v>
      </c>
      <c r="P33" s="457"/>
    </row>
    <row r="34" customFormat="false" ht="15.75" hidden="false" customHeight="false" outlineLevel="0" collapsed="false">
      <c r="B34" s="452"/>
      <c r="C34" s="514"/>
      <c r="D34" s="514"/>
      <c r="E34" s="469"/>
      <c r="F34" s="453"/>
      <c r="G34" s="453"/>
      <c r="H34" s="453"/>
      <c r="I34" s="453"/>
      <c r="J34" s="453"/>
      <c r="K34" s="453"/>
      <c r="L34" s="453"/>
      <c r="M34" s="515"/>
      <c r="N34" s="515"/>
      <c r="O34" s="515"/>
      <c r="P34" s="457"/>
    </row>
    <row r="35" customFormat="false" ht="15.75" hidden="false" customHeight="false" outlineLevel="0" collapsed="false">
      <c r="B35" s="452"/>
      <c r="C35" s="516"/>
      <c r="D35" s="514"/>
      <c r="E35" s="469"/>
      <c r="F35" s="453"/>
      <c r="G35" s="453"/>
      <c r="H35" s="453"/>
      <c r="I35" s="453"/>
      <c r="J35" s="453"/>
      <c r="K35" s="453"/>
      <c r="L35" s="453"/>
      <c r="M35" s="515"/>
      <c r="N35" s="515"/>
      <c r="O35" s="515"/>
      <c r="P35" s="457"/>
    </row>
    <row r="36" customFormat="false" ht="12.75" hidden="false" customHeight="false" outlineLevel="0" collapsed="false">
      <c r="B36" s="452"/>
      <c r="C36" s="517"/>
      <c r="D36" s="453"/>
      <c r="E36" s="453"/>
      <c r="F36" s="453"/>
      <c r="G36" s="453"/>
      <c r="H36" s="453"/>
      <c r="I36" s="453"/>
      <c r="J36" s="453"/>
      <c r="K36" s="453"/>
      <c r="L36" s="453"/>
      <c r="M36" s="453"/>
      <c r="N36" s="453"/>
      <c r="O36" s="453"/>
      <c r="P36" s="457"/>
    </row>
    <row r="37" customFormat="false" ht="13.5" hidden="false" customHeight="false" outlineLevel="0" collapsed="false">
      <c r="B37" s="518"/>
      <c r="C37" s="519"/>
      <c r="D37" s="519"/>
      <c r="E37" s="519"/>
      <c r="F37" s="519"/>
      <c r="G37" s="519"/>
      <c r="H37" s="519"/>
      <c r="I37" s="519"/>
      <c r="J37" s="519"/>
      <c r="K37" s="519"/>
      <c r="L37" s="519"/>
      <c r="M37" s="519"/>
      <c r="N37" s="519"/>
      <c r="O37" s="519"/>
      <c r="P37" s="520"/>
    </row>
    <row r="38" customFormat="false" ht="13.5" hidden="false" customHeight="false" outlineLevel="0" collapsed="false"/>
    <row r="220" customFormat="false" ht="46.5" hidden="false" customHeight="true" outlineLevel="0" collapsed="false"/>
  </sheetData>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34">
      <formula>0.76</formula>
      <formula>1</formula>
    </cfRule>
    <cfRule type="cellIs" priority="3" operator="between" aboveAverage="0" equalAverage="0" bottom="0" percent="0" rank="0" text="" dxfId="35">
      <formula>0.51</formula>
      <formula>0.75</formula>
    </cfRule>
    <cfRule type="cellIs" priority="4" operator="between" aboveAverage="0" equalAverage="0" bottom="0" percent="0" rank="0" text="" dxfId="36">
      <formula>0.26</formula>
      <formula>0.5</formula>
    </cfRule>
  </conditionalFormatting>
  <conditionalFormatting sqref="M7">
    <cfRule type="cellIs" priority="6" operator="between" aboveAverage="0" equalAverage="0" bottom="0" percent="0" rank="0" text="" dxfId="38">
      <formula>0.76</formula>
      <formula>1</formula>
    </cfRule>
    <cfRule type="cellIs" priority="7" operator="between" aboveAverage="0" equalAverage="0" bottom="0" percent="0" rank="0" text="" dxfId="39">
      <formula>0.51</formula>
      <formula>0.75</formula>
    </cfRule>
    <cfRule type="cellIs" priority="8" operator="between" aboveAverage="0" equalAverage="0" bottom="0" percent="0" rank="0" text="" dxfId="40">
      <formula>0.26</formula>
      <formula>0.5</formula>
    </cfRule>
    <cfRule type="cellIs" priority="9" operator="between" aboveAverage="0" equalAverage="0" bottom="0" percent="0" rank="0" text="" dxfId="41">
      <formula>0</formula>
      <formula>0.25</formula>
    </cfRule>
  </conditionalFormatting>
  <conditionalFormatting sqref="K25">
    <cfRule type="cellIs" priority="10" operator="between" aboveAverage="0" equalAverage="0" bottom="0" percent="0" rank="0" text="" dxfId="42">
      <formula>0.76</formula>
      <formula>1</formula>
    </cfRule>
    <cfRule type="cellIs" priority="11" operator="between" aboveAverage="0" equalAverage="0" bottom="0" percent="0" rank="0" text="" dxfId="43">
      <formula>0.51</formula>
      <formula>0.75</formula>
    </cfRule>
    <cfRule type="cellIs" priority="12" operator="between" aboveAverage="0" equalAverage="0" bottom="0" percent="0" rank="0" text="" dxfId="44">
      <formula>0.26</formula>
      <formula>0.5</formula>
    </cfRule>
  </conditionalFormatting>
  <conditionalFormatting sqref="K27">
    <cfRule type="cellIs" priority="14" operator="between" aboveAverage="0" equalAverage="0" bottom="0" percent="0" rank="0" text="" dxfId="46">
      <formula>0.76</formula>
      <formula>1</formula>
    </cfRule>
    <cfRule type="cellIs" priority="15" operator="between" aboveAverage="0" equalAverage="0" bottom="0" percent="0" rank="0" text="" dxfId="47">
      <formula>0.51</formula>
      <formula>0.75</formula>
    </cfRule>
    <cfRule type="cellIs" priority="16" operator="between" aboveAverage="0" equalAverage="0" bottom="0" percent="0" rank="0" text="" dxfId="48">
      <formula>0.26</formula>
      <formula>0.5</formula>
    </cfRule>
  </conditionalFormatting>
  <conditionalFormatting sqref="K29">
    <cfRule type="cellIs" priority="18" operator="between" aboveAverage="0" equalAverage="0" bottom="0" percent="0" rank="0" text="" dxfId="50">
      <formula>0.76</formula>
      <formula>1</formula>
    </cfRule>
    <cfRule type="cellIs" priority="19" operator="between" aboveAverage="0" equalAverage="0" bottom="0" percent="0" rank="0" text="" dxfId="51">
      <formula>0.51</formula>
      <formula>0.75</formula>
    </cfRule>
    <cfRule type="cellIs" priority="20" operator="between" aboveAverage="0" equalAverage="0" bottom="0" percent="0" rank="0" text="" dxfId="52">
      <formula>0.26</formula>
      <formula>0.5</formula>
    </cfRule>
  </conditionalFormatting>
  <conditionalFormatting sqref="K31">
    <cfRule type="cellIs" priority="22" operator="between" aboveAverage="0" equalAverage="0" bottom="0" percent="0" rank="0" text="" dxfId="54">
      <formula>0.76</formula>
      <formula>1</formula>
    </cfRule>
    <cfRule type="cellIs" priority="23" operator="between" aboveAverage="0" equalAverage="0" bottom="0" percent="0" rank="0" text="" dxfId="55">
      <formula>0.51</formula>
      <formula>0.75</formula>
    </cfRule>
    <cfRule type="cellIs" priority="24" operator="between" aboveAverage="0" equalAverage="0" bottom="0" percent="0" rank="0" text="" dxfId="56">
      <formula>0.26</formula>
      <formula>0.5</formula>
    </cfRule>
  </conditionalFormatting>
  <conditionalFormatting sqref="K33">
    <cfRule type="cellIs" priority="26" operator="between" aboveAverage="0" equalAverage="0" bottom="0" percent="0" rank="0" text="" dxfId="58">
      <formula>0.76</formula>
      <formula>1</formula>
    </cfRule>
    <cfRule type="cellIs" priority="27" operator="between" aboveAverage="0" equalAverage="0" bottom="0" percent="0" rank="0" text="" dxfId="59">
      <formula>0.51</formula>
      <formula>0.75</formula>
    </cfRule>
    <cfRule type="cellIs" priority="28" operator="between" aboveAverage="0" equalAverage="0" bottom="0" percent="0" rank="0" text="" dxfId="60">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true" sqref="N19:O19" type="list">
      <formula1>"Si,No"</formula1>
      <formula2>0</formula2>
    </dataValidation>
    <dataValidation allowBlank="true" errorStyle="stop" operator="between" showDropDown="false" showErrorMessage="true" showInputMessage="true" sqref="E20:E21 N20:O20" type="list">
      <formula1>"Si,No"</formula1>
      <formula2>0</formula2>
    </dataValidation>
    <dataValidation allowBlank="true" errorStyle="stop" operator="between" showDropDown="false" showErrorMessage="true" showInputMessage="true" sqref="E19"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ellIs" priority="5" operator="between" id="{F3BEF3CE-B0A0-4BE4-83DC-7BA5351A6579}">
            <xm:f>'Analisis de Resultados'!$I$10</xm:f>
            <x14:dxf>
              <fill>
                <patternFill>
                  <bgColor rgb="FFFF0000"/>
                </patternFill>
              </fill>
            </x14:dxf>
          </x14:cfRule>
          <xm:sqref>G25 G27 G29 G31 G33</xm:sqref>
        </x14:conditionalFormatting>
        <x14:conditionalFormatting xmlns:xm="http://schemas.microsoft.com/office/excel/2006/main">
          <x14:cfRule type="cellIs" priority="13" operator="between" id="{3492ACAC-D028-4EA2-A012-DB6E7ACB5E10}">
            <xm:f>'Analisis de Resultados'!$I$10</xm:f>
            <x14:dxf>
              <fill>
                <patternFill>
                  <bgColor rgb="FFFF0000"/>
                </patternFill>
              </fill>
            </x14:dxf>
          </x14:cfRule>
          <xm:sqref>K25</xm:sqref>
        </x14:conditionalFormatting>
        <x14:conditionalFormatting xmlns:xm="http://schemas.microsoft.com/office/excel/2006/main">
          <x14:cfRule type="cellIs" priority="17" operator="between" id="{9A3DEAB0-F938-47D5-BA2F-D93161D350F6}">
            <xm:f>'Analisis de Resultados'!$I$10</xm:f>
            <x14:dxf>
              <fill>
                <patternFill>
                  <bgColor rgb="FFFF0000"/>
                </patternFill>
              </fill>
            </x14:dxf>
          </x14:cfRule>
          <xm:sqref>K27</xm:sqref>
        </x14:conditionalFormatting>
        <x14:conditionalFormatting xmlns:xm="http://schemas.microsoft.com/office/excel/2006/main">
          <x14:cfRule type="cellIs" priority="21" operator="between" id="{E5B1FD15-FBBC-4F8F-B28B-D11FB0C9D361}">
            <xm:f>'Analisis de Resultados'!$I$10</xm:f>
            <x14:dxf>
              <fill>
                <patternFill>
                  <bgColor rgb="FFFF0000"/>
                </patternFill>
              </fill>
            </x14:dxf>
          </x14:cfRule>
          <xm:sqref>K29</xm:sqref>
        </x14:conditionalFormatting>
        <x14:conditionalFormatting xmlns:xm="http://schemas.microsoft.com/office/excel/2006/main">
          <x14:cfRule type="cellIs" priority="25" operator="between" id="{42DB3826-8ED3-49E2-8E87-111ED4723A29}">
            <xm:f>'Analisis de Resultados'!$I$10</xm:f>
            <x14:dxf>
              <fill>
                <patternFill>
                  <bgColor rgb="FFFF0000"/>
                </patternFill>
              </fill>
            </x14:dxf>
          </x14:cfRule>
          <xm:sqref>K31</xm:sqref>
        </x14:conditionalFormatting>
        <x14:conditionalFormatting xmlns:xm="http://schemas.microsoft.com/office/excel/2006/main">
          <x14:cfRule type="cellIs" priority="29" operator="between" id="{2D14FE77-3A4E-40CE-A076-CCE34155A5A0}">
            <xm:f>'Analisis de Resultados'!$I$10</xm:f>
            <x14:dxf>
              <fill>
                <patternFill>
                  <bgColor rgb="FFFF0000"/>
                </patternFill>
              </fill>
            </x14:dxf>
          </x14:cfRule>
          <xm:sqref>K33</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rnst &amp; Yo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dc:language>en-US</dc:language>
  <cp:lastModifiedBy>Hector Samuel Higuera Bohorquez</cp:lastModifiedBy>
  <dcterms:modified xsi:type="dcterms:W3CDTF">2023-10-11T02: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