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Instructivo" sheetId="1" state="visible" r:id="rId2"/>
    <sheet name="Definiciones" sheetId="2" state="visible" r:id="rId3"/>
    <sheet name="Ambiente de Control" sheetId="3" state="visible" r:id="rId4"/>
    <sheet name="Actividades de Monitoreo" sheetId="4" state="visible" r:id="rId5"/>
    <sheet name="Evaluación de riesgos" sheetId="5" state="visible" r:id="rId6"/>
    <sheet name="Actividades de control" sheetId="6" state="visible" r:id="rId7"/>
    <sheet name="Info y Comunicación" sheetId="7" state="visible" r:id="rId8"/>
    <sheet name="Analisis de Resultados" sheetId="8" state="visible" r:id="rId9"/>
    <sheet name="Conclusiones" sheetId="9" state="visible" r:id="rId10"/>
    <sheet name="Hoja2" sheetId="10" state="visible" r:id="rId11"/>
    <sheet name="Hoja1" sheetId="11" state="hidden"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s>
  <definedNames>
    <definedName function="false" hidden="true" localSheetId="5" name="_xlnm._FilterDatabase" vbProcedure="false">'Actividades de control'!$C$1:$C$122</definedName>
    <definedName function="false" hidden="true" localSheetId="6" name="_xlnm._FilterDatabase" vbProcedure="false">'Info y Comunicación'!$C$1:$C$138</definedName>
    <definedName function="false" hidden="false" name="A" vbProcedure="false">[5]oficial!$A$1:$H$160</definedName>
    <definedName function="false" hidden="false" name="A205_" vbProcedure="false">#REF!</definedName>
    <definedName function="false" hidden="false" name="A242_" vbProcedure="false">#REF!</definedName>
    <definedName function="false" hidden="false" name="A255_" vbProcedure="false">#REF!</definedName>
    <definedName function="false" hidden="false" name="A498_" vbProcedure="false">#REF!</definedName>
    <definedName function="false" hidden="false" name="A534_" vbProcedure="false">#N/A</definedName>
    <definedName function="false" hidden="false" name="A598_" vbProcedure="false">#REF!</definedName>
    <definedName function="false" hidden="false" name="A641_" vbProcedure="false">#REF!</definedName>
    <definedName function="false" hidden="false" name="A68_" vbProcedure="false">#REF!</definedName>
    <definedName function="false" hidden="false" name="A784_" vbProcedure="false">#REF!</definedName>
    <definedName function="false" hidden="false" name="ACCIONISTASTOTAL" vbProcedure="false">'[6]oper recip'!#ref!</definedName>
    <definedName function="false" hidden="false" name="Accounts" vbProcedure="false">#REF!</definedName>
    <definedName function="false" hidden="false" name="Accrual___payment_of_dividends" vbProcedure="false">#REF!</definedName>
    <definedName function="false" hidden="false" name="ACT" vbProcedure="false">#REF!</definedName>
    <definedName function="false" hidden="false" name="AFANT" vbProcedure="false">#REF!</definedName>
    <definedName function="false" hidden="false" name="AFHOY" vbProcedure="false">#REF!</definedName>
    <definedName function="false" hidden="false" name="ahaccionistas01" vbProcedure="false">#REF!</definedName>
    <definedName function="false" hidden="false" name="AJPAAG" vbProcedure="false">#REF!</definedName>
    <definedName function="false" hidden="false" name="Anexo" vbProcedure="false">{"'para SB'!$A$1420:$F$1479"}</definedName>
    <definedName function="false" hidden="false" name="AppName" vbProcedure="false">#REF!</definedName>
    <definedName function="false" hidden="false" name="AS2DocOpenMode" vbProcedure="false">"AS2DocumentEdit"</definedName>
    <definedName function="false" hidden="false" name="AS2ReportLS" vbProcedure="false">1</definedName>
    <definedName function="false" hidden="false" name="AS2SyncStepLS" vbProcedure="false">0</definedName>
    <definedName function="false" hidden="false" name="AS2TickmarkLS" vbProcedure="false">#REF!</definedName>
    <definedName function="false" hidden="false" name="AS2VersionLS" vbProcedure="false">300</definedName>
    <definedName function="false" hidden="false" name="ASFSD" vbProcedure="false">#REF!</definedName>
    <definedName function="false" hidden="false" name="Assertions" vbProcedure="false">#REF!</definedName>
    <definedName function="false" hidden="false" name="A_IMPRESIÓN_IM" vbProcedure="false">#REF!</definedName>
    <definedName function="false" hidden="false" name="año" vbProcedure="false">#REF!</definedName>
    <definedName function="false" hidden="false" name="año1" vbProcedure="false">#REF!</definedName>
    <definedName function="false" hidden="false" name="AÑOS_A_PROCESAR" vbProcedure="false">#REF!</definedName>
    <definedName function="false" hidden="false" name="AÑO_A_PROCESAR" vbProcedure="false">#REF!</definedName>
    <definedName function="false" hidden="false" name="BASE" vbProcedure="false">#REF!</definedName>
    <definedName function="false" hidden="false" name="BCE" vbProcedure="false">#REF!</definedName>
    <definedName function="false" hidden="false" name="BCEBONOS" vbProcedure="false">#REF!</definedName>
    <definedName function="false" hidden="false" name="BCECAMBIOS" vbProcedure="false">#REF!</definedName>
    <definedName function="false" hidden="false" name="BCEEMPRESA" vbProcedure="false">#REF!</definedName>
    <definedName function="false" hidden="false" name="BCERENTA" vbProcedure="false">#REF!</definedName>
    <definedName function="false" hidden="false" name="BCETESOROS" vbProcedure="false">#REF!</definedName>
    <definedName function="false" hidden="false" name="BG_Del" vbProcedure="false">15</definedName>
    <definedName function="false" hidden="false" name="BG_Ins" vbProcedure="false">4</definedName>
    <definedName function="false" hidden="false" name="BG_Mod" vbProcedure="false">6</definedName>
    <definedName function="false" hidden="false" name="BLOQUE" vbProcedure="false">#REF!</definedName>
    <definedName function="false" hidden="false" name="BuiltIn_Print_Area___0" vbProcedure="false">#REF!</definedName>
    <definedName function="false" hidden="false" name="BuiltIn_Print_Titles___0" vbProcedure="false">#REF!</definedName>
    <definedName function="false" hidden="false" name="CALCULO" vbProcedure="false">[1]bdatos!#ref!</definedName>
    <definedName function="false" hidden="false" name="CAR" vbProcedure="false">#REF!</definedName>
    <definedName function="false" hidden="false" name="CAVR" vbProcedure="false">#REF!</definedName>
    <definedName function="false" hidden="false" name="cdtaccinistas01" vbProcedure="false">#REF!</definedName>
    <definedName function="false" hidden="false" name="CO.Otros_Cuentas" vbProcedure="false">#REF!</definedName>
    <definedName function="false" hidden="false" name="CO.Otros_Monto" vbProcedure="false">#REF!</definedName>
    <definedName function="false" hidden="false" name="CO.Riesgo_Cuentas" vbProcedure="false">#REF!</definedName>
    <definedName function="false" hidden="false" name="CO.Riesgo_Monto" vbProcedure="false">#REF!</definedName>
    <definedName function="false" hidden="false" name="CO.Tesoreria_Cuentas" vbProcedure="false">#REF!</definedName>
    <definedName function="false" hidden="false" name="COMP3CM" vbProcedure="false">#REF!,#REF!,#REF!,#REF!,#REF!</definedName>
    <definedName function="false" hidden="false" name="COMP3PM" vbProcedure="false">#REF!,#REF!,#REF!,#REF!</definedName>
    <definedName function="false" hidden="false" name="COMP3PY" vbProcedure="false">#REF!,#REF!,#REF!,#REF!,#REF!</definedName>
    <definedName function="false" hidden="false" name="COMPCM" vbProcedure="false">#REF!,#REF!,#REF!,#REF!,#REF!,#REF!,#REF!</definedName>
    <definedName function="false" hidden="false" name="COMPPM" vbProcedure="false">#REF!,#REF!,#REF!,#REF!,#REF!,#REF!,#REF!</definedName>
    <definedName function="false" hidden="false" name="COMPPY" vbProcedure="false">#REF!,#REF!,#REF!,#REF!,#REF!,#REF!,#REF!,#REF!</definedName>
    <definedName function="false" hidden="false" name="con10_partic" vbProcedure="false">#REF!</definedName>
    <definedName function="false" hidden="false" name="conahdirectivos01" vbProcedure="false">#REF!</definedName>
    <definedName function="false" hidden="false" name="conahojunta01" vbProcedure="false">#REF!</definedName>
    <definedName function="false" hidden="false" name="concdtdirectivos01" vbProcedure="false">#REF!</definedName>
    <definedName function="false" hidden="false" name="concdtentidades01" vbProcedure="false">#REF!</definedName>
    <definedName function="false" hidden="false" name="CONGASTO" vbProcedure="false">[1]bdatos!#ref!</definedName>
    <definedName function="false" hidden="false" name="conotros" vbProcedure="false">#REF!</definedName>
    <definedName function="false" hidden="false" name="Contagio030" vbProcedure="false">SUMIF([7]DATA1!$B$1:$B$65536,[8]Octubre!$C1,[7]DATA1!XFA$1:XFA$65536)</definedName>
    <definedName function="false" hidden="false" name="Contagio060" vbProcedure="false">SUMIF([7]DATA1!$B$1:$B$65536,[8]Octubre!$C1,[7]DATA1!XFA$1:XFA$65536)</definedName>
    <definedName function="false" hidden="false" name="Contagio090" vbProcedure="false">SUMIF([7]DATA1!$B$1:$B$65536,[8]Octubre!$C1,[7]DATA1!XFA$1:XFA$65536)</definedName>
    <definedName function="false" hidden="false" name="Contagio120" vbProcedure="false">SUMIF([7]DATA1!$B$1:$B$65536,[8]Octubre!$C1,[7]DATA1!XFA$1:XFA$65536)</definedName>
    <definedName function="false" hidden="false" name="Contagio150" vbProcedure="false">SUMIF([7]DATA1!$B$1:$B$65536,[8]Octubre!$C1,[7]DATA1!XFA$1:XFA$65536)</definedName>
    <definedName function="false" hidden="false" name="Contagio180" vbProcedure="false">SUMIF([7]DATA1!$B$1:$B$65536,[8]Octubre!$C1,[7]DATA1!XFA$1:XFA$65536)</definedName>
    <definedName function="false" hidden="false" name="ContAverage" vbProcedure="false">[9]!ContAverage</definedName>
    <definedName function="false" hidden="false" name="CORDEN" vbProcedure="false">#REF!</definedName>
    <definedName function="false" hidden="false" name="CREDITO" vbProcedure="false">[10]oficial!$H$1:$H$160</definedName>
    <definedName function="false" hidden="false" name="CUENTA96" vbProcedure="false">#REF!</definedName>
    <definedName function="false" hidden="false" name="Cuentas" vbProcedure="false">[11]Cuentas!$B$3:$E$41</definedName>
    <definedName function="false" hidden="false" name="d" vbProcedure="false">[12]Cuentas!$B$3:$E$42</definedName>
    <definedName function="false" hidden="false" name="DEBITO" vbProcedure="false">[10]oficial!$G$1:$G$160</definedName>
    <definedName function="false" hidden="false" name="dfsd" vbProcedure="false">SUMIF([7]DATA1!$B$1:$B$65536,[8]Octubre!$C1,[7]DATA1!K$1:K$65536)</definedName>
    <definedName function="false" hidden="false" name="Div" vbProcedure="false">[4]b.bta.s.valores!#ref!</definedName>
    <definedName function="false" hidden="false" name="Divide" vbProcedure="false">#REF!</definedName>
    <definedName function="false" hidden="false" name="doce" vbProcedure="false">'[13]Anexo-Participaciones Dic-11'!$E$22</definedName>
    <definedName function="false" hidden="false" name="ELIEXTRA" vbProcedure="false">'[14]ELIMINA EXT'!$A$3:$Y$217</definedName>
    <definedName function="false" hidden="false" name="ELIFIL" vbProcedure="false">[14]ELIMINA!$A$4:$AM$231</definedName>
    <definedName function="false" hidden="false" name="ELIMEXT" vbProcedure="false">#REF!</definedName>
    <definedName function="false" hidden="false" name="ELIMINA" vbProcedure="false">#REF!</definedName>
    <definedName function="false" hidden="false" name="entidades" vbProcedure="false">#REF!</definedName>
    <definedName function="false" hidden="false" name="EPIANDES" vbProcedure="false">#REF!</definedName>
    <definedName function="false" hidden="false" name="ESCRIBA" vbProcedure="false">[1]bdatos!#ref!</definedName>
    <definedName function="false" hidden="false" name="ESTADOS_FINANCIEROS_A_PROCESAR" vbProcedure="false">#REF!</definedName>
    <definedName function="false" hidden="false" name="ESTCAM" vbProcedure="false">#REF!</definedName>
    <definedName function="false" hidden="false" name="ET" vbProcedure="false">#REF!</definedName>
    <definedName function="false" hidden="false" name="FailureActual" vbProcedure="false">[9]!FailureActual</definedName>
    <definedName function="false" hidden="false" name="FailurePlan" vbProcedure="false">[9]!FailurePlan</definedName>
    <definedName function="false" hidden="false" name="FILEXT" vbProcedure="false">[14]FILIALEXT!$A$1:$L$4091</definedName>
    <definedName function="false" hidden="false" name="FILIAL" vbProcedure="false">[14]FILIAL!$A$3:$AE$5414</definedName>
    <definedName function="false" hidden="false" name="FleetAdj" vbProcedure="false">[9]!FleetAdj</definedName>
    <definedName function="false" hidden="false" name="FleetNoAdj" vbProcedure="false">[9]!FleetNoAdj</definedName>
    <definedName function="false" hidden="false" name="GastosRegionales_Monto" vbProcedure="false">'[15]Gastos regionales'!$G$8:$G$47</definedName>
    <definedName function="false" hidden="false" name="gorr" vbProcedure="false">"Botón 17"</definedName>
    <definedName function="false" hidden="false" name="HTML_CodePage" vbProcedure="false">1252</definedName>
    <definedName function="false" hidden="false" name="HTML_Control" vbProcedure="false">{"'para SB'!$A$1420:$F$1479"}</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2/06/00"</definedName>
    <definedName function="false" hidden="false" name="HTML_LineAfter" vbProcedure="false">FALSE()</definedName>
    <definedName function="false" hidden="false" name="HTML_LineBefore" vbProcedure="false">FALSE()</definedName>
    <definedName function="false" hidden="false" name="HTML_Name" vbProcedure="false">"BANCO CENTRAL DE HONDURA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A:\tasaintss.htm"</definedName>
    <definedName function="false" hidden="false" name="HTML_Title" vbProcedure="false">""</definedName>
    <definedName function="false" hidden="false" name="INDI" vbProcedure="false">#REF!</definedName>
    <definedName function="false" hidden="false" name="INDICACART" vbProcedure="false">#REF!</definedName>
    <definedName function="false" hidden="false" name="INVER" vbProcedure="false">#REF!</definedName>
    <definedName function="false" hidden="false" name="junio111" vbProcedure="false">#REF!</definedName>
    <definedName function="false" hidden="false" name="JUNTA" vbProcedure="false">#REF!</definedName>
    <definedName function="false" hidden="false" name="JUNTA1" vbProcedure="false">#REF!</definedName>
    <definedName function="false" hidden="false" name="LLPModel" vbProcedure="false">[16]!LLPModel</definedName>
    <definedName function="false" hidden="false" name="MATRIZ" vbProcedure="false">[17]MATRIZ!$A$7:$BY$4664</definedName>
    <definedName function="false" hidden="false" name="MC.PL_Cuentas" vbProcedure="false">#REF!</definedName>
    <definedName function="false" hidden="false" name="MC.PL_Monto" vbProcedure="false">#REF!</definedName>
    <definedName function="false" hidden="false" name="MESANT" vbProcedure="false">#REF!</definedName>
    <definedName function="false" hidden="false" name="MESES" vbProcedure="false">'[18]7'!$AL$3:$AL$7</definedName>
    <definedName function="false" hidden="false" name="MESHOY" vbProcedure="false">#REF!</definedName>
    <definedName function="false" hidden="false" name="Mora030" vbProcedure="false">SUMIF([7]DATA1!$B$1:$B$65536,[8]Octubre!$C1,[7]DATA1!XFA$1:XFA$65536)</definedName>
    <definedName function="false" hidden="false" name="Mora060" vbProcedure="false">SUMIF([7]DATA1!$B$1:$B$65536,[8]Octubre!$C1,[7]DATA1!XFA$1:XFA$65536)</definedName>
    <definedName function="false" hidden="false" name="Mora090" vbProcedure="false">SUMIF([7]DATA1!$B$1:$B$65536,[8]Octubre!$C1,[7]DATA1!XFA$1:XFA$65536)</definedName>
    <definedName function="false" hidden="false" name="Mora120" vbProcedure="false">SUMIF([7]DATA1!$B$1:$B$65536,[8]Octubre!$C1,[7]DATA1!XFA$1:XFA$65536)</definedName>
    <definedName function="false" hidden="false" name="Mora150" vbProcedure="false">SUMIF([7]DATA1!$B$1:$B$65536,[8]Octubre!$C1,[7]DATA1!XFA$1:XFA$65536)</definedName>
    <definedName function="false" hidden="false" name="Mora180" vbProcedure="false">SUMIF([7]DATA1!$B$1:$B$65536,[8]Octubre!$C1,[7]DATA1!XFA$1:XFA$65536)</definedName>
    <definedName function="false" hidden="false" name="MultiSelectNames" vbProcedure="false">#REF!</definedName>
    <definedName function="false" hidden="false" name="Nivel" vbProcedure="false">#REF!</definedName>
    <definedName function="false" hidden="false" name="NOPUC" vbProcedure="false">#REF!</definedName>
    <definedName function="false" hidden="false" name="OFI" vbProcedure="false">[10]oficial!$A$1:$H$160</definedName>
    <definedName function="false" hidden="false" name="ORDEN1" vbProcedure="false">#REF!</definedName>
    <definedName function="false" hidden="false" name="ORDEN2" vbProcedure="false">#REF!</definedName>
    <definedName function="false" hidden="false" name="ORDEN3" vbProcedure="false">#REF!</definedName>
    <definedName function="false" hidden="false" name="ORDEN4" vbProcedure="false">#REF!</definedName>
    <definedName function="false" hidden="false" name="ORDEN5" vbProcedure="false">#REF!</definedName>
    <definedName function="false" hidden="false" name="ORDEN6" vbProcedure="false">#REF!</definedName>
    <definedName function="false" hidden="false" name="p" vbProcedure="false">'[19]Participación Accionaria Junio '!$K$11</definedName>
    <definedName function="false" hidden="false" name="PAS" vbProcedure="false">#REF!</definedName>
    <definedName function="false" hidden="false" name="PAT" vbProcedure="false">#REF!</definedName>
    <definedName function="false" hidden="false" name="Pcnt.Competencia" vbProcedure="false">IF([20]Resumen!B1&gt;0.01,IF([20]Resumen!XFD1&gt;0.01,[20]Resumen!XFD1/[20]Resumen!B1,0),0)</definedName>
    <definedName function="false" hidden="false" name="Pcnt.COMSAL" vbProcedure="false">IF([20]Resumen!D1&gt;0.01,IF([20]Resumen!XFD1&gt;0.01,[20]Resumen!XFD1/[20]Resumen!D1,0),0)</definedName>
    <definedName function="false" hidden="false" name="PL.120_Cuentas" vbProcedure="false">'[21]Time Deposits (PL.120)'!$C$7:$C$10</definedName>
    <definedName function="false" hidden="false" name="PL.120_Monto" vbProcedure="false">'[21]Time Deposits (PL.120)'!$E$7:$E$10</definedName>
    <definedName function="false" hidden="false" name="PL.501_Cuentas" vbProcedure="false">'[15]Swap Gain MtM (PL.501)'!$C$7:$C$12</definedName>
    <definedName function="false" hidden="false" name="PL.501_Monto" vbProcedure="false">'[15]Swap Gain MtM (PL.501)'!$E$7:$E$12</definedName>
    <definedName function="false" hidden="false" name="PL.502_Cuentas" vbProcedure="false">'[15]Gain on Sale of OREOs (PL.502)'!$C$7:$C$9</definedName>
    <definedName function="false" hidden="false" name="PL.502_Monto" vbProcedure="false">'[15]Gain on Sale of OREOs (PL.502)'!$E$7:$E$9</definedName>
    <definedName function="false" hidden="false" name="PL.505_Monto" vbProcedure="false">'[15]Other Income (PL.505)'!$E$8:$E$39</definedName>
    <definedName function="false" hidden="false" name="PL.581_Cuentas" vbProcedure="false">'[15]Other Compensation (PL.581)'!$C$7:$C$19</definedName>
    <definedName function="false" hidden="false" name="PL.581_Monto" vbProcedure="false">'[15]Other Compensation (PL.581)'!$E$7:$E$19</definedName>
    <definedName function="false" hidden="false" name="PL.601_Cuentas" vbProcedure="false">'[15]Other Comp Benefits (PL.601)'!$C$7:$C$19</definedName>
    <definedName function="false" hidden="false" name="PL.601_Monto" vbProcedure="false">'[15]Other Comp Benefits (PL.601)'!$E$7:$E$19</definedName>
    <definedName function="false" hidden="false" name="PL.621_Cuentas" vbProcedure="false">'[15]Rents Build &amp; Park (PL.621)'!$C$7:$C$10</definedName>
    <definedName function="false" hidden="false" name="PL.621_Monto" vbProcedure="false">'[15]Rents Build &amp; Park (PL.621)'!$E$7:$E$10</definedName>
    <definedName function="false" hidden="false" name="PL.657_Cuentas" vbProcedure="false">'[15]Consulting Fees (PL.657)'!$C$7:$C$13</definedName>
    <definedName function="false" hidden="false" name="PL.657_Monto" vbProcedure="false">'[15]Consulting Fees (PL.657)'!$E$7:$E$13</definedName>
    <definedName function="false" hidden="false" name="PL.661_Cuentas" vbProcedure="false">'[15]Professional Services (PL.661)'!$C$7:$C$15</definedName>
    <definedName function="false" hidden="false" name="PL.661_Monto" vbProcedure="false">'[15]Professional Services (PL.661)'!$E$7:$E$15</definedName>
    <definedName function="false" hidden="false" name="PL.665_Cuentas" vbProcedure="false">'[15]Insurance (PL.665)'!$C$7:$C$16</definedName>
    <definedName function="false" hidden="false" name="PL.665_Monto" vbProcedure="false">'[15]Insurance (PL.665)'!$E$7:$E$16</definedName>
    <definedName function="false" hidden="false" name="PL.713_Cuentas" vbProcedure="false">'[15]Frauds (PL.713)'!$C$7:$C$16</definedName>
    <definedName function="false" hidden="false" name="PL.713_Monto" vbProcedure="false">'[15]Frauds (PL.713)'!$E$7:$E$16</definedName>
    <definedName function="false" hidden="false" name="PL.717_Cuentas" vbProcedure="false">'[21]Corporate Expenses (PL.717)'!$D$8:$D$43</definedName>
    <definedName function="false" hidden="false" name="PL.717_Monto" vbProcedure="false">'[21]Corporate Expenses (PL.717)'!$F$8:$F$43</definedName>
    <definedName function="false" hidden="false" name="PL.721_Cuentas" vbProcedure="false">'[15]Veh &amp; Equ Maintenance (PL.721)'!$C$7:$C$13</definedName>
    <definedName function="false" hidden="false" name="PL.721_Monto" vbProcedure="false">'[15]Veh &amp; Equ Maintenance (PL.721)'!$E$7:$E$13</definedName>
    <definedName function="false" hidden="false" name="PL.741_Cuentas" vbProcedure="false">'[15]Representation Expnses (PL.741)'!$C$7:$C$16</definedName>
    <definedName function="false" hidden="false" name="PL.741_Monto" vbProcedure="false">'[15]Representation Expnses (PL.741)'!$E$7:$E$16</definedName>
    <definedName function="false" hidden="false" name="PL.773_Monto" vbProcedure="false">'[15]Other Services (PL.773)'!$E$8:$E$43</definedName>
    <definedName function="false" hidden="false" name="PL.797_Cuentas" vbProcedure="false">'[15]Depreciation (PL.797)'!$C$7:$C$12</definedName>
    <definedName function="false" hidden="false" name="PL.797_Monto" vbProcedure="false">'[15]Depreciation (PL.797)'!$E$7:$E$12</definedName>
    <definedName function="false" hidden="false" name="PRES" vbProcedure="false">#REF!</definedName>
    <definedName function="false" hidden="false" name="PRES1" vbProcedure="false">#REF!</definedName>
    <definedName function="false" hidden="false" name="Presup" vbProcedure="false">SUMIF([22]DATA!$H$1:$H$65536,#REF!&amp;"-"&amp;#REF!&amp;"-"&amp;MONTH(#REF!),[22]DATA!$G$1:$G$65536)</definedName>
    <definedName function="false" hidden="false" name="ProductivityWith" vbProcedure="false">[9]!ProductivityWith</definedName>
    <definedName function="false" hidden="false" name="ProductivityWithout" vbProcedure="false">[9]!ProductivityWithout</definedName>
    <definedName function="false" hidden="false" name="PUC" vbProcedure="false">#REF!</definedName>
    <definedName function="false" hidden="false" name="PYG" vbProcedure="false">#REF!</definedName>
    <definedName function="false" hidden="false" name="PYGBONOS" vbProcedure="false">#REF!</definedName>
    <definedName function="false" hidden="false" name="PYGCAMBIOS" vbProcedure="false">#REF!</definedName>
    <definedName function="false" hidden="false" name="PYGRENTA" vbProcedure="false">#REF!</definedName>
    <definedName function="false" hidden="false" name="PYGTESOROS" vbProcedure="false">#REF!</definedName>
    <definedName function="false" hidden="false" name="qeq" vbProcedure="false">SUMIF([7]DATA1!$B$1:$B$65536,[8]Octubre!$C1,[7]DATA1!XFA$1:XFA$65536)</definedName>
    <definedName function="false" hidden="false" name="ref_contr" vbProcedure="false">#REF!</definedName>
    <definedName function="false" hidden="false" name="RiskAfterRecalcMacro" vbProcedure="false">""</definedName>
    <definedName function="false" hidden="false" name="RiskAfterSimMacro" vbProcedure="false">""</definedName>
    <definedName function="false" hidden="false" name="RiskBeforeRecalcMacro" vbProcedure="false">""</definedName>
    <definedName function="false" hidden="false" name="RiskBeforeSimMacro" vbProcedure="false">""</definedName>
    <definedName function="false" hidden="false" name="RiskCollectDistributionSamples" vbProcedure="false">2</definedName>
    <definedName function="false" hidden="false" name="RiskFixedSeed" vbProcedure="false">1</definedName>
    <definedName function="false" hidden="false" name="RiskHasSettings" vbProcedure="false">5</definedName>
    <definedName function="false" hidden="false" name="RiskMinimizeOnStart" vbProcedure="false">FALSE()</definedName>
    <definedName function="false" hidden="false" name="RiskMonitorConvergence" vbProcedure="false">FALSE()</definedName>
    <definedName function="false" hidden="false" name="RiskNumIterations" vbProcedure="false">1000</definedName>
    <definedName function="false" hidden="false" name="RiskNumSimulations" vbProcedure="false">1</definedName>
    <definedName function="false" hidden="false" name="RiskPauseOnError" vbProcedure="false">FALSE()</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3</definedName>
    <definedName function="false" hidden="false" name="RiskStandardRecalc" vbProcedure="false">1</definedName>
    <definedName function="false" hidden="false" name="RiskUpdateDisplay" vbProcedure="false">FALS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ro" vbProcedure="false">{"'Sheet1'!$A$1:$F$179"}</definedName>
    <definedName function="false" hidden="false" name="rod" vbProcedure="false">{"'Sheet1'!$A$1:$F$179"}</definedName>
    <definedName function="false" hidden="false" name="rodirgo" vbProcedure="false">{"'Sheet1'!$A$1:$F$179"}</definedName>
    <definedName function="false" hidden="false" name="Saldo" vbProcedure="false">SUMIF([7]DATA2!XFB$1:XFB$65536,[8]Octubre!$C1,[7]DATA2!A$1:A$65536)</definedName>
    <definedName function="false" hidden="false" name="sdaf" vbProcedure="false">{"'para SB'!$A$1420:$F$1479"}</definedName>
    <definedName function="false" hidden="false" name="SHARED_FORMULA_0" vbProcedure="false">#N/A</definedName>
    <definedName function="false" hidden="false" name="SHARED_FORMULA_1" vbProcedure="false">#N/A</definedName>
    <definedName function="false" hidden="false" name="SHARED_FORMULA_10" vbProcedure="false">#N/A</definedName>
    <definedName function="false" hidden="false" name="SHARED_FORMULA_11" vbProcedure="false">#N/A</definedName>
    <definedName function="false" hidden="false" name="SHARED_FORMULA_12" vbProcedure="false">#N/A</definedName>
    <definedName function="false" hidden="false" name="SHARED_FORMULA_13" vbProcedure="false">#N/A</definedName>
    <definedName function="false" hidden="false" name="SHARED_FORMULA_14" vbProcedure="false">#N/A</definedName>
    <definedName function="false" hidden="false" name="SHARED_FORMULA_15" vbProcedure="false">#N/A</definedName>
    <definedName function="false" hidden="false" name="SHARED_FORMULA_16" vbProcedure="false">#N/A</definedName>
    <definedName function="false" hidden="false" name="SHARED_FORMULA_17" vbProcedure="false">#N/A</definedName>
    <definedName function="false" hidden="false" name="SHARED_FORMULA_18" vbProcedure="false">#N/A</definedName>
    <definedName function="false" hidden="false" name="SHARED_FORMULA_19" vbProcedure="false">#N/A</definedName>
    <definedName function="false" hidden="false" name="SHARED_FORMULA_2" vbProcedure="false">#N/A</definedName>
    <definedName function="false" hidden="false" name="SHARED_FORMULA_20" vbProcedure="false">#N/A</definedName>
    <definedName function="false" hidden="false" name="SHARED_FORMULA_21" vbProcedure="false">#N/A</definedName>
    <definedName function="false" hidden="false" name="SHARED_FORMULA_22" vbProcedure="false">#N/A</definedName>
    <definedName function="false" hidden="false" name="SHARED_FORMULA_23" vbProcedure="false">#N/A</definedName>
    <definedName function="false" hidden="false" name="SHARED_FORMULA_24" vbProcedure="false">#N/A</definedName>
    <definedName function="false" hidden="false" name="SHARED_FORMULA_25" vbProcedure="false">#N/A</definedName>
    <definedName function="false" hidden="false" name="SHARED_FORMULA_26" vbProcedure="false">#N/A</definedName>
    <definedName function="false" hidden="false" name="SHARED_FORMULA_27" vbProcedure="false">#N/A</definedName>
    <definedName function="false" hidden="false" name="SHARED_FORMULA_28" vbProcedure="false">#N/A</definedName>
    <definedName function="false" hidden="false" name="SHARED_FORMULA_29" vbProcedure="false">#N/A</definedName>
    <definedName function="false" hidden="false" name="SHARED_FORMULA_3" vbProcedure="false">#N/A</definedName>
    <definedName function="false" hidden="false" name="SHARED_FORMULA_30" vbProcedure="false">#N/A</definedName>
    <definedName function="false" hidden="false" name="SHARED_FORMULA_31" vbProcedure="false">#N/A</definedName>
    <definedName function="false" hidden="false" name="SHARED_FORMULA_32" vbProcedure="false">#N/A</definedName>
    <definedName function="false" hidden="false" name="SHARED_FORMULA_33" vbProcedure="false">#N/A</definedName>
    <definedName function="false" hidden="false" name="SHARED_FORMULA_34" vbProcedure="false">#N/A</definedName>
    <definedName function="false" hidden="false" name="SHARED_FORMULA_35" vbProcedure="false">#N/A</definedName>
    <definedName function="false" hidden="false" name="SHARED_FORMULA_36" vbProcedure="false">#N/A</definedName>
    <definedName function="false" hidden="false" name="SHARED_FORMULA_37" vbProcedure="false">#N/A</definedName>
    <definedName function="false" hidden="false" name="SHARED_FORMULA_38" vbProcedure="false">#N/A</definedName>
    <definedName function="false" hidden="false" name="SHARED_FORMULA_39" vbProcedure="false">#N/A</definedName>
    <definedName function="false" hidden="false" name="SHARED_FORMULA_4" vbProcedure="false">#N/A</definedName>
    <definedName function="false" hidden="false" name="SHARED_FORMULA_40" vbProcedure="false">#N/A</definedName>
    <definedName function="false" hidden="false" name="SHARED_FORMULA_41" vbProcedure="false">#N/A</definedName>
    <definedName function="false" hidden="false" name="SHARED_FORMULA_42" vbProcedure="false">#N/A</definedName>
    <definedName function="false" hidden="false" name="SHARED_FORMULA_43" vbProcedure="false">#N/A</definedName>
    <definedName function="false" hidden="false" name="SHARED_FORMULA_44" vbProcedure="false">#N/A</definedName>
    <definedName function="false" hidden="false" name="SHARED_FORMULA_45" vbProcedure="false">#N/A</definedName>
    <definedName function="false" hidden="false" name="SHARED_FORMULA_46" vbProcedure="false">#N/A</definedName>
    <definedName function="false" hidden="false" name="SHARED_FORMULA_47" vbProcedure="false">#N/A</definedName>
    <definedName function="false" hidden="false" name="SHARED_FORMULA_48" vbProcedure="false">#N/A</definedName>
    <definedName function="false" hidden="false" name="SHARED_FORMULA_49" vbProcedure="false">#N/A</definedName>
    <definedName function="false" hidden="false" name="SHARED_FORMULA_5" vbProcedure="false">#N/A</definedName>
    <definedName function="false" hidden="false" name="SHARED_FORMULA_50" vbProcedure="false">#N/A</definedName>
    <definedName function="false" hidden="false" name="SHARED_FORMULA_51" vbProcedure="false">#N/A</definedName>
    <definedName function="false" hidden="false" name="SHARED_FORMULA_52" vbProcedure="false">#N/A</definedName>
    <definedName function="false" hidden="false" name="SHARED_FORMULA_53" vbProcedure="false">#N/A</definedName>
    <definedName function="false" hidden="false" name="SHARED_FORMULA_54" vbProcedure="false">#N/A</definedName>
    <definedName function="false" hidden="false" name="SHARED_FORMULA_55" vbProcedure="false">#N/A</definedName>
    <definedName function="false" hidden="false" name="SHARED_FORMULA_56" vbProcedure="false">#N/A</definedName>
    <definedName function="false" hidden="false" name="SHARED_FORMULA_57" vbProcedure="false">#N/A</definedName>
    <definedName function="false" hidden="false" name="SHARED_FORMULA_58" vbProcedure="false">#N/A</definedName>
    <definedName function="false" hidden="false" name="SHARED_FORMULA_6" vbProcedure="false">#N/A</definedName>
    <definedName function="false" hidden="false" name="SHARED_FORMULA_7" vbProcedure="false">#N/A</definedName>
    <definedName function="false" hidden="false" name="SHARED_FORMULA_8" vbProcedure="false">#N/A</definedName>
    <definedName function="false" hidden="false" name="SHARED_FORMULA_9" vbProcedure="false">#N/A</definedName>
    <definedName function="false" hidden="false" name="TestTypes" vbProcedure="false">#REF!</definedName>
    <definedName function="false" hidden="false" name="TextRefCopyRangeCount" vbProcedure="false">1</definedName>
    <definedName function="false" hidden="false" name="TOTAL" vbProcedure="false">#REF!</definedName>
    <definedName function="false" hidden="false" name="Total_Contagio" vbProcedure="false">SUMIF([7]DATA1!$B$1:$B$65536,[8]Octubre!$C1,[7]DATA1!K$1:K$65536)</definedName>
    <definedName function="false" hidden="false" name="Total_Mora" vbProcedure="false">SUMIF([7]DATA1!$B$1:$B$65536,[8]Octubre!$C1,[7]DATA1!K$1:K$65536)</definedName>
    <definedName function="false" hidden="false" name="TypesOfTransaction" vbProcedure="false">#REF!</definedName>
    <definedName function="false" hidden="false" name="Títulos_a_imprimir_IM" vbProcedure="false">#REF!,#REF!</definedName>
    <definedName function="false" hidden="false" name="uno" vbProcedure="false">'[13]Anexo-Participaciones Dic-11'!$E$9</definedName>
    <definedName function="false" hidden="false" name="utilidad" vbProcedure="false">'[6]estado de resultados'!#ref!</definedName>
    <definedName function="false" hidden="false" name="VALID" vbProcedure="false">#REF!</definedName>
    <definedName function="false" hidden="false" name="VALOR" vbProcedure="false">{#N/A,#N/A,FALSE,"ANEXO1";"ACTIVO",#N/A,FALSE,"ANEXO1";"PASIVO",#N/A,FALSE,"ANEXO1";"G Y P",#N/A,FALSE,"ANEXO1"}</definedName>
    <definedName function="false" hidden="false" name="veinticuatro" vbProcedure="false">#REF!</definedName>
    <definedName function="false" hidden="false" name="veintidos" vbProcedure="false">#REF!</definedName>
    <definedName function="false" hidden="false" name="veintitres" vbProcedure="false">#REF!</definedName>
    <definedName function="false" hidden="false" name="veintiuno" vbProcedure="false">#REF!</definedName>
    <definedName function="false" hidden="false" name="W" vbProcedure="false">[5]oficial!$G$1:$G$160</definedName>
    <definedName function="false" hidden="false" name="we" vbProcedure="false">SUMIF([7]DATA1!$B$1:$B$65536,[8]Octubre!$C1,[7]DATA1!XFA$1:XFA$65536)</definedName>
    <definedName function="false" hidden="false" name="weq" vbProcedure="false">SUMIF([7]DATA1!$B$1:$B$65536,[8]Octubre!$C1,[7]DATA1!XFA$1:XFA$65536)</definedName>
    <definedName function="false" hidden="false" name="wrn.CONSOLIDADO." vbProcedure="false">{#N/A,#N/A,FALSE,"ANEXO1";"ACTIVO",#N/A,FALSE,"ANEXO1";"PASIVO",#N/A,FALSE,"ANEXO1";"G Y P",#N/A,FALSE,"ANEXO1"}</definedName>
    <definedName function="false" hidden="false" name="ws" vbProcedure="false">{"'Sheet1'!$A$1:$F$179"}</definedName>
    <definedName function="false" hidden="false" name="XXX" vbProcedure="false">#REF!</definedName>
    <definedName function="false" hidden="false" name="\0" vbProcedure="false">#REF!</definedName>
    <definedName function="false" hidden="false" name="\BD" vbProcedure="false">#REF!</definedName>
    <definedName function="false" hidden="false" name="\BJ" vbProcedure="false">#REF!</definedName>
    <definedName function="false" hidden="false" name="\BP" vbProcedure="false">#REF!</definedName>
    <definedName function="false" hidden="false" name="\c" vbProcedure="false">[1]bdatos!#ref!</definedName>
    <definedName function="false" hidden="false" name="\CA" vbProcedure="false">#REF!</definedName>
    <definedName function="false" hidden="false" name="\i" vbProcedure="false">#REF!</definedName>
    <definedName function="false" hidden="false" name="\m" vbProcedure="false">#REF!</definedName>
    <definedName function="false" hidden="false" name="_10__123Graph_LBL_BC86W_2" vbProcedure="false">[2]WIZ!$F$32:$F$43</definedName>
    <definedName function="false" hidden="false" name="_11__123Graph_LBL_BC86W30" vbProcedure="false">[2]WIZ!$AE$32:$AE$43</definedName>
    <definedName function="false" hidden="false" name="_12__123Graph_LBL_BC86W90" vbProcedure="false">[2]WIZ!$AF$32:$AF$43</definedName>
    <definedName function="false" hidden="false" name="_13__123Graph_XC86W30" vbProcedure="false">[2]WIZ!$B$19:$B$30</definedName>
    <definedName function="false" hidden="false" name="_14__123Graph_XC86W90" vbProcedure="false">[2]WIZ!$B$19:$B$30</definedName>
    <definedName function="false" hidden="false" name="_1__123Graph_AC86W_2" vbProcedure="false">[2]WIZ!$F$19:$F$30</definedName>
    <definedName function="false" hidden="false" name="_296" vbProcedure="false">'[3]384-acciones corporacion'!#ref!</definedName>
    <definedName function="false" hidden="false" name="_2__123Graph_AC86W30" vbProcedure="false">[2]WIZ!$AE$19:$AE$30</definedName>
    <definedName function="false" hidden="false" name="_304" vbProcedure="false">'[3]384-acciones corporacion'!#ref!</definedName>
    <definedName function="false" hidden="false" name="_312" vbProcedure="false">'[3]384-acciones corporacion'!#ref!</definedName>
    <definedName function="false" hidden="false" name="_320" vbProcedure="false">'[3]384-acciones corporacion'!#ref!</definedName>
    <definedName function="false" hidden="false" name="_336" vbProcedure="false">'[3]384-acciones corporacion'!#ref!</definedName>
    <definedName function="false" hidden="false" name="_344" vbProcedure="false">'[3]384-acciones corporacion'!#ref!</definedName>
    <definedName function="false" hidden="false" name="_352" vbProcedure="false">'[3]384-acciones corporacion'!#ref!</definedName>
    <definedName function="false" hidden="false" name="_3__123Graph_AC86W90" vbProcedure="false">[2]WIZ!$AF$19:$AF$30</definedName>
    <definedName function="false" hidden="false" name="_4__123Graph_BC86W_2" vbProcedure="false">[2]WIZ!$F$32:$F$43</definedName>
    <definedName function="false" hidden="false" name="_522" vbProcedure="false">'[3]384-acciones corporacion'!#ref!</definedName>
    <definedName function="false" hidden="false" name="_530" vbProcedure="false">'[3]384-acciones corporacion'!#ref!</definedName>
    <definedName function="false" hidden="false" name="_546" vbProcedure="false">'[3]384-acciones corporacion'!#ref!</definedName>
    <definedName function="false" hidden="false" name="_554" vbProcedure="false">'[3]384-acciones corporacion'!#ref!</definedName>
    <definedName function="false" hidden="false" name="_562" vbProcedure="false">'[3]384-acciones corporacion'!#ref!</definedName>
    <definedName function="false" hidden="false" name="_5__123Graph_BC86W30" vbProcedure="false">[2]WIZ!$AE$32:$AE$43</definedName>
    <definedName function="false" hidden="false" name="_6__123Graph_BC86W90" vbProcedure="false">[2]WIZ!$AF$32:$AF$43</definedName>
    <definedName function="false" hidden="false" name="_7__123Graph_LBL_AC86W_2" vbProcedure="false">[2]WIZ!$F$19:$F$30</definedName>
    <definedName function="false" hidden="false" name="_8__123Graph_LBL_AC86W30" vbProcedure="false">[2]WIZ!$AE$19:$AE$30</definedName>
    <definedName function="false" hidden="false" name="_9__123Graph_LBL_AC86W90" vbProcedure="false">[2]WIZ!$AF$19:$AF$30</definedName>
    <definedName function="false" hidden="false" name="_AtRisk_SimSetting_AutomaticallyGenerateReports" vbProcedure="false">FALSE()</definedName>
    <definedName function="false" hidden="false" name="_AtRisk_SimSetting_AutomaticResultsDisplayMode" vbProcedure="false">0</definedName>
    <definedName function="false" hidden="false" name="_AtRisk_SimSetting_ConvergenceConfidenceLevel" vbProcedure="false">0.95</definedName>
    <definedName function="false" hidden="false" name="_AtRisk_SimSetting_ConvergencePercentileToTest" vbProcedure="false">0.9</definedName>
    <definedName function="false" hidden="false" name="_AtRisk_SimSetting_ConvergencePerformMeanTest" vbProcedure="false">TRUE()</definedName>
    <definedName function="false" hidden="false" name="_AtRisk_SimSetting_ConvergencePerformPercentileTest" vbProcedure="false">FALSE()</definedName>
    <definedName function="false" hidden="false" name="_AtRisk_SimSetting_ConvergencePerformStdDeviationTest" vbProcedure="false">FALSE()</definedName>
    <definedName function="false" hidden="false" name="_AtRisk_SimSetting_ConvergenceTestAllOutputs" vbProcedure="false">TRUE()</definedName>
    <definedName function="false" hidden="false" name="_AtRisk_SimSetting_ConvergenceTestingPeriod" vbProcedure="false">100</definedName>
    <definedName function="false" hidden="false" name="_AtRisk_SimSetting_ConvergenceTolerance" vbProcedure="false">0.03</definedName>
    <definedName function="false" hidden="false" name="_AtRisk_SimSetting_LiveUpdate" vbProcedure="false">TRUE()</definedName>
    <definedName function="false" hidden="false" name="_AtRisk_SimSetting_LiveUpdatePeriod" vbProcedure="false">-1</definedName>
    <definedName function="false" hidden="false" name="_AtRisk_SimSetting_RandomNumberGenerator" vbProcedure="false">0</definedName>
    <definedName function="false" hidden="false" name="_AtRisk_SimSetting_ReportsList" vbProcedure="false">0</definedName>
    <definedName function="false" hidden="false" name="_AtRisk_SimSetting_SimNameCount" vbProcedure="false">0</definedName>
    <definedName function="false" hidden="false" name="_AtRisk_SimSetting_SmartSensitivityAnalysisEnabled" vbProcedure="false">TRUE()</definedName>
    <definedName function="false" hidden="false" name="_AtRisk_SimSetting_StdRecalcBehavior" vbProcedure="false">0</definedName>
    <definedName function="false" hidden="false" name="_AtRisk_SimSetting_StdRecalcWithoutRiskStatic" vbProcedure="false">0</definedName>
    <definedName function="false" hidden="false" name="_AtRisk_SimSetting_StdRecalcWithoutRiskStaticPercentile" vbProcedure="false">0.5</definedName>
    <definedName function="false" hidden="false" name="_Key1" vbProcedure="false">#REF!</definedName>
    <definedName function="false" hidden="false" name="_Key2" vbProcedure="false">#REF!</definedName>
    <definedName function="false" hidden="false" name="_Order1" vbProcedure="false">255</definedName>
    <definedName function="false" hidden="false" name="_Order2" vbProcedure="false">255</definedName>
    <definedName function="false" hidden="false" name="_Parse_Out" vbProcedure="false">[4]b.bta.s.valores!#ref!</definedName>
    <definedName function="false" hidden="false" name="_Sort" vbProcedure="false">#REF!</definedName>
    <definedName function="false" hidden="false" name="_xlnm.Print_Area" vbProcedure="false">#REF!</definedName>
    <definedName function="false" hidden="false" name="_xlnm._FilterDatabase" vbProcedure="false">#REF!</definedName>
    <definedName function="false" hidden="false" name="__123Graph_AC86W2CE" vbProcedure="false">[2]WIZ!$G$19:$G$30</definedName>
    <definedName function="false" hidden="false" name="__123Graph_AC86W2ROLL" vbProcedure="false">[2]WIZ!$F$19:$F$30</definedName>
    <definedName function="false" hidden="false" name="__123Graph_AC86W3CE" vbProcedure="false">[2]WIZ!$J$19:$J$30</definedName>
    <definedName function="false" hidden="false" name="__123Graph_AC86W3ROLL" vbProcedure="false">[2]WIZ!$I$19:$I$30</definedName>
    <definedName function="false" hidden="false" name="__123Graph_B" vbProcedure="false">[2]WIZ!$G$32:$G$43</definedName>
    <definedName function="false" hidden="false" name="__123Graph_BC86W2CE" vbProcedure="false">[2]WIZ!$G$32:$G$43</definedName>
    <definedName function="false" hidden="false" name="__123Graph_BC86W2ROLL" vbProcedure="false">[2]WIZ!$F$32:$F$43</definedName>
    <definedName function="false" hidden="false" name="__123Graph_BC86W3CE" vbProcedure="false">[2]WIZ!$J$32:$J$43</definedName>
    <definedName function="false" hidden="false" name="__123Graph_BC86W3ROLL" vbProcedure="false">[2]WIZ!$I$32:$I$43</definedName>
    <definedName function="false" hidden="false" name="__123Graph_LBL_A" vbProcedure="false">[2]WIZ!$G$19:$G$30</definedName>
    <definedName function="false" hidden="false" name="__123Graph_LBL_AC86W2CE" vbProcedure="false">[2]WIZ!$G$19:$G$30</definedName>
    <definedName function="false" hidden="false" name="__123Graph_LBL_AC86W2ROLL" vbProcedure="false">[2]WIZ!$F$19:$F$30</definedName>
    <definedName function="false" hidden="false" name="__123Graph_LBL_AC86W3CE" vbProcedure="false">[2]WIZ!$J$19:$J$30</definedName>
    <definedName function="false" hidden="false" name="__123Graph_LBL_AC86W3ROLL" vbProcedure="false">[2]WIZ!$I$19:$I$30</definedName>
    <definedName function="false" hidden="false" name="__123Graph_LBL_B" vbProcedure="false">[2]WIZ!$G$32:$G$43</definedName>
    <definedName function="false" hidden="false" name="__123Graph_LBL_BC86W2CE" vbProcedure="false">[2]WIZ!$G$32:$G$43</definedName>
    <definedName function="false" hidden="false" name="__123Graph_LBL_BC86W2ROLL" vbProcedure="false">[2]WIZ!$F$32:$F$43</definedName>
    <definedName function="false" hidden="false" name="__123Graph_LBL_BC86W3CE" vbProcedure="false">[2]WIZ!$J$32:$J$43</definedName>
    <definedName function="false" hidden="false" name="__123Graph_LBL_BC86W3ROLL" vbProcedure="false">[2]WIZ!$I$32:$I$43</definedName>
    <definedName function="false" hidden="false" name="__123Graph_X" vbProcedure="false">[2]WIZ!$B$19:$B$30</definedName>
    <definedName function="false" hidden="false" name="__123Graph_XC86W2CE" vbProcedure="false">[2]WIZ!$B$19:$B$30</definedName>
    <definedName function="false" hidden="false" name="__123Graph_XC86W2ROLL" vbProcedure="false">[2]WIZ!$B$19:$B$30</definedName>
    <definedName function="false" hidden="false" name="__123Graph_XC86W3CE" vbProcedure="false">[2]WIZ!$B$19:$B$30</definedName>
    <definedName function="false" hidden="false" name="__123Graph_XC86W3ROLL" vbProcedure="false">[2]WIZ!$B$19:$B$30</definedName>
    <definedName function="false" hidden="false" name="Área_de_impresión1" vbProcedure="false">#REF!</definedName>
    <definedName function="false" hidden="false" localSheetId="0" name="Anexo" vbProcedure="false">{"'para SB'!$A$1420:$F$1479"}</definedName>
    <definedName function="false" hidden="false" localSheetId="0" name="HTML_Control" vbProcedure="false">{"'para SB'!$A$1420:$F$1479"}</definedName>
    <definedName function="false" hidden="false" localSheetId="0" name="ro" vbProcedure="false">{"'Sheet1'!$A$1:$F$179"}</definedName>
    <definedName function="false" hidden="false" localSheetId="0" name="rod" vbProcedure="false">{"'Sheet1'!$A$1:$F$179"}</definedName>
    <definedName function="false" hidden="false" localSheetId="0" name="rodirgo" vbProcedure="false">{"'Sheet1'!$A$1:$F$179"}</definedName>
    <definedName function="false" hidden="false" localSheetId="0" name="sdaf" vbProcedure="false">{"'para SB'!$A$1420:$F$1479"}</definedName>
    <definedName function="false" hidden="false" localSheetId="0" name="VALOR" vbProcedure="false">{#N/A,#N/A,FALSE,"ANEXO1";"ACTIVO",#N/A,FALSE,"ANEXO1";"PASIVO",#N/A,FALSE,"ANEXO1";"G Y P",#N/A,FALSE,"ANEXO1"}</definedName>
    <definedName function="false" hidden="false" localSheetId="0" name="wrn.CONSOLIDADO." vbProcedure="false">{#N/A,#N/A,FALSE,"ANEXO1";"ACTIVO",#N/A,FALSE,"ANEXO1";"PASIVO",#N/A,FALSE,"ANEXO1";"G Y P",#N/A,FALSE,"ANEXO1"}</definedName>
    <definedName function="false" hidden="false" localSheetId="0" name="ws" vbProcedure="false">{"'Sheet1'!$A$1:$F$179"}</definedName>
    <definedName function="false" hidden="false" localSheetId="7" name="A205_" vbProcedure="false">#REF!</definedName>
    <definedName function="false" hidden="false" localSheetId="7" name="A242_" vbProcedure="false">#REF!</definedName>
    <definedName function="false" hidden="false" localSheetId="7" name="A255_" vbProcedure="false">#REF!</definedName>
    <definedName function="false" hidden="false" localSheetId="7" name="A498_" vbProcedure="false">#REF!</definedName>
    <definedName function="false" hidden="false" localSheetId="7" name="A598_" vbProcedure="false">#REF!</definedName>
    <definedName function="false" hidden="false" localSheetId="7" name="A641_" vbProcedure="false">#REF!</definedName>
    <definedName function="false" hidden="false" localSheetId="7" name="A68_" vbProcedure="false">#REF!</definedName>
    <definedName function="false" hidden="false" localSheetId="7" name="A784_" vbProcedure="false">#REF!</definedName>
    <definedName function="false" hidden="false" localSheetId="7" name="ACCIONISTASTOTAL" vbProcedure="false">'[6]oper recip'!#ref!</definedName>
    <definedName function="false" hidden="false" localSheetId="7" name="Accounts" vbProcedure="false">#REF!</definedName>
    <definedName function="false" hidden="false" localSheetId="7" name="Accrual___payment_of_dividends" vbProcedure="false">#REF!</definedName>
    <definedName function="false" hidden="false" localSheetId="7" name="ACT" vbProcedure="false">#REF!</definedName>
    <definedName function="false" hidden="false" localSheetId="7" name="AFANT" vbProcedure="false">#REF!</definedName>
    <definedName function="false" hidden="false" localSheetId="7" name="AFHOY" vbProcedure="false">#REF!</definedName>
    <definedName function="false" hidden="false" localSheetId="7" name="ahaccionistas01" vbProcedure="false">#REF!</definedName>
    <definedName function="false" hidden="false" localSheetId="7" name="AJPAAG" vbProcedure="false">#REF!</definedName>
    <definedName function="false" hidden="false" localSheetId="7" name="AppName" vbProcedure="false">#REF!</definedName>
    <definedName function="false" hidden="false" localSheetId="7" name="AS2TickmarkLS" vbProcedure="false">#REF!</definedName>
    <definedName function="false" hidden="false" localSheetId="7" name="ASFSD" vbProcedure="false">#REF!</definedName>
    <definedName function="false" hidden="false" localSheetId="7" name="Assertions" vbProcedure="false">#REF!</definedName>
    <definedName function="false" hidden="false" localSheetId="7" name="A_IMPRESIÓN_IM" vbProcedure="false">#REF!</definedName>
    <definedName function="false" hidden="false" localSheetId="7" name="año" vbProcedure="false">#REF!</definedName>
    <definedName function="false" hidden="false" localSheetId="7" name="año1" vbProcedure="false">#REF!</definedName>
    <definedName function="false" hidden="false" localSheetId="7" name="AÑOS_A_PROCESAR" vbProcedure="false">#REF!</definedName>
    <definedName function="false" hidden="false" localSheetId="7" name="AÑO_A_PROCESAR" vbProcedure="false">#REF!</definedName>
    <definedName function="false" hidden="false" localSheetId="7" name="BASE" vbProcedure="false">#REF!</definedName>
    <definedName function="false" hidden="false" localSheetId="7" name="BCE" vbProcedure="false">#REF!</definedName>
    <definedName function="false" hidden="false" localSheetId="7" name="BCEBONOS" vbProcedure="false">#REF!</definedName>
    <definedName function="false" hidden="false" localSheetId="7" name="BCECAMBIOS" vbProcedure="false">#REF!</definedName>
    <definedName function="false" hidden="false" localSheetId="7" name="BCEEMPRESA" vbProcedure="false">#REF!</definedName>
    <definedName function="false" hidden="false" localSheetId="7" name="BCERENTA" vbProcedure="false">#REF!</definedName>
    <definedName function="false" hidden="false" localSheetId="7" name="BCETESOROS" vbProcedure="false">#REF!</definedName>
    <definedName function="false" hidden="false" localSheetId="7" name="BLOQUE" vbProcedure="false">#REF!</definedName>
    <definedName function="false" hidden="false" localSheetId="7" name="BuiltIn_Print_Area___0" vbProcedure="false">#REF!</definedName>
    <definedName function="false" hidden="false" localSheetId="7" name="BuiltIn_Print_Titles___0" vbProcedure="false">#REF!</definedName>
    <definedName function="false" hidden="false" localSheetId="7" name="CALCULO" vbProcedure="false">[1]bdatos!#ref!</definedName>
    <definedName function="false" hidden="false" localSheetId="7" name="CAR" vbProcedure="false">#REF!</definedName>
    <definedName function="false" hidden="false" localSheetId="7" name="CAVR" vbProcedure="false">#REF!</definedName>
    <definedName function="false" hidden="false" localSheetId="7" name="cdtaccinistas01" vbProcedure="false">#REF!</definedName>
    <definedName function="false" hidden="false" localSheetId="7" name="CO.Otros_Cuentas" vbProcedure="false">#REF!</definedName>
    <definedName function="false" hidden="false" localSheetId="7" name="CO.Otros_Monto" vbProcedure="false">#REF!</definedName>
    <definedName function="false" hidden="false" localSheetId="7" name="CO.Riesgo_Cuentas" vbProcedure="false">#REF!</definedName>
    <definedName function="false" hidden="false" localSheetId="7" name="CO.Riesgo_Monto" vbProcedure="false">#REF!</definedName>
    <definedName function="false" hidden="false" localSheetId="7" name="CO.Tesoreria_Cuentas" vbProcedure="false">#REF!</definedName>
    <definedName function="false" hidden="false" localSheetId="7" name="COMP3CM" vbProcedure="false">#REF!,#REF!,#REF!,#REF!,#REF!</definedName>
    <definedName function="false" hidden="false" localSheetId="7" name="COMP3PM" vbProcedure="false">#REF!,#REF!,#REF!,#REF!</definedName>
    <definedName function="false" hidden="false" localSheetId="7" name="COMP3PY" vbProcedure="false">#REF!,#REF!,#REF!,#REF!,#REF!</definedName>
    <definedName function="false" hidden="false" localSheetId="7" name="COMPCM" vbProcedure="false">#REF!,#REF!,#REF!,#REF!,#REF!,#REF!,#REF!</definedName>
    <definedName function="false" hidden="false" localSheetId="7" name="COMPPM" vbProcedure="false">#REF!,#REF!,#REF!,#REF!,#REF!,#REF!,#REF!</definedName>
    <definedName function="false" hidden="false" localSheetId="7" name="COMPPY" vbProcedure="false">#REF!,#REF!,#REF!,#REF!,#REF!,#REF!,#REF!,#REF!</definedName>
    <definedName function="false" hidden="false" localSheetId="7" name="con10_partic" vbProcedure="false">#REF!</definedName>
    <definedName function="false" hidden="false" localSheetId="7" name="conahdirectivos01" vbProcedure="false">#REF!</definedName>
    <definedName function="false" hidden="false" localSheetId="7" name="conahojunta01" vbProcedure="false">#REF!</definedName>
    <definedName function="false" hidden="false" localSheetId="7" name="concdtdirectivos01" vbProcedure="false">#REF!</definedName>
    <definedName function="false" hidden="false" localSheetId="7" name="concdtentidades01" vbProcedure="false">#REF!</definedName>
    <definedName function="false" hidden="false" localSheetId="7" name="CONGASTO" vbProcedure="false">[1]bdatos!#ref!</definedName>
    <definedName function="false" hidden="false" localSheetId="7" name="conotros" vbProcedure="false">#REF!</definedName>
    <definedName function="false" hidden="false" localSheetId="7" name="ContAverage" vbProcedure="false">[9]!ContAverage</definedName>
    <definedName function="false" hidden="false" localSheetId="7" name="CORDEN" vbProcedure="false">#REF!</definedName>
    <definedName function="false" hidden="false" localSheetId="7" name="CUENTA96" vbProcedure="false">#REF!</definedName>
    <definedName function="false" hidden="false" localSheetId="7" name="Div" vbProcedure="false">[4]b.bta.s.valores!#ref!</definedName>
    <definedName function="false" hidden="false" localSheetId="7" name="Divide" vbProcedure="false">#REF!</definedName>
    <definedName function="false" hidden="false" localSheetId="7" name="ELIMEXT" vbProcedure="false">#REF!</definedName>
    <definedName function="false" hidden="false" localSheetId="7" name="ELIMINA" vbProcedure="false">#REF!</definedName>
    <definedName function="false" hidden="false" localSheetId="7" name="entidades" vbProcedure="false">#REF!</definedName>
    <definedName function="false" hidden="false" localSheetId="7" name="EPIANDES" vbProcedure="false">#REF!</definedName>
    <definedName function="false" hidden="false" localSheetId="7" name="ESCRIBA" vbProcedure="false">[1]bdatos!#ref!</definedName>
    <definedName function="false" hidden="false" localSheetId="7" name="ESTADOS_FINANCIEROS_A_PROCESAR" vbProcedure="false">#REF!</definedName>
    <definedName function="false" hidden="false" localSheetId="7" name="ESTCAM" vbProcedure="false">#REF!</definedName>
    <definedName function="false" hidden="false" localSheetId="7" name="ET" vbProcedure="false">#REF!</definedName>
    <definedName function="false" hidden="false" localSheetId="7" name="FailureActual" vbProcedure="false">[9]!FailureActual</definedName>
    <definedName function="false" hidden="false" localSheetId="7" name="FailurePlan" vbProcedure="false">[9]!FailurePlan</definedName>
    <definedName function="false" hidden="false" localSheetId="7" name="FleetAdj" vbProcedure="false">[9]!FleetAdj</definedName>
    <definedName function="false" hidden="false" localSheetId="7" name="FleetNoAdj" vbProcedure="false">[9]!FleetNoAdj</definedName>
    <definedName function="false" hidden="false" localSheetId="7" name="INDI" vbProcedure="false">#REF!</definedName>
    <definedName function="false" hidden="false" localSheetId="7" name="INDICACART" vbProcedure="false">#REF!</definedName>
    <definedName function="false" hidden="false" localSheetId="7" name="INVER" vbProcedure="false">#REF!</definedName>
    <definedName function="false" hidden="false" localSheetId="7" name="junio111" vbProcedure="false">#REF!</definedName>
    <definedName function="false" hidden="false" localSheetId="7" name="JUNTA" vbProcedure="false">#REF!</definedName>
    <definedName function="false" hidden="false" localSheetId="7" name="JUNTA1" vbProcedure="false">#REF!</definedName>
    <definedName function="false" hidden="false" localSheetId="7" name="LLPModel" vbProcedure="false">[16]!LLPModel</definedName>
    <definedName function="false" hidden="false" localSheetId="7" name="MC.PL_Cuentas" vbProcedure="false">#REF!</definedName>
    <definedName function="false" hidden="false" localSheetId="7" name="MC.PL_Monto" vbProcedure="false">#REF!</definedName>
    <definedName function="false" hidden="false" localSheetId="7" name="MESANT" vbProcedure="false">#REF!</definedName>
    <definedName function="false" hidden="false" localSheetId="7" name="MESHOY" vbProcedure="false">#REF!</definedName>
    <definedName function="false" hidden="false" localSheetId="7" name="MultiSelectNames" vbProcedure="false">#REF!</definedName>
    <definedName function="false" hidden="false" localSheetId="7" name="Nivel" vbProcedure="false">#REF!</definedName>
    <definedName function="false" hidden="false" localSheetId="7" name="NOPUC" vbProcedure="false">#REF!</definedName>
    <definedName function="false" hidden="false" localSheetId="7" name="ORDEN1" vbProcedure="false">#REF!</definedName>
    <definedName function="false" hidden="false" localSheetId="7" name="ORDEN2" vbProcedure="false">#REF!</definedName>
    <definedName function="false" hidden="false" localSheetId="7" name="ORDEN3" vbProcedure="false">#REF!</definedName>
    <definedName function="false" hidden="false" localSheetId="7" name="ORDEN4" vbProcedure="false">#REF!</definedName>
    <definedName function="false" hidden="false" localSheetId="7" name="ORDEN5" vbProcedure="false">#REF!</definedName>
    <definedName function="false" hidden="false" localSheetId="7" name="ORDEN6" vbProcedure="false">#REF!</definedName>
    <definedName function="false" hidden="false" localSheetId="7" name="PAS" vbProcedure="false">#REF!</definedName>
    <definedName function="false" hidden="false" localSheetId="7" name="PAT" vbProcedure="false">#REF!</definedName>
    <definedName function="false" hidden="false" localSheetId="7" name="PRES" vbProcedure="false">#REF!</definedName>
    <definedName function="false" hidden="false" localSheetId="7" name="PRES1" vbProcedure="false">#REF!</definedName>
    <definedName function="false" hidden="false" localSheetId="7" name="Presup" vbProcedure="false">SUMIF([22]DATA!$H$1:$H$65536,#REF!&amp;"-"&amp;#REF!&amp;"-"&amp;MONTH(#REF!),[22]DATA!$G$1:$G$65536)</definedName>
    <definedName function="false" hidden="false" localSheetId="7" name="ProductivityWith" vbProcedure="false">[9]!ProductivityWith</definedName>
    <definedName function="false" hidden="false" localSheetId="7" name="ProductivityWithout" vbProcedure="false">[9]!ProductivityWithout</definedName>
    <definedName function="false" hidden="false" localSheetId="7" name="PUC" vbProcedure="false">#REF!</definedName>
    <definedName function="false" hidden="false" localSheetId="7" name="PYG" vbProcedure="false">#REF!</definedName>
    <definedName function="false" hidden="false" localSheetId="7" name="PYGBONOS" vbProcedure="false">#REF!</definedName>
    <definedName function="false" hidden="false" localSheetId="7" name="PYGCAMBIOS" vbProcedure="false">#REF!</definedName>
    <definedName function="false" hidden="false" localSheetId="7" name="PYGRENTA" vbProcedure="false">#REF!</definedName>
    <definedName function="false" hidden="false" localSheetId="7" name="PYGTESOROS" vbProcedure="false">#REF!</definedName>
    <definedName function="false" hidden="false" localSheetId="7" name="ref_contr" vbProcedure="false">#REF!</definedName>
    <definedName function="false" hidden="false" localSheetId="7" name="TestTypes" vbProcedure="false">#REF!</definedName>
    <definedName function="false" hidden="false" localSheetId="7" name="TOTAL" vbProcedure="false">#REF!</definedName>
    <definedName function="false" hidden="false" localSheetId="7" name="TypesOfTransaction" vbProcedure="false">#REF!</definedName>
    <definedName function="false" hidden="false" localSheetId="7" name="Títulos_a_imprimir_IM" vbProcedure="false">#REF!,#REF!</definedName>
    <definedName function="false" hidden="false" localSheetId="7" name="utilidad" vbProcedure="false">'[6]estado de resultados'!#ref!</definedName>
    <definedName function="false" hidden="false" localSheetId="7" name="VALID" vbProcedure="false">#REF!</definedName>
    <definedName function="false" hidden="false" localSheetId="7" name="veinticuatro" vbProcedure="false">#REF!</definedName>
    <definedName function="false" hidden="false" localSheetId="7" name="veintidos" vbProcedure="false">#REF!</definedName>
    <definedName function="false" hidden="false" localSheetId="7" name="veintitres" vbProcedure="false">#REF!</definedName>
    <definedName function="false" hidden="false" localSheetId="7" name="veintiuno" vbProcedure="false">#REF!</definedName>
    <definedName function="false" hidden="false" localSheetId="7" name="XXX" vbProcedure="false">#REF!</definedName>
    <definedName function="false" hidden="false" localSheetId="7" name="\0" vbProcedure="false">#REF!</definedName>
    <definedName function="false" hidden="false" localSheetId="7" name="\BD" vbProcedure="false">#REF!</definedName>
    <definedName function="false" hidden="false" localSheetId="7" name="\BJ" vbProcedure="false">#REF!</definedName>
    <definedName function="false" hidden="false" localSheetId="7" name="\BP" vbProcedure="false">#REF!</definedName>
    <definedName function="false" hidden="false" localSheetId="7" name="\c" vbProcedure="false">[1]bdatos!#ref!</definedName>
    <definedName function="false" hidden="false" localSheetId="7" name="\CA" vbProcedure="false">#REF!</definedName>
    <definedName function="false" hidden="false" localSheetId="7" name="\i" vbProcedure="false">#REF!</definedName>
    <definedName function="false" hidden="false" localSheetId="7" name="\m" vbProcedure="false">#REF!</definedName>
    <definedName function="false" hidden="false" localSheetId="7" name="_296" vbProcedure="false">'[3]384-acciones corporacion'!#ref!</definedName>
    <definedName function="false" hidden="false" localSheetId="7" name="_304" vbProcedure="false">'[3]384-acciones corporacion'!#ref!</definedName>
    <definedName function="false" hidden="false" localSheetId="7" name="_312" vbProcedure="false">'[3]384-acciones corporacion'!#ref!</definedName>
    <definedName function="false" hidden="false" localSheetId="7" name="_320" vbProcedure="false">'[3]384-acciones corporacion'!#ref!</definedName>
    <definedName function="false" hidden="false" localSheetId="7" name="_336" vbProcedure="false">'[3]384-acciones corporacion'!#ref!</definedName>
    <definedName function="false" hidden="false" localSheetId="7" name="_344" vbProcedure="false">'[3]384-acciones corporacion'!#ref!</definedName>
    <definedName function="false" hidden="false" localSheetId="7" name="_352" vbProcedure="false">'[3]384-acciones corporacion'!#ref!</definedName>
    <definedName function="false" hidden="false" localSheetId="7" name="_522" vbProcedure="false">'[3]384-acciones corporacion'!#ref!</definedName>
    <definedName function="false" hidden="false" localSheetId="7" name="_530" vbProcedure="false">'[3]384-acciones corporacion'!#ref!</definedName>
    <definedName function="false" hidden="false" localSheetId="7" name="_546" vbProcedure="false">'[3]384-acciones corporacion'!#ref!</definedName>
    <definedName function="false" hidden="false" localSheetId="7" name="_554" vbProcedure="false">'[3]384-acciones corporacion'!#ref!</definedName>
    <definedName function="false" hidden="false" localSheetId="7" name="_562" vbProcedure="false">'[3]384-acciones corporacion'!#ref!</definedName>
    <definedName function="false" hidden="false" localSheetId="7" name="_Key1" vbProcedure="false">#REF!</definedName>
    <definedName function="false" hidden="false" localSheetId="7" name="_Key2" vbProcedure="false">#REF!</definedName>
    <definedName function="false" hidden="false" localSheetId="7" name="_Parse_Out" vbProcedure="false">[4]b.bta.s.valores!#ref!</definedName>
    <definedName function="false" hidden="false" localSheetId="7" name="_Sort" vbProcedure="false">#REF!</definedName>
    <definedName function="false" hidden="false" localSheetId="7" name="_xlnm.Print_Area" vbProcedure="false">#REF!</definedName>
    <definedName function="false" hidden="false" localSheetId="7" name="Área_de_impresión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22" uniqueCount="626">
  <si>
    <t xml:space="preserve">EVALUACIÓN INDEPENDIENTE SISTEMA DE CONTROL INTERNO
(instrucciones para su diligenciamiento)</t>
  </si>
  <si>
    <t xml:space="preserve">Teniendo en cuenta que con la expedición del Decreto 1499 de 2017 “Por medio del cual se modifica el Decreto 1083 de 2015, Decreto Único Reglamentario del Sector Función Pública, en lo relacionado con el Sistema de Gestión establecido en el artículo 133 de la Ley 1753 de 2015”, se crea un solo Sistema de Gestión y se alinea con el Sistema de Control Interno, hoy todas las entidades públicas requieren actualizar y/o implementar el Modelo Integrado de Planeación y Gestión MIPG, modelo que incorpora el Modelo Estándar de Control Interno MECI a través de la 7a dimensión del mismo.  Esta estructura requiere de un análisis articulado frente al desarrollo de las políticas de gestión y desempeño contenidas en el modelo y su efectividad en relación con la estructura de control, este útlimo, aspecto esecial para garantizar el buen manejo de los recursos, que las metas y objetivos se cumplan y se mejore la prestación del servicio a los usuarios, ejes fundamentales para la generación de valor público.
Teniendo en cuenta lo anterior y dada la necesidad de dar cumplimiento a la dispuesto en el articulo 156 del Decreto 2106 de 2019, el presente formato busca que las entidades cuenten con una herramienta para evaluar sus Sistemas de Control Interno de manera integral y permitirle al Jefe de Control Interno o quien haga sus veces llevar a cabo el informe de evaluación independiente sobre el mismo para su publicación cada seis (6) meses, en el sitio web de la entidad.</t>
  </si>
  <si>
    <t xml:space="preserve">Orientaciones Generales</t>
  </si>
  <si>
    <r>
      <rPr>
        <sz val="10"/>
        <rFont val="Arial Narrow"/>
        <family val="2"/>
        <charset val="1"/>
      </rPr>
      <t xml:space="preserve">El archivo contiene las siguientes hojas:
 -  </t>
    </r>
    <r>
      <rPr>
        <b val="true"/>
        <sz val="11"/>
        <rFont val="Arial Narrow"/>
        <family val="2"/>
        <charset val="1"/>
      </rPr>
      <t xml:space="preserve">Pestañas por cada uno de los componentes de control interno: </t>
    </r>
    <r>
      <rPr>
        <sz val="10"/>
        <rFont val="Arial Narrow"/>
        <family val="2"/>
        <charset val="1"/>
      </rPr>
      <t xml:space="preserve">"Ambiente de Control", "Evaluación de riesgos", "Actividades de control", "Información y Comunicación", y " Actividades de Monitoreo". las cuales cuentan todas con la siguiente estructura:</t>
    </r>
  </si>
  <si>
    <t xml:space="preserve">Columna</t>
  </si>
  <si>
    <t xml:space="preserve">Descripción</t>
  </si>
  <si>
    <r>
      <rPr>
        <b val="true"/>
        <sz val="9"/>
        <rFont val="Arial Narrow"/>
        <family val="2"/>
        <charset val="1"/>
      </rPr>
      <t xml:space="preserve">
</t>
    </r>
    <r>
      <rPr>
        <b val="true"/>
        <i val="true"/>
        <u val="single"/>
        <sz val="9"/>
        <rFont val="Arial Narrow"/>
        <family val="2"/>
        <charset val="1"/>
      </rPr>
      <t xml:space="preserve">Lineamiento X:</t>
    </r>
  </si>
  <si>
    <t xml:space="preserve">Esta columna define los lineamientos generales para cada uno de los componentes del MECI y se asocian los temas específicos que se deben analizar en cada uno.</t>
  </si>
  <si>
    <t xml:space="preserve">DIMENSIÓN O POLÍTICA DEL MIPG ASOCIADA AL REQUERIMIENTO</t>
  </si>
  <si>
    <t xml:space="preserve">En esta columna se deben asociar la (las) dimensión (es), así como la (s) política (s) de gestión y desempeño que permiten el desarrollo del tema en la entidad, en el marco del Modelo Integrado de Planeación y Gestión MIPG.</t>
  </si>
  <si>
    <r>
      <rPr>
        <b val="true"/>
        <sz val="9"/>
        <rFont val="Arial Narrow"/>
        <family val="2"/>
        <charset val="1"/>
      </rPr>
      <t xml:space="preserve">Evaluación "</t>
    </r>
    <r>
      <rPr>
        <b val="true"/>
        <sz val="10"/>
        <rFont val="Arial Narrow"/>
        <family val="2"/>
        <charset val="1"/>
      </rPr>
      <t xml:space="preserve">si se encuentra Presente"
</t>
    </r>
    <r>
      <rPr>
        <sz val="9"/>
        <rFont val="Arial Narrow"/>
        <family val="2"/>
        <charset val="1"/>
      </rPr>
      <t xml:space="preserve">Referencia a Procesos, Manuales/Políticas de Operación/Procedimientos/Instructivos u otros desarrollos que den cuente de su aplicación</t>
    </r>
  </si>
  <si>
    <t xml:space="preserve">Indicar el nombre del proceso, manual, política de operación, procedimiento o instructivo en donde se encuentra documentado y su fuente de consulta.
De acuerdo con lo identificado como resultado de la evaluación del requerimiento, seleccione de la lista desplegable 1, 2 o 3 de acuerdo con las siguientes definiciones:
1 - No existen actividades diseñadas para cubrir el requerimiento. 
2 - Existen actividades diseñadas o en proceso de diseño, pero éstas no se encuentran documentadas en las políticas/procedimientos u otras herramientas
3 - Las actividades se encuentran diseñadas, documentadas y socializadas de acuerdo con el requerimiento.
Nota: Entiendase "diseñada" como aquella actividad que cuenta con un responsable(s), periodicidad (cada cuanto se realiza ), proposito (objetivo), Como se lleva a cabo  (procedimiento), qué pasa con las desviaciones y/o excepciones (producto de su ejecucion) y cuenta con evidencia (documentacion).</t>
  </si>
  <si>
    <t xml:space="preserve">EVIDENCIA DEL CONTROL</t>
  </si>
  <si>
    <t xml:space="preserve">No.</t>
  </si>
  <si>
    <t xml:space="preserve">Relaciona el consecutivo de las evidencias que se identifican en relación con la efectividad del control.</t>
  </si>
  <si>
    <t xml:space="preserve">Referencia a Análisis y verificaciones en el marco del Comité Institucional de Coordinación de Control Interno</t>
  </si>
  <si>
    <t xml:space="preserve">Indicar las acciones que se han adelantado para evaluar el estado del Sistema de Control Interno en el marco del Comité Institucional de Coordinación de Control Interno. Acciones entendidas a las modificaciones, actualizaciones y actividades de fortalecimiento del sistema a partir de la normatividad vigente.</t>
  </si>
  <si>
    <t xml:space="preserve">Observaciones de la evaluacion independiente (tener encuenta papel de  líneas de defensa) </t>
  </si>
  <si>
    <t xml:space="preserve">Indicar las acciones que se han adelantado en el marco de la evaluaciòn independiente (auditoria interna), sobre el estado del Sistema de Control Interno . Acciones entendidas en la evaluación y monitoreo de la efectividad del control, incluyendo el seguimiento a los controles de la primera y segunda linea de defensa.</t>
  </si>
  <si>
    <r>
      <rPr>
        <b val="true"/>
        <sz val="9"/>
        <rFont val="Arial Narrow"/>
        <family val="2"/>
        <charset val="1"/>
      </rPr>
      <t xml:space="preserve">Evaluación </t>
    </r>
    <r>
      <rPr>
        <b val="true"/>
        <sz val="10"/>
        <rFont val="Arial Narrow"/>
        <family val="2"/>
        <charset val="1"/>
      </rPr>
      <t xml:space="preserve">"si se encuentra Funcionando"</t>
    </r>
  </si>
  <si>
    <t xml:space="preserve">Seleccionar de la lista desplegable 1, 2 o 3 de acuerdo con los siguientes criterios y basado en los resultados reportados por la Oficina de Control Interno así:
1 - El control  no opera como está diseñado o bien no está presente (no se ha implementado)
2 - El control opera como está diseñado pero con algunas falencias
3-  El control opera como está diseñado y es efectivo frente al cumplimiento de los objetivos y para evitar la materialización del riesgo.</t>
  </si>
  <si>
    <r>
      <rPr>
        <sz val="10"/>
        <rFont val="Arial Narrow"/>
        <family val="2"/>
        <charset val="1"/>
      </rPr>
      <t xml:space="preserve"> -</t>
    </r>
    <r>
      <rPr>
        <sz val="11"/>
        <rFont val="Arial Narrow"/>
        <family val="2"/>
        <charset val="1"/>
      </rPr>
      <t xml:space="preserve"> </t>
    </r>
    <r>
      <rPr>
        <b val="true"/>
        <sz val="11"/>
        <rFont val="Arial Narrow"/>
        <family val="2"/>
        <charset val="1"/>
      </rPr>
      <t xml:space="preserve">Análisis de Resultados:</t>
    </r>
    <r>
      <rPr>
        <sz val="10"/>
        <rFont val="Arial Narrow"/>
        <family val="2"/>
        <charset val="1"/>
      </rPr>
      <t xml:space="preserve"> Esta hoja permite establecer si el Sistema de Control Interno evaluado se encuentra </t>
    </r>
    <r>
      <rPr>
        <b val="true"/>
        <sz val="10"/>
        <rFont val="Arial Narrow"/>
        <family val="2"/>
        <charset val="1"/>
      </rPr>
      <t xml:space="preserve">PRESENTE y FUNCIONANDO</t>
    </r>
    <r>
      <rPr>
        <sz val="10"/>
        <rFont val="Arial Narrow"/>
        <family val="2"/>
        <charset val="1"/>
      </rPr>
      <t xml:space="preserve">, permitiéndo definir puntos de mejora a través de los componentes del MECI y </t>
    </r>
    <r>
      <rPr>
        <sz val="10"/>
        <color rgb="FFFF0000"/>
        <rFont val="Arial Narrow"/>
        <family val="2"/>
        <charset val="1"/>
      </rPr>
      <t xml:space="preserve">su articulacion</t>
    </r>
    <r>
      <rPr>
        <sz val="10"/>
        <rFont val="Arial Narrow"/>
        <family val="2"/>
        <charset val="1"/>
      </rPr>
      <t xml:space="preserve"> con las Dimensiones del MIPG.</t>
    </r>
  </si>
  <si>
    <t xml:space="preserve">Clasificación </t>
  </si>
  <si>
    <t xml:space="preserve">Observaciones del Control</t>
  </si>
  <si>
    <t xml:space="preserve">Mantenimiento del Control</t>
  </si>
  <si>
    <t xml:space="preserve">Cuando en el análisis de los requerimientos en los diferentes componentes del MECI se cuente con aspectos evaluados en nivel 3 (presente) y 3 (funcionando).</t>
  </si>
  <si>
    <t xml:space="preserve">Se encuentra presente y funciona correctamente, por lo tanto se requiere acciones o actividades  dirigidas a su mantenimiento dentro del marco de las lineas de defensa.</t>
  </si>
  <si>
    <t xml:space="preserve">Oportunidad de Mejora</t>
  </si>
  <si>
    <t xml:space="preserve">Cuando en el análisis de los requerimientos en los diferentes componentes del MECI se cuente con aspectos evaluados en nivel 2 (presente) y 3 (funcionando).</t>
  </si>
  <si>
    <t xml:space="preserve"> Se encuentra presente  y funcionando, pero requiere mejoras frente a su diseño, ya que  opera de manera efectiva
</t>
  </si>
  <si>
    <t xml:space="preserve">Deficiencia de Control
(Diseño o Ejecución)</t>
  </si>
  <si>
    <t xml:space="preserve">Cuando en el análisis de los requerimientos en los diferentes componentes del MECI se cuente con aspectos evaluados en nivel 2 (presente) y 2 (funcionando); 3 (presente) y 1 (funcionando); 3 (presente) y 2 (funcionando); 2 (presente) y 1 (funcionando)</t>
  </si>
  <si>
    <t xml:space="preserve">Se encuentra presente y funcionando, pero requiere acciones dirigidas a fortalecer  o mejorar su diseño y/o ejecucion.</t>
  </si>
  <si>
    <t xml:space="preserve">Deficiencia de Control Mayor
(Diseño y Ejecución)</t>
  </si>
  <si>
    <t xml:space="preserve">Cuando en el análisis de los requerimientos en los diferentes componentes del MECI se cuente con aspectos evaluados en nivel 1 (presente) y 1 (funcionando);1 (presente) y 2 (funcionando); 1(presente) y 3 (funcionando).</t>
  </si>
  <si>
    <t xml:space="preserve">No se encuentra presente  por lo tanto no esta funcionando, lo que hace que se requieran acciones dirigidas a fortalecer su diseño y puesta en marcha</t>
  </si>
  <si>
    <r>
      <rPr>
        <sz val="10"/>
        <rFont val="Arial Narrow"/>
        <family val="2"/>
        <charset val="1"/>
      </rPr>
      <t xml:space="preserve"> -</t>
    </r>
    <r>
      <rPr>
        <sz val="11"/>
        <rFont val="Arial Narrow"/>
        <family val="2"/>
        <charset val="1"/>
      </rPr>
      <t xml:space="preserve"> </t>
    </r>
    <r>
      <rPr>
        <b val="true"/>
        <sz val="11"/>
        <rFont val="Arial Narrow"/>
        <family val="2"/>
        <charset val="1"/>
      </rPr>
      <t xml:space="preserve">Conclusiones:</t>
    </r>
    <r>
      <rPr>
        <sz val="10"/>
        <rFont val="Arial Narrow"/>
        <family val="2"/>
        <charset val="1"/>
      </rPr>
      <t xml:space="preserve"> Esta hoja permite establecer si el Sistema de Control Interno evaluado se encuentra </t>
    </r>
    <r>
      <rPr>
        <b val="true"/>
        <sz val="10"/>
        <rFont val="Arial Narrow"/>
        <family val="2"/>
        <charset val="1"/>
      </rPr>
      <t xml:space="preserve">PRESENTE y FUNCIONANDO</t>
    </r>
    <r>
      <rPr>
        <sz val="10"/>
        <rFont val="Arial Narrow"/>
        <family val="2"/>
        <charset val="1"/>
      </rPr>
      <t xml:space="preserve">, definiendo puntos de mejora a través de los componentes del MECI y su relación con las Dimensiones del MIPG.</t>
    </r>
  </si>
  <si>
    <r>
      <rPr>
        <sz val="10"/>
        <rFont val="Arial Narrow"/>
        <family val="2"/>
        <charset val="1"/>
      </rPr>
      <t xml:space="preserve"> -</t>
    </r>
    <r>
      <rPr>
        <sz val="11"/>
        <rFont val="Arial Narrow"/>
        <family val="2"/>
        <charset val="1"/>
      </rPr>
      <t xml:space="preserve"> </t>
    </r>
    <r>
      <rPr>
        <b val="true"/>
        <sz val="11"/>
        <rFont val="Arial Narrow"/>
        <family val="2"/>
        <charset val="1"/>
      </rPr>
      <t xml:space="preserve">Definiciones:</t>
    </r>
    <r>
      <rPr>
        <sz val="11"/>
        <rFont val="Arial Narrow"/>
        <family val="2"/>
        <charset val="1"/>
      </rPr>
      <t xml:space="preserve"> A</t>
    </r>
    <r>
      <rPr>
        <sz val="10"/>
        <rFont val="Arial Narrow"/>
        <family val="2"/>
        <charset val="1"/>
      </rPr>
      <t xml:space="preserve">lgunos términos asociados a con control interno y utilizados en diferentes partes del formato.</t>
    </r>
  </si>
  <si>
    <t xml:space="preserve">Términos y Definiciones</t>
  </si>
  <si>
    <t xml:space="preserve">Término</t>
  </si>
  <si>
    <t xml:space="preserve">Actividad de control</t>
  </si>
  <si>
    <t xml:space="preserve">Acciones establecidas en los procesos, políticas, procedimientos u otras herramientas que permiten que se lleven a cabo las instrucciones de la Administración para mitigar los riesgos relacionados con el logro de los objetivos. Las Actividades de Control son un Componente del Control Interno.</t>
  </si>
  <si>
    <t xml:space="preserve">Alta Dirección</t>
  </si>
  <si>
    <t xml:space="preserve">Comprende los empleos del Nivel Directivo a los cuales corresponden funciones de dirección general, de formulación de políticas institucionales y de adopción de planes, programas y proyectos. (Decreto 770 de 2005)</t>
  </si>
  <si>
    <t xml:space="preserve">Ambiente de control</t>
  </si>
  <si>
    <t xml:space="preserve">El ambiente de control establece el tono de una organización. Es la base de los otros componentes del control interno pues define los valores y principios con los cuales se rige la entidad e influye en la conciencia de los servidores sobre la forma en que se deben llevar a cabo las operaciones.</t>
  </si>
  <si>
    <t xml:space="preserve">Comité Institucional de Coordinación de Control Interno</t>
  </si>
  <si>
    <t xml:space="preserve">Instancia del más alto nivel jerárquico, creado como órgano asesor e instancia decisora en los asuntos de control interno, de oblgatoria conformación para todas las entidades estatales. (Ley 87 de 1993, art 13 y Decreto 648 de 2017).</t>
  </si>
  <si>
    <t xml:space="preserve">Comité Institucional de Gestión y Desempeño</t>
  </si>
  <si>
    <t xml:space="preserve">Instancia del más alto nivel jerárquico, encargado de orientar la implementación y operación del Modelo Integrado de Planeación y Gestión MIPG, de oblgatoria conformación para todas las entidades estatales. (Decreto 1499 de 2017).</t>
  </si>
  <si>
    <t xml:space="preserve">Componente</t>
  </si>
  <si>
    <t xml:space="preserve">Uno de los cinco elementos del Modelo Estándar de Control Interno MECI.</t>
  </si>
  <si>
    <t xml:space="preserve">Conflicto de interés</t>
  </si>
  <si>
    <t xml:space="preserve">Situación en la cual un auditor interno, que ocupa un puesto de confianza, tiene interés personal o profesional en competencia con otros intereses. Tales intereses pueden hacerle difícil el cumplimiento imparcial de sus tareas. (Tomado de las Normas Internacionales de Auditoría Interna Norma 1120)
En el sector público el conflicto de interés existe cuando el interés personal de quien ejerce una función pública colisiona con los deberes y obligaciones del cargo que desempeña. (Guía Conflictos de Interés de Servidores Públicos. Función Pública. 2018).</t>
  </si>
  <si>
    <t xml:space="preserve">Control Interno</t>
  </si>
  <si>
    <t xml:space="preserve">Estructura de procesos, políticas, procedimientos, manuales y otras herramientas diseñadas por la entidad para proporcionar seguridad razonable de que los objetivos y metas se alcanzarán y que los eventos no deseados se evitaran o bien se detectaran y corregirán.</t>
  </si>
  <si>
    <t xml:space="preserve">Control interno efectivo</t>
  </si>
  <si>
    <t xml:space="preserve">El Sistema de Control Interno para que sea efectivo requiere que cada uno de los cinco componentes del MECI y sus lineamientos, estén presentes, funcionando y operando de manera articulada con el MIPG.</t>
  </si>
  <si>
    <t xml:space="preserve">Controles generales de TI</t>
  </si>
  <si>
    <t xml:space="preserve">Actividades de control que ayudan a asegurar la apropiada operación de la tecnología, incluyen los controles sobre la infraestructura de tecnología, seguridad de la información, adquisición de tecnología  su desarrollo y mantenimiento.</t>
  </si>
  <si>
    <t xml:space="preserve">Corrupción</t>
  </si>
  <si>
    <t xml:space="preserve">Posibilidad de que por acción u omisión, se use el poder para desviar la gestión de lo público hacia un beneficio privado.  (Secretaría de Transparencia)</t>
  </si>
  <si>
    <t xml:space="preserve">COSO</t>
  </si>
  <si>
    <t xml:space="preserve">Committe of Sponsoring Organizations of the Treadway Commission (por sus siglas en inglés). COSO es una iniciativa conjunta de cinco organizaciones del sector privado y se dedica a liderar el desarrollo de marcos y guías en control interno y gestión de riesgos.</t>
  </si>
  <si>
    <t xml:space="preserve">Cumplimiento</t>
  </si>
  <si>
    <t xml:space="preserve">Esta relacionado con el cumplimiento a las leyes y regulaciones aplicables a la Entidad.</t>
  </si>
  <si>
    <t xml:space="preserve">Deficiencia de control</t>
  </si>
  <si>
    <t xml:space="preserve">Es una falla con respecto a un control particular o actividad de control. </t>
  </si>
  <si>
    <t xml:space="preserve">Deficiencia del Sistema de control interno</t>
  </si>
  <si>
    <t xml:space="preserve">Se asocia a fallas o brechas en un componente o componentes y sus lineamientos que tiene la capacidad para generar riesgos.</t>
  </si>
  <si>
    <t xml:space="preserve">Evaluación de Riesgos</t>
  </si>
  <si>
    <t xml:space="preserve">Proceso que permite a cada entidad identificar, analizar y administrar riesgos relevantes para el logro de sus objetivos.</t>
  </si>
  <si>
    <t xml:space="preserve">Evaluaciones continuas</t>
  </si>
  <si>
    <t xml:space="preserve">Corresponden a actividades (manuales o automáticas) que sirven para monitorear la efectividad del control interno en el día a día de las operaciones. Estas evaluaciones incluyen actos regulares de administración, comparaciones, conciliaciones y otras acciones rutinarias.</t>
  </si>
  <si>
    <t xml:space="preserve">Evaluaciones separadas</t>
  </si>
  <si>
    <t xml:space="preserve">Incluye autoevaluaciones, en las que las personas responsables por una unidad o función particular (2a línea de defensa) determinan la efectividad de los controles para sus actividades clave para el logro de los objetivos institucionales.
Así mismo, se incluyen las evaluaciones realizadas por las Auditorías (interna y externa).</t>
  </si>
  <si>
    <t xml:space="preserve">Funcionando</t>
  </si>
  <si>
    <t xml:space="preserve">La determinación que los componentes y lineamientos son aplicados de forma sistemática como han sido diseñados y es posible analizar su efectividad para evitar la materialización de riesgos, mediante el contraste de información relevante.</t>
  </si>
  <si>
    <t xml:space="preserve">Integridad</t>
  </si>
  <si>
    <t xml:space="preserve">El economista estadounidense Anthony Downs “la integridad consiste en la coherencia entre las declaraciones y las realizaciones[1]”, entendiéndose esta como una característica personal, que en el sector público también se refiere al cumplimiento de la promesa que cada servidor le hace al Estado y a la ciudadanía de ejercer a cabalidad su labor. (Tomado micrositio MIPG, Dimensión Talento Humano).</t>
  </si>
  <si>
    <t xml:space="preserve">Lineamiento</t>
  </si>
  <si>
    <t xml:space="preserve">Especificaciones fundamentales asociadas a cada uno de los componentes del MECI que permitirán establecer la efectividad del Sistema de Control Interno.</t>
  </si>
  <si>
    <t xml:space="preserve">Mantenimieto del Control </t>
  </si>
  <si>
    <t xml:space="preserve">Verificar periodicamente el control y ante cambios en el entorno externo o interno realizar los ajustes correspondientes o incluir un nuevo control </t>
  </si>
  <si>
    <t xml:space="preserve">Mapa de riesgos</t>
  </si>
  <si>
    <t xml:space="preserve">Herramiento cualitativa que permite identificar los riesgos de la organización en el cual se presenta una descripción de cada uno de ellos y su tratamiento.</t>
  </si>
  <si>
    <t xml:space="preserve">Hallazgo en el cual sí existe un cumplimiento, pero a pesar de ello se determina, bajo criterios objetivos, que existe un margen de mejora para optimizar más una actividad, tarea o proceso concreto.</t>
  </si>
  <si>
    <t xml:space="preserve">Política</t>
  </si>
  <si>
    <t xml:space="preserve">Declaración emitida por la administración acerca de lo que debe hacerse para el control. Las políticas son la base para la definición de procedimientos.</t>
  </si>
  <si>
    <t xml:space="preserve">Presente</t>
  </si>
  <si>
    <t xml:space="preserve">La determinación que existen en diseño e implementación de los requerimientos asociados a las políticas de gestión y desempeño.</t>
  </si>
  <si>
    <t xml:space="preserve">Procedimiento</t>
  </si>
  <si>
    <t xml:space="preserve">Actividades desagregadas que implementan una política o determinan acciones concretas para la consecución de un objetivo o meta.</t>
  </si>
  <si>
    <t xml:space="preserve">Reporte</t>
  </si>
  <si>
    <t xml:space="preserve">Información suministrada por diferentes instancias de la entidad, que incluye datos internos y externos, así como información financiera y no financiera, necesaria para la toma de decisiones.</t>
  </si>
  <si>
    <t xml:space="preserve">Riesgo</t>
  </si>
  <si>
    <t xml:space="preserve">La posibilidad de que un evento ocurra y afecte de manera adversa el logro de los objetivos.</t>
  </si>
  <si>
    <t xml:space="preserve">Riesgo inherente</t>
  </si>
  <si>
    <t xml:space="preserve">El riesgo frente al logro de los objetivos en ausencia de cualquier acción por parte de la administración para afectar el impacto o probabilidad de dicho riesgo. </t>
  </si>
  <si>
    <t xml:space="preserve">Riesgo residual</t>
  </si>
  <si>
    <t xml:space="preserve">El riesgo frente al logro de los objetivos que permanece una vez la respuesta al riesgo ha sido diseñada e implementada por parte de la administración.</t>
  </si>
  <si>
    <t xml:space="preserve">Segregación de Funciones</t>
  </si>
  <si>
    <t xml:space="preserve">Se refiere a la asignación de las responsabilidades con diferentes niveles de autorización con el fin de reducir errores o posibles situaciones de corrupción durante el normal desarrollo de sus funciones.</t>
  </si>
  <si>
    <t xml:space="preserve">Seguridad razonable</t>
  </si>
  <si>
    <t xml:space="preserve">Determina que no importa que tan bien esté diseñado e implementado el control interno, no se puede garantizar que los objetivos de la entidad se van a cumplir. Esto por las limitaciones inherentes de todo Sistemas de Control Interno.</t>
  </si>
  <si>
    <t xml:space="preserve">Evaluación Independiente </t>
  </si>
  <si>
    <t xml:space="preserve">Se entiende como las prácticas de examen al control interno y ejercicio de auditoría llevadas a cabo por la oficina de control interno o quien haga sus veces, teniendo en cuenta las normas de auditoria generalmente aceptadas. </t>
  </si>
  <si>
    <t xml:space="preserve">Lineas de Defensa</t>
  </si>
  <si>
    <t xml:space="preserve">Esquema de asignación de responsabilidades, adaptada del Modelo de las 3 Líneas de Defensa” del Instituto de Auditores, el cual proporciona una manera simple y efectiva para mejorar las comunicaciones en la gestión de riesgos y control mediante la aclaración de las funciones y deberes esenciales relacionados, que permiten contar con diferentes niveles para el control.</t>
  </si>
  <si>
    <t xml:space="preserve">AMBIENTE DE CONTROL</t>
  </si>
  <si>
    <t xml:space="preserve">La entidad debe asegurar un ambiente de control que le permita disponer de las condiciones mínimas para el ejercicio del control interno. Esto se logra con el compromiso, liderazgo y los lineamientos de la alta dirección y del Comité Institucional de Coordinación de Control Interno. El Ambiente de Control es el fundamento de todos los demás componentes del control interno, se incluyen la integridad y valores éticos, la competencia (capacidad) de los servidores de la entidad; la manera en que la Alta Dirección asigna autoridad y responsabilidad, así como también el direccionamiento estratégico definido.</t>
  </si>
  <si>
    <t xml:space="preserve">ID</t>
  </si>
  <si>
    <r>
      <rPr>
        <b val="true"/>
        <u val="single"/>
        <sz val="11"/>
        <color rgb="FFFFFFFF"/>
        <rFont val="Arial"/>
        <family val="2"/>
        <charset val="1"/>
      </rPr>
      <t xml:space="preserve">Lineamiento 1:</t>
    </r>
    <r>
      <rPr>
        <sz val="11"/>
        <color rgb="FFFFFFFF"/>
        <rFont val="Arial"/>
        <family val="2"/>
        <charset val="1"/>
      </rPr>
      <t xml:space="preserve"> 
La entidad demuestra el compromiso con la integridad (valores) y principios del servicio público</t>
    </r>
  </si>
  <si>
    <r>
      <rPr>
        <b val="true"/>
        <sz val="11"/>
        <color rgb="FFFFFFFF"/>
        <rFont val="Arial"/>
        <family val="2"/>
        <charset val="1"/>
      </rPr>
      <t xml:space="preserve">Explicación de cómo la Entidad </t>
    </r>
    <r>
      <rPr>
        <b val="true"/>
        <u val="single"/>
        <sz val="11"/>
        <color rgb="FFFFFFFF"/>
        <rFont val="Arial"/>
        <family val="2"/>
        <charset val="1"/>
      </rPr>
      <t xml:space="preserve">evidencia</t>
    </r>
    <r>
      <rPr>
        <b val="true"/>
        <sz val="11"/>
        <color rgb="FFFFFFFF"/>
        <rFont val="Arial"/>
        <family val="2"/>
        <charset val="1"/>
      </rPr>
      <t xml:space="preserve"> que está dando respuesta al requerimiento
</t>
    </r>
    <r>
      <rPr>
        <sz val="11"/>
        <color rgb="FFFFFFFF"/>
        <rFont val="Arial"/>
        <family val="2"/>
        <charset val="1"/>
      </rPr>
      <t xml:space="preserve">Referencia a Procesos, Manuales/Políticas de Operación/Procedimientos/Instructivos u otros desarrollos que den cuente de su aplicación</t>
    </r>
  </si>
  <si>
    <r>
      <rPr>
        <b val="true"/>
        <sz val="11"/>
        <color rgb="FFFFFFFF"/>
        <rFont val="Arial"/>
        <family val="2"/>
        <charset val="1"/>
      </rPr>
      <t xml:space="preserve">Presente 
</t>
    </r>
    <r>
      <rPr>
        <i val="true"/>
        <sz val="11"/>
        <color rgb="FFFFFFFF"/>
        <rFont val="Arial"/>
        <family val="2"/>
        <charset val="1"/>
      </rPr>
      <t xml:space="preserve">(1/2/3)</t>
    </r>
  </si>
  <si>
    <t xml:space="preserve">EVIDENCIA DEL CONTROL </t>
  </si>
  <si>
    <r>
      <rPr>
        <b val="true"/>
        <sz val="11"/>
        <color rgb="FFFFFFFF"/>
        <rFont val="Arial"/>
        <family val="2"/>
        <charset val="1"/>
      </rPr>
      <t xml:space="preserve">Funcionando 
</t>
    </r>
    <r>
      <rPr>
        <i val="true"/>
        <sz val="11"/>
        <color rgb="FFFFFFFF"/>
        <rFont val="Arial"/>
        <family val="2"/>
        <charset val="1"/>
      </rPr>
      <t xml:space="preserve">(1/2/3)</t>
    </r>
  </si>
  <si>
    <t xml:space="preserve">Evaluación </t>
  </si>
  <si>
    <t xml:space="preserve">EJEMPLO</t>
  </si>
  <si>
    <t xml:space="preserve"> Aplicación del Código de Integridad. (incluye análisis de desviaciones, convivencia laboral, temas disciplinarios internos, quejas o denuncias sobres los servidores de la entidad, u otros temas relacionados).</t>
  </si>
  <si>
    <t xml:space="preserve">Dimensión Talento Humano
Política Integridad</t>
  </si>
  <si>
    <t xml:space="preserve">Se implementó el Código de Integridad acorde con el esquema definido de 5 valores y sus lineamientos de conducta y se desarrollaron ejercicios internos con talleres para la socialización e interiorización a todos los servidores y contratistas de la entidad.</t>
  </si>
  <si>
    <t xml:space="preserve">Seguimiento al cumplimiento de la elaboracion y socializacion del Código de Integridad, con base en el informe presentando por la segunda linea de defensa (cuando aplique). </t>
  </si>
  <si>
    <t xml:space="preserve"> Se llevo a cabo un seguimiento a lo dispuesto en el marco del Comité Institucional de Coordinaciòn de Control Intenro, donde se determino la necesidad de estructurar el codigo de integridad siguiendo la metodologia de Funciòn Pùblica, para ello se delego como responsable del mismo al Secretario General.
Se encontro que se realizaron ejercicios ludicos y participativos para la construccion de los 5 valores institucionales, cada mes se  hacen campañas de interiorizacion de los mismo al personal de la entidad, teniendo como evidencia el compromiso de los funcionarios con el horario laboral, una reduccion del ausentismo asi como un bajo porcentaje de quejas por parte de los ciudadanos.
Por otra parte, se realiza seguimiento mensual por parte del Secretario General al cumplimiento de las actividades propuestas en el cronograma.</t>
  </si>
  <si>
    <t xml:space="preserve">En el marco del Comité Institucional de Control Interno bimensualmente se contrastan quejas internas y externas sobre situaciones irregulares.</t>
  </si>
  <si>
    <t xml:space="preserve">Se han analizado los temas más críticos acerca en relación con el ausentismo, acoso laboral, solicitudes de traslado y rotación del personal.</t>
  </si>
  <si>
    <t xml:space="preserve">1.1 Aplicación del Código de Integridad. (incluye análisis de desviaciones, convivencia laboral, temas disciplinarios internos, quejas o denuncias sobres los servidores de la entidad, u otros temas relacionados).</t>
  </si>
  <si>
    <t xml:space="preserve">El código de integridad fue aprobado en un comité de gestión y desempeño  acta 12 de 18 de julio de 2019. En las inducciones generales y por todos los medios se socializa el código de integridad.
Conformado mediante la resolución 217 de 2018, se realizarón en la vigencia 2021 4 reuniones del comité de convivencia laboral, donde se abordan temas internos, quejas o denuncias sobre servidores de la Entidad.
Existen diferentes canales de recepción de quejas y denuncias que son: formato encuesta de satisfacción del cliente (peticiones, quejas, reclamos, sugerencias, felicitaciones y denuncias), espacio de denuncias en el link de transparencia de la Entidad. 
Por un lado se realiza seguimiento por medio de auditorias internas en acompañaamiento del jefe de la oficina de control interno, con el objetivo de analizar el desarrollo de las actividades propuestas por talento humano para aplicar el codigo de integridad. 
</t>
  </si>
  <si>
    <t xml:space="preserve">Realización de la actividad programada en el programa anual de auditoria “Suscribir acuerdos o protocolos éticos”. Se llevo a cabo capacitación a todos los servidores públicos y contratistas por parte de las oficinas de Control Interno y la Oficina de talento Humano. Se desarrollo capacitación, encuesta virtual, y una tematica didactica de sensibilización de los valores del servidor público.
</t>
  </si>
  <si>
    <t xml:space="preserve">DILIGENCIA EL COMITÉ</t>
  </si>
  <si>
    <t xml:space="preserve">Existen canales de quejas y denuncias sobre los servidores públicos, para este semestre la oficina jurídica radico ante los entes de control una denuncia de un contratista sobre irregularidades presentadas por parte de un abogado externo.</t>
  </si>
  <si>
    <t xml:space="preserve">1.2 Mecanismos para el manejo de conflictos de interés. </t>
  </si>
  <si>
    <t xml:space="preserve">Para el personal de planta se tiene documentado un formato donde se especifica que el personal vinculado no se encuentra en ningun conflicto de interes, y para personal de prestación de servicios se establece el formato de bienes y rentas y conflicto de interes, y la declaración juramentada. Se cuenta documentado como una actividad dentro del proceso de vinculación como una actividad lo relacionado con el conflicto de interes. RTH01-07 en la última actividad  se encuentra relacionado la verificación de que no cuenta con un conflicto de interes.</t>
  </si>
  <si>
    <t xml:space="preserve">Revisión hoja de vida SIGEP " de los formato de bienes y rentas, declaración juramentada por parte de la Oficina de Talento Humano.</t>
  </si>
  <si>
    <t xml:space="preserve">1.3 Mecanismos frente a la detección y prevención del uso inadecuado de información privilegiada u otras situaciones que puedan implicar riesgos para la entidad.</t>
  </si>
  <si>
    <t xml:space="preserve">Dimensión Información y Comunicación
Política Transparencia y Acceso a la Información Pública
Política Gestión Documental</t>
  </si>
  <si>
    <t xml:space="preserve">La oficina de Sistemas tiene establecidas políticas de seguridad de la información, las cuales incluyen bloqueos de usb, unidades de disco y control de acceso de carpetas .</t>
  </si>
  <si>
    <t xml:space="preserve">Existencia de un servidor donde se administra toda la información de la Entidad y donde se controla el ingreso por parte de los diferentes servidores públicos y contratistas.</t>
  </si>
  <si>
    <t xml:space="preserve">1.4 La evaluación de las acciones transversales de integridad, mediante el monitoreo permanente de los riesgos de corrupción. </t>
  </si>
  <si>
    <t xml:space="preserve">Dimension Talento Humano
Politica de Integridad</t>
  </si>
  <si>
    <t xml:space="preserve">La Entidad tiene establecido el Plan de anticorrupción y atención al ciudadano, y el mapa de riesgos de corrupción ace parte de este plan. La Oficina de Control Interno realiza seguimiento cuatrimestralmente dando cumplimiento a la normatividad vigente.</t>
  </si>
  <si>
    <t xml:space="preserve">Seguimiento al Plan de anticorrupción y atención al ciudadano y al mapa de riesgos de corrupción.</t>
  </si>
  <si>
    <t xml:space="preserve">1.5 Análisis sobre viabilidad para el establecimiento de una línea de denuncia interna sobre situaciones irregulares o posibles incumplimientos al código de integridad.
NOTA: Si la entidad ya cuenta con esta línea en funcionamiento, establecezca si ha aportado para la mejora de los mapas de riesgos o bien en otros ámbitos organizacionales.
</t>
  </si>
  <si>
    <t xml:space="preserve">Dimensión Direccionamiento Estratégico y Planeación
Plan Anticorrupción y de Atención al Ciudadano</t>
  </si>
  <si>
    <t xml:space="preserve">La Entidad establece canales donde se recepcionan las denuncias como el portal web y  las encuestas.</t>
  </si>
  <si>
    <t xml:space="preserve">Revisión y seguimiento al informe de semestral de PQRS de la Entidad.</t>
  </si>
  <si>
    <r>
      <rPr>
        <b val="true"/>
        <u val="single"/>
        <sz val="11"/>
        <color rgb="FFFFFFFF"/>
        <rFont val="Arial"/>
        <family val="2"/>
        <charset val="1"/>
      </rPr>
      <t xml:space="preserve">Lineamiento 2:</t>
    </r>
    <r>
      <rPr>
        <sz val="11"/>
        <color rgb="FFFFFFFF"/>
        <rFont val="Arial"/>
        <family val="2"/>
        <charset val="1"/>
      </rPr>
      <t xml:space="preserve"> 
Aplicación de mecanismos para ejercer una adecuada supervisión del Sistema de Control Interno </t>
    </r>
  </si>
  <si>
    <t xml:space="preserve">Evaluación</t>
  </si>
  <si>
    <t xml:space="preserve">Referencia de la evaluacion independiente por parte de la Oficina de Control Interno o quien haga sus veces</t>
  </si>
  <si>
    <t xml:space="preserve">2.1 Creación o actualización del Comité Institucional de Coordinación de Control Interno (incluye ajustes en periodicidad para reunión, articulación con el Comité Institucioanl de Gestión y Desempeño).</t>
  </si>
  <si>
    <t xml:space="preserve">Dimension Control Interno
Politica de Control Interno</t>
  </si>
  <si>
    <t xml:space="preserve">Creación del comité institucional de coordinacion de control interno mediante resoluciòn 173 del 27 de abril de 2018.</t>
  </si>
  <si>
    <t xml:space="preserve">Se realizarón dos comités institucionales de coordinación de control interno en el primer semestre donde se da cumplimiento a la resolución 173 de 2018. Se elaboran las respectivas actas aprobadas por los integrantes del comité.</t>
  </si>
  <si>
    <t xml:space="preserve">2.2 Definición y documentación del Esquema de Líneas de Defensa</t>
  </si>
  <si>
    <t xml:space="preserve">Dimension Control Interno
Politica de Control Interno
Lineas de defensa</t>
  </si>
  <si>
    <t xml:space="preserve">En la política de administración del riesgos versión 2 aprobada en el primer semestre se tiene establecido el esquema de las líneas de defensa y su artículación.</t>
  </si>
  <si>
    <t xml:space="preserve">En el primer comité institucional de coordinación del sistema de control interno se aprobo la política de administración del riesgo con su respectivo esquema de lineas de defensa.</t>
  </si>
  <si>
    <t xml:space="preserve">2.3 Definición de líneas de reporte en temas clave para la toma de decisiones, atendiendo el Esquema de Líneas de Defensa</t>
  </si>
  <si>
    <t xml:space="preserve">Dimension Control Interno
Politica de Control Interno
Linea de Defensa
Dimension de Informaciòn y Comunicaciòn</t>
  </si>
  <si>
    <t xml:space="preserve">En el primer comité institucional de coordinación del sistema de control interno se aprobó la política de administración del riesgo con su respectivo esquema de lineas de defensa.</t>
  </si>
  <si>
    <r>
      <rPr>
        <b val="true"/>
        <u val="single"/>
        <sz val="11"/>
        <color rgb="FFFFFFFF"/>
        <rFont val="Arial"/>
        <family val="2"/>
        <charset val="1"/>
      </rPr>
      <t xml:space="preserve">Lineamiento 3:</t>
    </r>
    <r>
      <rPr>
        <sz val="11"/>
        <color rgb="FFFFFFFF"/>
        <rFont val="Arial"/>
        <family val="2"/>
        <charset val="1"/>
      </rPr>
      <t xml:space="preserve"> 
Establece la planeación estratégica con responsables, metas, tiempos que faciliten el seguimiento y aplicación de controles que garanticen de forma razonable su cumplimiento. Así mismo a partir de la política de riesgo, establecer sistemas de gestión de riesgos y las responsabilidades para controlar riesgos específicos bajo la supervisión de la alta dirección.</t>
    </r>
  </si>
  <si>
    <t xml:space="preserve">3.1 Definición y evaluación de la Política de Administración del Riesgo (Acorde con lineamientos de la Guía para la Administración del Riesgo de Gestión y Corrupción y Diseño de Controles en Entidades Públicas).  La evaluación debe considerar su aplicación en la entidad, cambios en el entorno que puedan defnir ajustes, dificultades para su desarrollo.</t>
  </si>
  <si>
    <t xml:space="preserve">Dimension de Direccionamiento Estrategico y Planeaciòn
Politica de Planeaciòn Institucional 
Dimension Control Interno</t>
  </si>
  <si>
    <t xml:space="preserve">Desde la oficina asesora de planeación se cumple con los seguimientos anuales de la matriz de riesgos la cual se presenta mediante informe al comité de riesgos y el informe de gestión anual.
La valoración de los riesgos materializados y la valoración de los controles y su eficacia se valoran en el comité de riesgos y se toman acciones a que haya lugar.
Se tiene la política de admón de riesgos según la guia del DAFP y se aprobó En el primer comité institucional de coordinación del sistema de control interno se aprobo la política de administración del riesgo teniendo en cuenta la nueva metodología de la función pública y la oficina de planeación lidero la actualización del mapa de riesgos.
Las areas identifican la materialización de riesgos informando mediante correo electrónico a la oficina asesora de planeación quien administra el area de riesgos para hacer la revisión dentro de la matriz de riesgos la valoración de su actualización y el tratamiento a que haya lugar. Las notificaciones recibidas por las áreas se presentan en comité de riesgos.</t>
  </si>
  <si>
    <t xml:space="preserve">En el primer comité institucional de coordinación del sistema de control interno se aprobo la política de administración del riesgo teniendo en cuenta la nueva metodología de la función pública y la oficina de planeación lidero la actualización del mapa de riesgos.</t>
  </si>
  <si>
    <t xml:space="preserve">3.2 La Alta Dirección frente a la política de Administración del Riesgo definen los niveles de aceptación del riesgo, teniendo en cuenta cada uno de los objetivos establecidos. </t>
  </si>
  <si>
    <t xml:space="preserve">Dimension Control Interno
Politica de Control Interno
Linea Estrategica</t>
  </si>
  <si>
    <t xml:space="preserve">Dentro de la Política de admón del riesgos se definen los niveles de riesgos , y está conformada por la valoración alta y extrema dentro de la matriz de riesgos.
Las areas identifican la materialización de riesgos informando mediante correo electrónico a la oficina asesora de planeación quien administra el area de riesgos para hacer la revisión dentro de la matriz de riesgos la valoración de su actualización y el tratamiento a que haya lugar. Las notificaciones recibidas por las áreas se presentan en comité de riesgos.
En el primer comité institucional de coordinación del sistema de control interno se aprobo la política de administración del riesgo teniendo en cuenta la nueva metodología de la función pública y la oficina de planeación lidero la actualización del mapa de riesgos.
</t>
  </si>
  <si>
    <t xml:space="preserve">3.3 Evaluación de la planeación estratégica, considerando alertas frente a posibles incumplimientos, necesidades de recursos, cambios en el entorno que puedan afectar su desarrollo, entre otros aspectos que garanticen de forma razonable su cumplimiento.</t>
  </si>
  <si>
    <t xml:space="preserve">Diimensiòn Evaluacion de Resultados 
Politica de Seguimiento y Evaluaciòn al Desempeño Institucional
Dimension Control Interno
Lineas de defensa</t>
  </si>
  <si>
    <t xml:space="preserve">La Entidad establece en el cuatrenio el plan estrategico 2020 - 2023 el cual reune las necesidades, metas y proyecciones que tiene la Entidad. Para cumplir con estas metas la Entidad realiza el plan de acción anual donde cada area registra el cumplimiento de sus metas e indicadores de forma trimestral</t>
  </si>
  <si>
    <t xml:space="preserve">Seguimiento tirmestral de la oficina de planeación al plan de acción a través del diligenciamiento de los indicadores por parte de las areas.</t>
  </si>
  <si>
    <r>
      <rPr>
        <b val="true"/>
        <u val="single"/>
        <sz val="11"/>
        <color rgb="FFFFFFFF"/>
        <rFont val="Arial"/>
        <family val="2"/>
        <charset val="1"/>
      </rPr>
      <t xml:space="preserve">Lineamiento 4:</t>
    </r>
    <r>
      <rPr>
        <sz val="11"/>
        <color rgb="FFFFFFFF"/>
        <rFont val="Arial"/>
        <family val="2"/>
        <charset val="1"/>
      </rPr>
      <t xml:space="preserve"> 
Compromiso con la competencia de todo el personal, por lo que la gestión del talento humano tiene un carácter estratégico con el despliegue de actividades clave para todo el ciclo de vida del servidor público –ingreso, permanencia y retiro.</t>
    </r>
  </si>
  <si>
    <t xml:space="preserve">4.1 Evaluación de la Planeación Estratégica del Talento Humano.</t>
  </si>
  <si>
    <t xml:space="preserve">Dimension de Talento Humano
Politica Gestion Estrategica del Talento Humano
Dimension de Control Interno
Lineas de Defensa</t>
  </si>
  <si>
    <t xml:space="preserve">La Oficina de Talento tiene establecido el plan de capacitación de la vigencia 2022, el cuál está siendo ejecutado de acuerdo a lo programado.</t>
  </si>
  <si>
    <t xml:space="preserve">Plan de capacitación en ejecución.</t>
  </si>
  <si>
    <t xml:space="preserve">4.2 Evaluación de las actividades relacionadas con el Ingreso del personal.</t>
  </si>
  <si>
    <t xml:space="preserve">se realiza la evaluación del ingreso del personal mediante el diligenciamiento de los formatos lista de chequeo de ingreso, RTH01-07 DOCUMENTIS REQUERIDOS PARA UN ASPIRANTE, -09 LISTA DE CHQUEO DE INGRESO, 06- LISTA DE CHEQUEO INDUCCION GENERAL.</t>
  </si>
  <si>
    <t xml:space="preserve">La oficina de talento humano realiza verificación de la lista de chequeo de ingreso y en el primer semestre realizo inducción a todo el personal de la Entidad.</t>
  </si>
  <si>
    <t xml:space="preserve">4.3 Evaluación de las actividades relacionadas con la permanencia del personal.</t>
  </si>
  <si>
    <t xml:space="preserve">Se realiza evaluaciones de desempeño y se realiza acuerdos de gestión y gerencial, y se realiza evaluación de los acuerdos suscritos. Se realiza seguimiento semestral y el Gerente anualmente evalua los acuerdos.</t>
  </si>
  <si>
    <t xml:space="preserve">Evaluaciones de desempeño realizadas por los jefes y subgerentes.
Evaluación de acuerdos gerenciales suscritos y evaluados por la Gerencia.</t>
  </si>
  <si>
    <t xml:space="preserve">4.4Analizar si se cuenta con políticas claras y comunicadas relacionadas con la responsabilidad de cada servidor sobre el desarrollo y mantenimiento del control interno (1a línea de defensa)</t>
  </si>
  <si>
    <t xml:space="preserve">La entidad cuenta con algunas politicas definidas  y comunicadas por medio de actividades que se realizan  durante  la induccion del personal, sobre la responsabilidad de cada uno de los servidores sobre el desarrollo y mantenimiento del control interno.</t>
  </si>
  <si>
    <t xml:space="preserve">La oficina de Control interno desarrollo la campaña de autocontrol donde socializó las funciones de control interno y la responsabilidad que tiene los servidores públicos y contratistas de aplicar el autocontrol en sus actividades diarias. Campaña realizada junto con los directivos de la Entidad.</t>
  </si>
  <si>
    <t xml:space="preserve">4.5 Evaluación de las actividades relacionadas con el retiro del personal.</t>
  </si>
  <si>
    <t xml:space="preserve">La Entidad no cuenta con un procedimiento sobre el retiro de personal lo que genera un riesgo de gestión.</t>
  </si>
  <si>
    <t xml:space="preserve">4.6 Evaluar el impacto del Plan Institucional de Capacitación - PIC</t>
  </si>
  <si>
    <t xml:space="preserve">Se realiza la evaluaciòn del impacto que genera el plan institucional de capacitaciòn, mediante dos indicadores del sistema de gestion de calidad.
Desde el areá de planeación se brinda apoyo en la actualización de indicadores que se encargan de la evaluación del impacto del plan institucional de capacitación.</t>
  </si>
  <si>
    <t xml:space="preserve">Reporte de indicadores trimestralmente sobre el plan institucional de capacitación.</t>
  </si>
  <si>
    <t xml:space="preserve">4.7 Evaluación frente a los productos y servicios en los cuales participan los contratistas de apoyo.</t>
  </si>
  <si>
    <t xml:space="preserve">Se realiza evaluaciòn de los productos o servicios en donde participan los contratistas mediante el formato de evaluacion de proveedores una vez se procede a la liquidaciòn de los contratos.
Se evidencia la implementación del formato de Evaluación de Proveedores que es diligenciado por cada uno de los jefes de area e indispensable para la liquidación de los contratos. En resumidas cuentas el formtado iene el obejtivo de responder algunas preguntas puntuales frente a las actividades que desarrollarons los contratistas de apoyo durante el lapso de vinculación con la entidad.
Desde la tercera línea de defensa se hace verificación a la información suministrada por la segunda linea de defensa.  Por ua parte por medio de las auditorias internas se verifica que se lleve a cabo este tipo de evaluaciones y por otra parte se hace seguimiento a la pertienencia del formato por medio del cual se hace evaluación a la calidad del producto o servicio brindado por los contratistas de apoyo.</t>
  </si>
  <si>
    <t xml:space="preserve">Evaluación de proveedores por parte del supervisor de los contratos.</t>
  </si>
  <si>
    <r>
      <rPr>
        <b val="true"/>
        <u val="single"/>
        <sz val="11"/>
        <color rgb="FFFFFFFF"/>
        <rFont val="Arial"/>
        <family val="2"/>
        <charset val="1"/>
      </rPr>
      <t xml:space="preserve">Lineamiento 5:</t>
    </r>
    <r>
      <rPr>
        <sz val="11"/>
        <color rgb="FFFFFFFF"/>
        <rFont val="Arial"/>
        <family val="2"/>
        <charset val="1"/>
      </rPr>
      <t xml:space="preserve"> 
La entidad establece líneas de reporte dentro de la entidad para evaluar el funcionamiento del Sistema de Control Interno.</t>
    </r>
  </si>
  <si>
    <t xml:space="preserve">5.1 Acorde con la estructura del Esquema de Líneas de Defensa se han definido estándares de reporte, periodicidad y responsables frente a diferentes temas críticos de la entidad.</t>
  </si>
  <si>
    <t xml:space="preserve">Dimension de Informaciòn y Comunicaciòn
Dimensiòn de Control Interno
Lineas de Defensa</t>
  </si>
  <si>
    <t xml:space="preserve">La Entidad cuenta con el comité Institucional de Gestión y desempeño, en el cual son tratados todos los temas en el cumplimiento de la misión y visión Institucional y se toman las decisiones por parte de los integrantes y directivos.</t>
  </si>
  <si>
    <t xml:space="preserve">5.2 La Alta Dirección analiza la información asociada con la generación de reportes financieros.</t>
  </si>
  <si>
    <t xml:space="preserve">
Dimensiòn de Control Interno
Linea de Estrategica</t>
  </si>
  <si>
    <t xml:space="preserve">La alta direccion no solo evalua informacion asociada con la generacion de reportes financieros los cuales se presentan trimestralmente, sino que tambien debe mostrar esa informaciòn a conocimiento de la ciudadania mediante la rendicion de cuentas.
Los indicadores son una herramienta fundamental para realizar evaluacón a la diferente información. En ese orden de ideas, la alta dirección analiza la informacíón obtenida de los diferentes reportes y solicita trimestralmente resportes financieros de la entidad o en la medida que lo vaya requiriendo. Por otra parte en comité de riesgos se evalua el recaudo el cual afecta directmente a los estados financieros.</t>
  </si>
  <si>
    <t xml:space="preserve">Informes trimestrales de austeridad del gasto emitido por la oficina de control interno e informes financieros remitidos por el area financiera.</t>
  </si>
  <si>
    <t xml:space="preserve">Desde la tercera línea de defensa, y al esta hacer parte de la alta dirección se hace seguimiento y se participa con voz pero sin voto en los comité de cartera. Por otro lado se hace seguimiento a los gastos del instituto que estan directamente relacionados con los estados financieros mediante el informe de austeridad del gasto. Esto se realiza con el objetivo de que las decisiones que se tomen esten  dentro de los acuerdo y politicas del IFC.</t>
  </si>
  <si>
    <t xml:space="preserve">5.3 Teniendo en cuenta la información suministrada por la 2a y 3a línea de defensa se toman decisiones a tiempo para garantizar el cumplimiento de las metas y objetivos.</t>
  </si>
  <si>
    <t xml:space="preserve">Dimensiòn de Control Interno
Lineas de Defensa</t>
  </si>
  <si>
    <t xml:space="preserve">5.4 Se evalúa la estructura de control a partir de los cambios en procesos, procedimientos, u otras herramientas, a fin de garantizar su adecuada formulación y afectación frente a la gestión del riesgo.</t>
  </si>
  <si>
    <t xml:space="preserve">Dimension de Gestion con Valores para Resultado
Politica de Fortalecimiento Organizacional y Simplificaciòn de Procesos
Dimension Control Interno
Lineas de Defensa</t>
  </si>
  <si>
    <t xml:space="preserve">Se evidencia evaluación a través del ejercicio de auditoria desarrollado principalmente por la oficina de planeación al Sistema de Gestión de Calidad, y de la revisón por la Alta Dirección del SGC. Auditorias de gestión realizadas por la Oficina de Control Interno.</t>
  </si>
  <si>
    <t xml:space="preserve">Informes de auditorias de gestión y de calidad realizadas en el primer semestre con sus respectivos planes de mejoramiento.</t>
  </si>
  <si>
    <t xml:space="preserve">5.5 La entidad aprueba y hace seguimiento al Plan Anual de Auditoría presentado y ejecutado por parte de la Oficina de Control Interno.</t>
  </si>
  <si>
    <t xml:space="preserve">Dimension Control Interno
Linea Estrategica</t>
  </si>
  <si>
    <t xml:space="preserve">Se hace aprobaciòn del plan anual de auditoria antes del 31 de enero. Y por otro lado se hace  seguimiento cuando asi lo solicite el presidente del  comite o su secretario tecnico.</t>
  </si>
  <si>
    <t xml:space="preserve">El instituto financiero de Casanare, mediante el comité institucional de coordinaciòn de control interno hace un gran aporte en la elaboracion y aprobaciòn del plan anual de auditorias.</t>
  </si>
  <si>
    <t xml:space="preserve">La entidad desarrolla una reunion al principio del año, con el fin de aprobar el plan anual de auditorias y definir las fechas mediante una resolucion.</t>
  </si>
  <si>
    <t xml:space="preserve">Se hace publicacion en la pagina web del cronograma del plan anual de auditorias y de los informes presentados con el objetivo que los gerentes publicos y la ciudadania puedan hacer seguimiento a las auditorias.</t>
  </si>
  <si>
    <t xml:space="preserve">En el marco del Comité Institucional de coordinaciòn de Control Interno, se determina la necesidad de hacer una estrucuracion formal para el seguimiento al plan anual de auditorias de manera que al final del año se realice unatercera reunion.</t>
  </si>
  <si>
    <t xml:space="preserve">No se realizo una actividad relacionada con auditoria a FESCA pero está activdad se reprograma para el mes de Agosto.</t>
  </si>
  <si>
    <t xml:space="preserve">El responsable de la tercera linea de defensa se encarga de enviar los archivos realizados para que sean cargados en la pagina web de la entiendad .</t>
  </si>
  <si>
    <t xml:space="preserve">5.6 La entidad analiza los informes presentados por la Oficina de Control Interno y evalúa su impacto en relación con la mejora institucional.</t>
  </si>
  <si>
    <t xml:space="preserve">La Oficina de Control Interno realiza informes de austeridad del gasto, pqrs, auditorias especiales, participa en todos los comites de la entidad (gestión y desempeño, cartera, conciliación, entre otros). Realización de auditorias especiales y la información es enviada a la Gerencia para generar la mejora continua a todos los procesos.</t>
  </si>
  <si>
    <t xml:space="preserve">ACTIVIDADES DE MONITOREO</t>
  </si>
  <si>
    <t xml:space="preserve">Este componente considera actividades en el día a día de la gestión institucional, así como a través de evaluaciones periódicas (autoevaluación, auditorías). Su propósito es valorar: (i) la efectividad del control interno de la entidad pública; (ii) la eficiencia, eficacia y efectividad de los procesos; (iii) el nivel de ejecución de los planes, programas y proyectos; (iv) los resultados de la gestión, con el propósito de detectar desviaciones, establecer tendencias, y generar recomendaciones para orientar las acciones de mejoramiento de la entidad pública.</t>
  </si>
  <si>
    <r>
      <rPr>
        <b val="true"/>
        <u val="single"/>
        <sz val="11"/>
        <color rgb="FFFFFFFF"/>
        <rFont val="Arial Narrow"/>
        <family val="2"/>
        <charset val="1"/>
      </rPr>
      <t xml:space="preserve">Lineamiento 16. </t>
    </r>
    <r>
      <rPr>
        <sz val="11"/>
        <color rgb="FFFFFFFF"/>
        <rFont val="Arial Narrow"/>
        <family val="2"/>
        <charset val="1"/>
      </rPr>
      <t xml:space="preserve"> Evaluaciones continuas y/o separadas (autoevaluación, auditorías) para determinar si los componentes del Sistema de Control Interno están presentes y funcionando.
</t>
    </r>
  </si>
  <si>
    <r>
      <rPr>
        <b val="true"/>
        <sz val="11"/>
        <color rgb="FFFFFFFF"/>
        <rFont val="Arial Narrow"/>
        <family val="2"/>
        <charset val="1"/>
      </rPr>
      <t xml:space="preserve">Explicación de cómo la Entidad </t>
    </r>
    <r>
      <rPr>
        <b val="true"/>
        <u val="single"/>
        <sz val="11"/>
        <color rgb="FFFFFFFF"/>
        <rFont val="Arial Narrow"/>
        <family val="2"/>
        <charset val="1"/>
      </rPr>
      <t xml:space="preserve">evidencia</t>
    </r>
    <r>
      <rPr>
        <b val="true"/>
        <sz val="11"/>
        <color rgb="FFFFFFFF"/>
        <rFont val="Arial Narrow"/>
        <family val="2"/>
        <charset val="1"/>
      </rPr>
      <t xml:space="preserve"> que está dando respuesta al requerimiento
</t>
    </r>
    <r>
      <rPr>
        <sz val="11"/>
        <color rgb="FFFFFFFF"/>
        <rFont val="Arial Narrow"/>
        <family val="2"/>
        <charset val="1"/>
      </rPr>
      <t xml:space="preserve">Referencia a Procesos, Manuales/Políticas de Operación/Procedimientos/Instructivos u otros desarrollos que den cuente de su aplicación</t>
    </r>
  </si>
  <si>
    <r>
      <rPr>
        <b val="true"/>
        <sz val="11"/>
        <color rgb="FFFFFFFF"/>
        <rFont val="Arial Narrow"/>
        <family val="2"/>
        <charset val="1"/>
      </rPr>
      <t xml:space="preserve">Presente
</t>
    </r>
    <r>
      <rPr>
        <i val="true"/>
        <sz val="11"/>
        <color rgb="FFFFFFFF"/>
        <rFont val="Arial Narrow"/>
        <family val="2"/>
        <charset val="1"/>
      </rPr>
      <t xml:space="preserve">(1/2/3)</t>
    </r>
  </si>
  <si>
    <r>
      <rPr>
        <b val="true"/>
        <sz val="11"/>
        <color rgb="FFFFFFFF"/>
        <rFont val="Arial Narrow"/>
        <family val="2"/>
        <charset val="1"/>
      </rPr>
      <t xml:space="preserve">Funcionando
</t>
    </r>
    <r>
      <rPr>
        <i val="true"/>
        <sz val="11"/>
        <color rgb="FFFFFFFF"/>
        <rFont val="Arial Narrow"/>
        <family val="2"/>
        <charset val="1"/>
      </rPr>
      <t xml:space="preserve">(1/2/3)</t>
    </r>
  </si>
  <si>
    <t xml:space="preserve">16.1 El comité Institucional de Coordinación de Control Interno aprueba anualmente el Plan Anual de Auditoría presentado por parte del Jefe de Control Interno o quien haga sus veces y hace el correspondiente seguimiento a sus ejecución?</t>
  </si>
  <si>
    <t xml:space="preserve">Dimension de Control Interno
Lineas Estrategica</t>
  </si>
  <si>
    <t xml:space="preserve">Se realizó comité institucional de gestión y desempeño para aprobación del programa anual de auditorias de la vigencia 2022.</t>
  </si>
  <si>
    <t xml:space="preserve">El comité institucional de coordinaciòn de control interno se realiza formulaciòn y aprobaciòn del  plan anual de auditorias presentado por el jefe de control interno.</t>
  </si>
  <si>
    <t xml:space="preserve">Se aprobo el plan anual de auditorias 2022 en el primer comité institucional de coordinación del sistema de control interno.
Acta de Comité aprobada por los integrantes del comité.</t>
  </si>
  <si>
    <t xml:space="preserve">16.2  La Alta Dirección periódicamente evalúa los resultados de las evaluaciones (contínuas e independientes)  para concluir acerca de la efectividad del Sistema de Control Interno</t>
  </si>
  <si>
    <t xml:space="preserve">Alta Direccion generalmente evalua los resultados de los informes ( continuos  e independientes) mediante las  reuniones de los diferentes comité.</t>
  </si>
  <si>
    <t xml:space="preserve">En el tercer comité institucional de coordinación del sistema de control interno se evalua los resultados de la evaluación independiente.</t>
  </si>
  <si>
    <t xml:space="preserve">16.3  La Oficina de Control Interno o quien haga sus veces realiza evaluaciones independientes periódicas (con una frecuencia definida con base en el análisis de riesgo), que le permite evaluar el diseño y operación de los controles establecidos y definir su efectividad para evitar la materialización de riesgos.</t>
  </si>
  <si>
    <t xml:space="preserve">Dimension de Control Interno
Tercera Linea de Defensa</t>
  </si>
  <si>
    <t xml:space="preserve">La evaluación independiente del SCI se realiza semestralmente y los resultados son socializados y publicados en la página web institucional. </t>
  </si>
  <si>
    <t xml:space="preserve">16.4 Acorde con el Esquema de Líneas de Defensa se han implementado procedimientos de monitoreo continuo como parte de las actividades de la 2a línea de defensa, a fin de contar con información clave para la toma de decisiones.</t>
  </si>
  <si>
    <t xml:space="preserve">Dimension de Control Interno
Segunda Linea de Defensa</t>
  </si>
  <si>
    <t xml:space="preserve">Con el fin de realizar una articulación con las lineas de defensa la oficina de control interno trabaja articuladamente en la formulación del programa anual de auditorias, plan de auditorias de calidad, y seguimientos a los requerimientos normativos en la vigencia 2022.</t>
  </si>
  <si>
    <t xml:space="preserve">Auditorias internas y de gestión realizadas como articulación de las lineas de defensa.</t>
  </si>
  <si>
    <t xml:space="preserve">16.5 Frente a las evaluaciones independientes la entidad considera evaluaciones externas de organismos de control, de vigilancia, certificadores, ONG´s u otros que permitan tener una mirada independiente de las operaciones.</t>
  </si>
  <si>
    <t xml:space="preserve">Dimension de Control Interno
Lineas de Defensa</t>
  </si>
  <si>
    <t xml:space="preserve">El instituto considera evaluaciones independientes por parte de organismos como ICONTEC, contraloria, procurduria  y/o contaduria general de la naciòn. (Informes de auditorias por parte de los entes externos y planes de mejoramiento suscritos.</t>
  </si>
  <si>
    <t xml:space="preserve">En el segundo semestre se llevará a cabo la auditoria externa de ICONTEC.</t>
  </si>
  <si>
    <t xml:space="preserve">Se hace seguimiento a los planes de mejoramiento producto de las auditorias ,las cuales  se ejecutan por lo menos una vez al año.</t>
  </si>
  <si>
    <r>
      <rPr>
        <b val="true"/>
        <u val="single"/>
        <sz val="11"/>
        <color rgb="FFFFFFFF"/>
        <rFont val="Arial Narrow"/>
        <family val="2"/>
        <charset val="1"/>
      </rPr>
      <t xml:space="preserve">Lineamiento 17. </t>
    </r>
    <r>
      <rPr>
        <sz val="11"/>
        <color rgb="FFFFFFFF"/>
        <rFont val="Arial Narrow"/>
        <family val="2"/>
        <charset val="1"/>
      </rPr>
      <t xml:space="preserve"> 
Evaluación y comunicación de deficiencias oportunamente (Evalúa los resultados, Comunica las deficiencias y Monitorea las medidas correctivas).
</t>
    </r>
  </si>
  <si>
    <t xml:space="preserve">17.1 A partir de la información de las evaluaciones independientes, se evalúan para determinar su efecto en el Sistema de Control Interno de la entidad y su impacto en el logro de los objetivos, a fin de determinar cursos de acción para su mejora.</t>
  </si>
  <si>
    <t xml:space="preserve">Se realiza los comites institucionales de coordinación del sistema de control interno para evaluar el desempeño del sistema y tomar las acciones de mejora correspondientes.</t>
  </si>
  <si>
    <t xml:space="preserve">Se realizaron dos comités en el primer semestre donde se revisaron los asuntos de su competencia evaluando el cumplimiento de las acciones de mejora pendientes por parte del comité.</t>
  </si>
  <si>
    <t xml:space="preserve">17.2 Los informes recibidos de entes externos (organismos de control, auditores externos, entidades de vigilancia entre otros) se consolidan y se concluye sobre el impacto en el Sistema de Control Interno, a fin de determinar los cursos de acción.</t>
  </si>
  <si>
    <t xml:space="preserve">Todos los requerimientos por parte de entes externos ingresan al qf document donde se  verifica su trazabilidad y su oportuna respuesta por parte del responsable.</t>
  </si>
  <si>
    <t xml:space="preserve">A la fecha la entidad ha recibido requerimientos de los diferentes entes de control y se han atendido oportunamente las solicitudes</t>
  </si>
  <si>
    <t xml:space="preserve">No se han suscrito planes de mejoramiento de los entes externos durante la vigencia 2022</t>
  </si>
  <si>
    <t xml:space="preserve">17.3 La entidad cuenta con políticas donde se establezca a quién reportar las deficiencias de control interno como resultado del monitoreo continuo.</t>
  </si>
  <si>
    <t xml:space="preserve">En el Sistema de Gestión de Calidad la oficina de planeación tiene definido un procedimiento de auditoria al Sistema.</t>
  </si>
  <si>
    <t xml:space="preserve">Cumplimiento del procedimiento auditoria interna</t>
  </si>
  <si>
    <t xml:space="preserve">Reporte de indicadores y plan de acción del proceso.</t>
  </si>
  <si>
    <t xml:space="preserve">Diligenciamiento de indicadores del proceso seguimiento y control</t>
  </si>
  <si>
    <t xml:space="preserve">Diligenciamiento al plan de acción del proceso.</t>
  </si>
  <si>
    <t xml:space="preserve">17.4 La Alta Dirección hace seguimiento a las acciones correctivas relacionadas con las deficiencias comunicadas sobre el Sistema de Control Interno y si se han cumplido en el tiempo establecido.</t>
  </si>
  <si>
    <t xml:space="preserve">Se realiza seguimiento a las acciones correctivas en los planes de mejoramiento de entes externos y del sistema de gestión de calidad interno.</t>
  </si>
  <si>
    <t xml:space="preserve">Planes de auditoria suscritos</t>
  </si>
  <si>
    <t xml:space="preserve">Seguimiento a planes de auditorias tanto internamente como externamente. La Oficina de control interno suscribe plan de mejoramiento de la auditoria de calidad del primer semestre de la vigencia 2022.</t>
  </si>
  <si>
    <t xml:space="preserve">17.5 Los procesos y/o servicios tercerizados, son evaluados acorde con su nivel de riesgos.</t>
  </si>
  <si>
    <t xml:space="preserve">La Entidad cuenta con formato EVALUACIÓN DE PROVEEDORES donde el supervisor realiza evaluación de los servicios, esto aplica para todos los contratisas.</t>
  </si>
  <si>
    <t xml:space="preserve">Evaluación de provedores por parte de los supervisores de los contratos.</t>
  </si>
  <si>
    <t xml:space="preserve">17.6 Se evalúa la información suministrada por los usuarios (Sistema PQRD), así como de otras partes interesadas para la mejora del  Sistema de Control Interno de la Entidad?</t>
  </si>
  <si>
    <t xml:space="preserve">
Dimension de Informacion y Comunicación 
Dimension de Control Interno
Lineas de Defensa</t>
  </si>
  <si>
    <t xml:space="preserve">Los canales de comunicación interna son: Whatsapp administrativo, mensajeria, correos institucionales, qf document, memorandos donde se socializa la información, buzón de pqrs, la APP IFC, formato de PQRS, encuestas de satisfacción, "comuniquele al gerente" espacio virtual, foros institucionales. En la Carta digna del ciudadano se establece el procedimiento de comunicación externa.</t>
  </si>
  <si>
    <t xml:space="preserve">Verificación del cumplimiento y elaboración de los informes semestrales de PQRS de acuerdo a la informaciòn recibida.</t>
  </si>
  <si>
    <t xml:space="preserve">La Oficina de Control interno realiza los informes de PQRS requeridos, la fecha para el informe correspondiente al presente semestre vence el 30 de julio 2022.</t>
  </si>
  <si>
    <t xml:space="preserve">17.7 Verificación del avance y cumplimiento de las acciones incluidas en los planes de mejoramiento producto de las autoevaluaciones. (2ª Línea).
</t>
  </si>
  <si>
    <t xml:space="preserve">
Dimension de Control Interno
Lineas de Defensa</t>
  </si>
  <si>
    <t xml:space="preserve">Se realiza monitoreo al avance y al cumplimiento de las acciones  que son incluidas en los planes de mojoramiento  producto de las auditorias internas. No se formularon para el planes de mejoramiento como resultado de las auditorias especiales de control interno.</t>
  </si>
  <si>
    <t xml:space="preserve">Se brinda asesoría en la formulación de los planes de mejoramiento de la auditoria interna de calidad y de gestión a todos los procesos auditados.</t>
  </si>
  <si>
    <t xml:space="preserve">Planes de mejoramiento suscritos, Seguimientos, Agosto, octubre, diciembre 2022.</t>
  </si>
  <si>
    <t xml:space="preserve">Planes de mejoramiento suscritos.</t>
  </si>
  <si>
    <t xml:space="preserve">17.8 Evaluación de la efectividad de las acciones incluidas en los Planes de mejoramiento producto de las auditorías internas y de entes externos. (3ª Línea)</t>
  </si>
  <si>
    <t xml:space="preserve">Planes formulados, actividades en ejecución.</t>
  </si>
  <si>
    <t xml:space="preserve">Seguimiento al cumplimiento de las actividades propuestas en el plan de acciòn emitido por la contraloria, basados en las acciones reportadas por cada uno de los encrgados de los diferentes procesos.</t>
  </si>
  <si>
    <t xml:space="preserve">Se da respuesta a los requerimientos de los entes de control y si se presentan hallazgos su respectivo plan de mejoramiento y su seguimiento.</t>
  </si>
  <si>
    <t xml:space="preserve">17.9 Las deficiencias de control interno son reportadas a los responsables de nivel jerárquico superior, para tomar la acciones correspondientes?</t>
  </si>
  <si>
    <t xml:space="preserve">En los comites institucionales del sistema de control interno se indaga sobre las deficiencias y en el comité la Gerencia participa.</t>
  </si>
  <si>
    <t xml:space="preserve">En los comites institucionales de coordinación del sistema de control interno se verifican las deficiencias y en el comité la Gerencia participa. Se ha recuperado el liderazgo de la oficina de control interno.</t>
  </si>
  <si>
    <t xml:space="preserve">EVALUACIÓN DE RIESGOS</t>
  </si>
  <si>
    <t xml:space="preserve">Este componente hace referencia al ejercicio efectuado bajo el liderazgo del equipo directivo y de todos los servidores de la entidad, y permite identificar, evaluar y gestionar eventos potenciales, tanto internos como externos, que puedan afectar el logro de los objetivos institucionales.
La condición para la evaluación de riesgos es el establecimiento de objetivos, vinculados a varios niveles de la entidad, lo que implica que la Alta Dirección define objetivos y los agrupa en categorías en todos los niveles de la entidad, con el fin de evaluarlos </t>
  </si>
  <si>
    <r>
      <rPr>
        <b val="true"/>
        <u val="single"/>
        <sz val="11"/>
        <color rgb="FFFFFFFF"/>
        <rFont val="Arial Narrow"/>
        <family val="2"/>
        <charset val="1"/>
      </rPr>
      <t xml:space="preserve">Lineamiento 6: 
</t>
    </r>
    <r>
      <rPr>
        <b val="true"/>
        <sz val="11"/>
        <color rgb="FFFFFFFF"/>
        <rFont val="Arial Narrow"/>
        <family val="2"/>
        <charset val="1"/>
      </rPr>
      <t xml:space="preserve">Definición de objetivos con suficiente claridad para identificar y evaluar los riesgos relacionados: i)Estratégicos; ii)Operativos; iii)Legales y Presupuestales; iv)De Información Financiera y no Financiera.
</t>
    </r>
  </si>
  <si>
    <r>
      <rPr>
        <b val="true"/>
        <sz val="11"/>
        <color rgb="FFFFFFFF"/>
        <rFont val="Arial Narrow"/>
        <family val="2"/>
        <charset val="1"/>
      </rPr>
      <t xml:space="preserve">Explicación de cómo la Entidad </t>
    </r>
    <r>
      <rPr>
        <b val="true"/>
        <u val="single"/>
        <sz val="11"/>
        <color rgb="FFFFFFFF"/>
        <rFont val="Arial Narrow"/>
        <family val="2"/>
        <charset val="1"/>
      </rPr>
      <t xml:space="preserve">evidencia </t>
    </r>
    <r>
      <rPr>
        <b val="true"/>
        <sz val="11"/>
        <color rgb="FFFFFFFF"/>
        <rFont val="Arial Narrow"/>
        <family val="2"/>
        <charset val="1"/>
      </rPr>
      <t xml:space="preserve">que está dando respuesta al requerimiento
</t>
    </r>
    <r>
      <rPr>
        <sz val="11"/>
        <color rgb="FFFFFFFF"/>
        <rFont val="Arial Narrow"/>
        <family val="2"/>
        <charset val="1"/>
      </rPr>
      <t xml:space="preserve">Referencia a Procesos, Manuales/Políticas de Operación/Procedimientos/Instructivos u otros desarrollos que den cuente de su aplicación</t>
    </r>
  </si>
  <si>
    <t xml:space="preserve">6.1  La Entidad cuenta con mecanismos para vincular o relacionar el plan estratégico con los objetivos estratégicos y estos a su vez con los objetivos operativos.</t>
  </si>
  <si>
    <t xml:space="preserve">Dimension de Direccionamiento Estratetegico y Planeacion.
Politica de Planeacion Institucional</t>
  </si>
  <si>
    <t xml:space="preserve">La Entidad formula en el cuatrenio el plan estratégico partiendo del contexto interno y externo de la organizción, la matriz dofa, en el sistema integrado de gestión de acuerdo al procedimiento PDP-01-00 procedimiento elaboración plan estratégico. El mismo es construido con las maitriz dofa individual de los procesos y con un delegado de las areas que hacen parte del comite de elaboración del plan estratégico aprobado por el comité de gestión y desempeño para la presentación ante la junta directiva. </t>
  </si>
  <si>
    <t xml:space="preserve">La Entidad cuenta con los indicadores de gestión y con estos se miden los objetivos estratégicos. Para este semestre se cumple y se supera la meta del 100% de cartera, y los otros indicadores tienen un comportamiento sobresaliente.</t>
  </si>
  <si>
    <t xml:space="preserve">Reporte de indicadores por parte de los procesos.</t>
  </si>
  <si>
    <t xml:space="preserve">6.2 Los objetivos de los procesos, programas o proyectos (según aplique) que están definidos, son específicos, medibles, alcanzables, relevantes, delimitados en el tiempo.</t>
  </si>
  <si>
    <t xml:space="preserve">Dimension de Gestion con Valores para Resultado
Politica de Fortalecimiento Organizacional y Simplificaciòn de Procesos</t>
  </si>
  <si>
    <t xml:space="preserve">Su cumplimiento se mide a través de los indicadores de gestión y se argumenta mediante el informe trimestral de seguimiento de indicadores presentado al comité institucional de gestión y desempeño PDP03-00 Procedimiento revisión y seguimiento a indicadores.</t>
  </si>
  <si>
    <t xml:space="preserve">La Oficina de Planeación realiza seguimiento trimestral del avance de indicadores y su respectivo informe.</t>
  </si>
  <si>
    <t xml:space="preserve">El comportamiento de los indicadores en el primer trimestre es el siguiente: CRITICO: 46%, ACEPTABLE: 12%, OPTIMO: 38%. </t>
  </si>
  <si>
    <t xml:space="preserve">6.3 La Alta Dirección evalúa periódicamente los objetivos establecidos para asegurar que estos continúan siendo consistentes y apropiados para la Entidad.</t>
  </si>
  <si>
    <t xml:space="preserve">Dimension de Direccionamiento Estratetegico y Planeacion.
Politica de Planeacion Institucional
Dimension Control Interno
Linea Estrategica</t>
  </si>
  <si>
    <t xml:space="preserve">La Alta Dirección a través de la reuniones peridicas del comité institucional de gestión y desempeño valora informes de gestión los cuales se toman como insumos para la presentación a los grupos interesados (junta directiva - asamblea departamental).</t>
  </si>
  <si>
    <r>
      <rPr>
        <b val="true"/>
        <u val="single"/>
        <sz val="11"/>
        <color rgb="FFFFFFFF"/>
        <rFont val="Arial Narrow"/>
        <family val="2"/>
        <charset val="1"/>
      </rPr>
      <t xml:space="preserve">Lineamiento 7: 
</t>
    </r>
    <r>
      <rPr>
        <b val="true"/>
        <sz val="11"/>
        <color rgb="FFFFFFFF"/>
        <rFont val="Arial Narrow"/>
        <family val="2"/>
        <charset val="1"/>
      </rPr>
      <t xml:space="preserve">Identificación y análisis de riesgos (Analiza factores internos y externos; Implica a los niveles apropiados de la dirección; Determina cómo responder a los riesgos; Determina la importancia de los riesgos). 
</t>
    </r>
  </si>
  <si>
    <t xml:space="preserve">7.1 Teniendo en cuenta la estructura de la política de Administración del Riesgo, su alcance define lineamientos para toda la entidad, incluyendo regionales, áreas tercerizadas u otras instancias que afectan la prestación del servicio.</t>
  </si>
  <si>
    <t xml:space="preserve">Define la responsabilidades de los líderes de proceso y de los funcionarios partiendo dentro de las lineas de defensa del mipg.</t>
  </si>
  <si>
    <t xml:space="preserve">Se realizó actualización de la política de administración del riesgo en el primer comité institucional de coordinación del sistema de control interno de la vigencia 2022.</t>
  </si>
  <si>
    <t xml:space="preserve">7.2 La Oficina de Planeación, Gerencia de Riesgos (donde existan), como 2a línea de defensa, consolidan información clave frente a la gestión del riesgo.</t>
  </si>
  <si>
    <t xml:space="preserve">Dimension Control Interno 
Lineas de Defensa</t>
  </si>
  <si>
    <t xml:space="preserve">Desde la oficina asesora de planeación se cumple con los seguimientos anuales de la matriz de riesgos la cual se presenta mediante informe al comité de riesgos y el informe de gestión anual.</t>
  </si>
  <si>
    <t xml:space="preserve">7.3 A partir de la información consolidada y reportada por la 2a línea de defensa (7.2), la Alta Dirección analiza sus resultados y en especial considera si se han presentado materializaciones de riesgo.</t>
  </si>
  <si>
    <t xml:space="preserve">La valoración de los riesgos materializados y la valoración de los controles y su eficacia se valoran en el comité de riesgos y se toman acciones a que haya lugar.</t>
  </si>
  <si>
    <t xml:space="preserve">7.4 Cuando se detectan materializaciones de riesgo, se definen los cursos de acción en relación con la revisión y actualización del mapa de riesgos correspondiente.</t>
  </si>
  <si>
    <t xml:space="preserve">Dimension de Direccionamiento Estratetegico y Planeacion.
Politica de Planeacion Institucional
Dimension Control Interno 
Lineas de Defensa</t>
  </si>
  <si>
    <t xml:space="preserve">Las areas identifican la materializacion de riesgos informando mediante correo electrónico a la oAplaneación quien administra el area de riesgos para hacer la revisión dentro de la matriz de riesgos la valoración de su actualización y el tratamiento a que haya lugar. Las notificaciones recibidas por las áreas se presentan en comité de riesgos.</t>
  </si>
  <si>
    <t xml:space="preserve">En el segundo semestre de la vigencia la oficina de control interno auditará a todos los procesos respectos a los mapas de riesgos y sus controles, para evaluar la eficacia de las acciones.</t>
  </si>
  <si>
    <t xml:space="preserve">7.5 Se llevan a cabo seguimientos a las acciones definidas para resolver materializaciones de riesgo detectadas.</t>
  </si>
  <si>
    <t xml:space="preserve">Dimension de Evaluacion de Resultados 
Politica de Seguimiento y evaluacion al Desempeño Institucional.
Dimension Control Interno 
Lineas de Defensa</t>
  </si>
  <si>
    <t xml:space="preserve">En el comité de riesgos se hace el seguimiento de las acciones definidas y se toman las decisiones de transferencia o se asume el riesgo.</t>
  </si>
  <si>
    <r>
      <rPr>
        <b val="true"/>
        <u val="single"/>
        <sz val="11"/>
        <color rgb="FFFFFFFF"/>
        <rFont val="Arial Narrow"/>
        <family val="2"/>
        <charset val="1"/>
      </rPr>
      <t xml:space="preserve">Lineamiento 8: 
</t>
    </r>
    <r>
      <rPr>
        <b val="true"/>
        <sz val="11"/>
        <color rgb="FFFFFFFF"/>
        <rFont val="Arial Narrow"/>
        <family val="2"/>
        <charset val="1"/>
      </rPr>
      <t xml:space="preserve">Evaluación del riesgo de fraude o corrupción. 
Cumplimiento artículo 73 de la Ley 1474 de 2011, relacionado con la prevención de los riesgos de corrupción.
</t>
    </r>
  </si>
  <si>
    <t xml:space="preserve">8.1 La Alta Dirección acorde con el análisis del entorno interno y externo, define los procesos, programas o proyectos (según aplique), susceptibles de posibles actos de corrupción.</t>
  </si>
  <si>
    <t xml:space="preserve">En la matriz de corrupción se tiene establecidos los posibles riesgos de corrupción que se pueden estár expuestos la Institución y los funcionarios. Existen 9 riesgos de corrupción con su respectivo seguimiento.</t>
  </si>
  <si>
    <t xml:space="preserve">Seguimiento al plan de anticorrupción y atención al ciudadano y al mapa de riesgos de corrupción.</t>
  </si>
  <si>
    <t xml:space="preserve">8.2 La Alta Dirección monitorea los riesgos de corrupción con la periodicidad establecida en la Política de Administración del Riesgo.</t>
  </si>
  <si>
    <t xml:space="preserve">Dimension de Control Interno
Linea Estrategica</t>
  </si>
  <si>
    <t xml:space="preserve">La alta direcciòn realiza un seguimiento cuatrimestral del mapa de riesgos de corrupción y realiza seguimiento al plan de anticorrupción y atención al ciudadadano con su respectivo informe, y se publica en página web.</t>
  </si>
  <si>
    <t xml:space="preserve">Seguimiento cuatrimestral al plan de anticorrupción y atención al ciudadano y al mapa de riesgos de corrupción.</t>
  </si>
  <si>
    <t xml:space="preserve">8.3 Para el desarrollo de las actividades de control, la entidad considera la adecuada división de las funciones y que éstas se encuentren segregadas en diferentes personas para reducir el riesgo de acciones fraudulentas.</t>
  </si>
  <si>
    <t xml:space="preserve">Dimension de Contro Interno
Lineas de Defensa</t>
  </si>
  <si>
    <t xml:space="preserve">En el mapa de riesgos de corrupción se encuentra la identificación de riesgos, valoración y los controles establecidos para su mitigación. </t>
  </si>
  <si>
    <t xml:space="preserve">La Entidad establece en el manual de funciones las dependencias y sus respectivas funciones, pero es en las evaluaciones de desempeño donde se evaluan estos temas.</t>
  </si>
  <si>
    <t xml:space="preserve">8.4 La Alta Dirección evalúa fallas en los controles (diseño y ejecución) para definir cursos de acción apropiados para su mejora.</t>
  </si>
  <si>
    <t xml:space="preserve">La evaluación de los controles de los riesgos se realiza con posterioridad en el comité de riesgos donde se evaluan la eficacia de los controles, se evaluan si los controles y acciones eliminan las causas de origen de riesgo.</t>
  </si>
  <si>
    <t xml:space="preserve">Se realizó actualización de la política de administración del riesgo en el primer semestre de la vigencia 2022.</t>
  </si>
  <si>
    <r>
      <rPr>
        <b val="true"/>
        <u val="single"/>
        <sz val="11"/>
        <color rgb="FFFFFFFF"/>
        <rFont val="Arial Narrow"/>
        <family val="2"/>
        <charset val="1"/>
      </rPr>
      <t xml:space="preserve">
Lineamiento 9:</t>
    </r>
    <r>
      <rPr>
        <b val="true"/>
        <sz val="11"/>
        <color rgb="FFFFFFFF"/>
        <rFont val="Arial Narrow"/>
        <family val="2"/>
        <charset val="1"/>
      </rPr>
      <t xml:space="preserve"> </t>
    </r>
    <r>
      <rPr>
        <sz val="11"/>
        <color rgb="FFFFFFFF"/>
        <rFont val="Arial Narrow"/>
        <family val="2"/>
        <charset val="1"/>
      </rPr>
      <t xml:space="preserve">Identificación y análisis de cambios significativos </t>
    </r>
  </si>
  <si>
    <t xml:space="preserve">9.1 Acorde con lo establecido en la política de Administración del Riesgo, se monitorean los factores internos y externos definidos para la entidad, a fin de establecer cambios en el entorno que determinen nuevos riesgos o ajustes a los existentes.</t>
  </si>
  <si>
    <t xml:space="preserve">Dimension de Direccionamiento Estrategico 
Politica de Planeacion Institucional</t>
  </si>
  <si>
    <t xml:space="preserve">Mediante el seguimiento periódico 1 semestral en conjunto con los líderes y responsables de las áreas.</t>
  </si>
  <si>
    <t xml:space="preserve">9.2 La Alta Dirección analiza los riesgos asociados a actividades tercerizadas, regionales u otras figuras externas que afecten la prestación del servicio a los usuarios, basados en los informes de la segunda y tercera linea de defensa.</t>
  </si>
  <si>
    <t xml:space="preserve">La alta direcciòn realiza seguimiento  a los riesgos asociados a actividades externas ,  en comité de riesgos. Esto se realiza mediante el analisis a la informaciòn suministrada por juridica de abogados externos para el caso del instituto financiero de Casanare. </t>
  </si>
  <si>
    <t xml:space="preserve">9.3 La Alta Dirección monitorea los riesgos aceptados revisando que sus condiciones no hayan cambiado y definir su pertinencia para sostenerlos o ajustarlos.</t>
  </si>
  <si>
    <t xml:space="preserve">Por medio del comité de riesgos, desde la alta direcciòn se hace un monitoreo de los riesgos que son aceptados por la institucion para conocer si las condiciones cambiaron o verificar si se deben modificar </t>
  </si>
  <si>
    <t xml:space="preserve">9.4 La Alta Dirección evalúa fallas en los controles (diseño y ejecución) para definir cursos de acción apropiados para su mejora, basados en los informes de la segunda y tercera linea de defensa.</t>
  </si>
  <si>
    <t xml:space="preserve">9.5 La entidad analiza el impacto sobre el control interno por cambios en los diferentes niveles organizacionales.</t>
  </si>
  <si>
    <t xml:space="preserve">Dimension de Direccionamiento Estrategico y Planeacion
Politica de Planeacion Institucional
Dimension de Control Interno
Linea Estrategica</t>
  </si>
  <si>
    <t xml:space="preserve">La Oficina de Control Interno trabaja articuladamente con la Oficina de Planeación para propender por la mejora continua.</t>
  </si>
  <si>
    <t xml:space="preserve">ACTIVIDADES DE CONTROL</t>
  </si>
  <si>
    <t xml:space="preserve">La entidad define y desarrolla actividades de control que contribuyen a la mitigación de los riesgos hasta niveles aceptables para la consecución de los objetivos estratégicos y de proceso. 
Implementa políticas de operación mediante procedimientos u otros mecanismos que den cuenta de su aplicación en el día a día de las operaciones.</t>
  </si>
  <si>
    <r>
      <rPr>
        <b val="true"/>
        <u val="single"/>
        <sz val="11"/>
        <color rgb="FFFFFFFF"/>
        <rFont val="Arial Narrow"/>
        <family val="2"/>
        <charset val="1"/>
      </rPr>
      <t xml:space="preserve">
Lineamiento 10: 
</t>
    </r>
    <r>
      <rPr>
        <b val="true"/>
        <sz val="11"/>
        <color rgb="FFFFFFFF"/>
        <rFont val="Arial Narrow"/>
        <family val="2"/>
        <charset val="1"/>
      </rPr>
      <t xml:space="preserve">Diseño y desarrollo de actividades de control (Integra el desarrollo de controles con la evaluación de riesgos; tiene en cuenta a qué nivel se aplican las actividades; facilita la segregación de funciones).</t>
    </r>
  </si>
  <si>
    <r>
      <rPr>
        <b val="true"/>
        <sz val="11"/>
        <color rgb="FFFFFFFF"/>
        <rFont val="Arial Narrow"/>
        <family val="2"/>
        <charset val="1"/>
      </rPr>
      <t xml:space="preserve">Explicación de cómo la Entidad</t>
    </r>
    <r>
      <rPr>
        <b val="true"/>
        <u val="single"/>
        <sz val="11"/>
        <color rgb="FFFFFFFF"/>
        <rFont val="Arial Narrow"/>
        <family val="2"/>
        <charset val="1"/>
      </rPr>
      <t xml:space="preserve"> evidencia </t>
    </r>
    <r>
      <rPr>
        <b val="true"/>
        <sz val="11"/>
        <color rgb="FFFFFFFF"/>
        <rFont val="Arial Narrow"/>
        <family val="2"/>
        <charset val="1"/>
      </rPr>
      <t xml:space="preserve">que está dando respuesta al requerimiento
</t>
    </r>
    <r>
      <rPr>
        <sz val="11"/>
        <color rgb="FFFFFFFF"/>
        <rFont val="Arial Narrow"/>
        <family val="2"/>
        <charset val="1"/>
      </rPr>
      <t xml:space="preserve">Referencia a Procesos, Manuales/Políticas de Operación/Procedimientos/Instructivos u otros desarrollos que den cuente de su aplicación</t>
    </r>
  </si>
  <si>
    <t xml:space="preserve">10.1 Para el desarrollo de las actividades de control, la entidad considera la adecuada división de las funciones y que éstas se encuentren segregadas en diferentes personas para reducir el riesgo de error o de incumplimientos de alto impacto en la operación.</t>
  </si>
  <si>
    <t xml:space="preserve">Todas las areas tienen definidos personal de planta como personal de contrato de prestación de servicios. Cada proceso tiene documentados e identificados los riesgos, y los controles para la mitigación de los mismos. De igual manera, en el comité de riesgos se evalua todas las situaciones que se presentan y se realiza seguimiento a los controles y su eficacia.</t>
  </si>
  <si>
    <t xml:space="preserve">La Entidad cuenta con el manual de funciones por dependencias y cada jefe realiza las respectivas evaluaciones de desempeño que permitan la mejora de los procesos.</t>
  </si>
  <si>
    <t xml:space="preserve">10.2 Se han idenfificado y documentado las situaciones específicas en donde no es posible segregar adecuadamente las funciones (ej: falta de personal, presupuesto), con el fin de definir actividades de control alternativas para cubrir los riesgos identificados. </t>
  </si>
  <si>
    <t xml:space="preserve">La Entidad realiza seguimiento y evaluación de los riesgos. Además, realiza evaluación de resultados y revisión de cumplimiento de indicadores y metas a través del seguimiento del plan de acción realizado por la Oficina Asesora de Planeación.</t>
  </si>
  <si>
    <t xml:space="preserve">Todas las situaciones que se presenten en la operatividad de la Entidad y que afecten su desempeño son llevadas al comité institucional de gestión y desempeño, en donde el Gerente y los directivos toma decisiones.</t>
  </si>
  <si>
    <t xml:space="preserve">10.3 El diseño de otros  sistemas de gestión (bajo normas o estándares internacionales como la ISO), se intregan de forma adecuada a la estructura de control de la entidad.</t>
  </si>
  <si>
    <t xml:space="preserve">
Dimension de Gestion con Valores para Resultados
Dimension de Control Interno
Lineas de Defensa</t>
  </si>
  <si>
    <t xml:space="preserve">Actualmente se tiene integrado NTC ISO 9001.2015 al Módelo Integrado de Planeación y Gestión, y adicionalmente se realiza auditoria basados en riesgos de acuerdo a la norma NTC ISO 31000.</t>
  </si>
  <si>
    <t xml:space="preserve">La Entidad cuenta con un Sistema de Gestión de Calidad, MIPG, y un Sistema de Gestión Ambiental que están en la implementación para su articulación.</t>
  </si>
  <si>
    <r>
      <rPr>
        <b val="true"/>
        <u val="single"/>
        <sz val="11"/>
        <color rgb="FFFFFFFF"/>
        <rFont val="Arial Narrow"/>
        <family val="2"/>
        <charset val="1"/>
      </rPr>
      <t xml:space="preserve">Lineamiento 11: 
</t>
    </r>
    <r>
      <rPr>
        <b val="true"/>
        <sz val="11"/>
        <color rgb="FFFFFFFF"/>
        <rFont val="Arial Narrow"/>
        <family val="2"/>
        <charset val="1"/>
      </rPr>
      <t xml:space="preserve">Seleccionar y Desarrolla controles generales sobre TI para apoyar la consecución de los objetivos .</t>
    </r>
  </si>
  <si>
    <t xml:space="preserve">11.1 La entidad establece actividades de control relevantes sobre las infraestructuras tecnológicas; los procesos de gestión de la seguridad y sobre los procesos de adquisición, desarrollo y mantenimiento de tecnologías.</t>
  </si>
  <si>
    <t xml:space="preserve">Dimension de Gestion con Valores para el Resultado
Politica de Gobierno Digital 
Politica de Seguridad Digital
</t>
  </si>
  <si>
    <t xml:space="preserve">Existen manuales y procedimientos dentro del Sistema de Gestión de Calidad. Aplica las políticas de seguridad y de antivirus.
No existe manual de mantenimiento de tecnologías.</t>
  </si>
  <si>
    <t xml:space="preserve">La Entidad cuenta con el plan anual de adquisiciones donde se planea la adquisición de bienes y servicios para la operatividad de los diferentes procesos.</t>
  </si>
  <si>
    <t xml:space="preserve">11.2  Para los proveedores de tecnología  selecciona y desarrolla actividades de control internas sobre las actividades realizadas por el proveedor de servicios.</t>
  </si>
  <si>
    <t xml:space="preserve">Se establece en los estudios previos las obligaciones y actividades a cumplir por parte del contratista. Se realiza la evaluación del proveedor mediante del diligenciamiento del formato al final de la ejecución de contrato.</t>
  </si>
  <si>
    <t xml:space="preserve">Para el segundo semestre se realizará auditoria de gestión al proceso gestión tecnológica para revisar el proceso.</t>
  </si>
  <si>
    <t xml:space="preserve">11.3 Se cuenta con matrices de roles y usuarios siguiendo los principios de segregación de funciones.
</t>
  </si>
  <si>
    <t xml:space="preserve">Dimension de Gestion con Valores para el Resultado
Politica de Fortalecimiento Organizacional y Simplificacion de Procesos.
</t>
  </si>
  <si>
    <t xml:space="preserve">Se cuenta con la caracterización de los procesos donde se establece roles y responsabilidades.</t>
  </si>
  <si>
    <t xml:space="preserve">Se cuenta con varios sistemas de información que son administrados por la oficina de tecnología y se cuenta con los roles correspondientes y los manuales de usuarios respectivos.</t>
  </si>
  <si>
    <t xml:space="preserve">11.4 Se cuenta con información de la 3a línea de defensa, como evaluador independiente en relación con los controles implementados por el proveedor de servicios, para  asegurar que los riesgos relacionados se mitigan.
</t>
  </si>
  <si>
    <t xml:space="preserve">Dimension Control Interno
Tercera Linea de Defensa</t>
  </si>
  <si>
    <r>
      <rPr>
        <b val="true"/>
        <u val="single"/>
        <sz val="11"/>
        <color rgb="FFFFFFFF"/>
        <rFont val="Arial Narrow"/>
        <family val="2"/>
        <charset val="1"/>
      </rPr>
      <t xml:space="preserve">Lineamiento 12: 
</t>
    </r>
    <r>
      <rPr>
        <b val="true"/>
        <sz val="11"/>
        <color rgb="FFFFFFFF"/>
        <rFont val="Arial Narrow"/>
        <family val="2"/>
        <charset val="1"/>
      </rPr>
      <t xml:space="preserve">Despliegue de políticas y procedimientos (Establece responsabilidades sobre la ejecución de las políticas y procedimientos; Adopta medidas correctivas; Revisa las políticas y procedimientos).</t>
    </r>
  </si>
  <si>
    <t xml:space="preserve">12.1 Se evalúa la actualización de procesos, procedimientos, políticas de operación, instructivos, manuales u otras herramientas para garantizar la aplicación adecuada de las principales actividades de control.
</t>
  </si>
  <si>
    <t xml:space="preserve">Dimension de Gestion con Valores para el Resultado
Politica de Fortalecimiento Organizacional y Simplificacion de Procesos.</t>
  </si>
  <si>
    <t xml:space="preserve">Se realiza la evaluación a través de la revisión por la Alta Dirección ( revisiones semestrales).</t>
  </si>
  <si>
    <t xml:space="preserve">La Oficina de Planeación en el segundo semestre adelanta asesoria para la actualización de procesos y procedimientos.</t>
  </si>
  <si>
    <t xml:space="preserve">En las auditorias especiales realizadas por la oficina de control interno se realizan recomendaciones para la actualización de los procesos auditados.</t>
  </si>
  <si>
    <t xml:space="preserve">12.2  El diseño de controles se evalúa frente a la gestión del riesgo.</t>
  </si>
  <si>
    <t xml:space="preserve">Todas las Dimensiones de MIPG 
</t>
  </si>
  <si>
    <t xml:space="preserve">La entidad define los controles en su mayoria tomando de referencia la politica de riesgos y la manera como se gestiona el riesgo de cada uno de los procesos .</t>
  </si>
  <si>
    <t xml:space="preserve">La Oficina de Control Interno adelantará auditoria a riesgos a todos los procesos en el segundo semestre.</t>
  </si>
  <si>
    <t xml:space="preserve">12.3  Monitoreo a los riesgos acorde con la política de administración de riesgo establecida para la entidad.
</t>
  </si>
  <si>
    <t xml:space="preserve">Dimension de Direccionamiento Estrategico y Planeacion
Politica de Planeacion Institucional.</t>
  </si>
  <si>
    <t xml:space="preserve">En comité de riesgos se hace monitoreo a los riesgos establecidos, basados en la politica de riesgos y acorde a los diferentes procesos que tiene la entidad .</t>
  </si>
  <si>
    <t xml:space="preserve">12.4 Verificación de que los responsables estén ejecutando los controles tal como han sido diseñados.</t>
  </si>
  <si>
    <t xml:space="preserve">Dimension Control Interno
Segunda Linea de Defensa</t>
  </si>
  <si>
    <t xml:space="preserve">Se realiza seguimiento a la matriz de riesgos en el comité de riesgos donde se  verifican los controles diseñados por las areas, y se analiza la eficacia de los mismo, y se toman las decisiones respectivas.</t>
  </si>
  <si>
    <t xml:space="preserve">12.5  Se evalúa la adecuación de los controles a las especificidades de cada proceso, considerando cambios en regulaciones, estructuras internas u otros aspectos que determinen cambios en su diseño.</t>
  </si>
  <si>
    <t xml:space="preserve">Dimension Control Interno
 Lineas de Defensa</t>
  </si>
  <si>
    <t xml:space="preserve">INFORMACIÓN Y COMUNICACIÓN</t>
  </si>
  <si>
    <t xml:space="preserve">Este componente verifica que las políticas, directrices y mecanismos de consecución, captura, procesamiento y generación de datos dentro y en el entorno de cada entidad, satisfagan la necesidad de divulgar los resultados, de mostrar mejoras en la gestión administrativa y procurar que la información y la comunicación de la entidad y de cada proceso sea adecuada a las necesidades específicas de los grupos de valor y grupos de interés. 
Se requiere que todos los servidores de la entidad reciban un claro mensaje de la Alta Dirección sobre las responsabilidades de control. Deben comprender su función frente al Sistema de Control Interno.</t>
  </si>
  <si>
    <r>
      <rPr>
        <b val="true"/>
        <u val="single"/>
        <sz val="11"/>
        <color rgb="FFFFFFFF"/>
        <rFont val="Arial Narrow"/>
        <family val="2"/>
        <charset val="1"/>
      </rPr>
      <t xml:space="preserve">
Lineamiento 13: 
</t>
    </r>
    <r>
      <rPr>
        <b val="true"/>
        <sz val="11"/>
        <color rgb="FFFFFFFF"/>
        <rFont val="Arial Narrow"/>
        <family val="2"/>
        <charset val="1"/>
      </rPr>
      <t xml:space="preserve">Utilización de información relevante (Identifica requisitos de información; Capta fuentes de datos internas y externas; Procesa datos relevantes y los transforma en información).</t>
    </r>
  </si>
  <si>
    <t xml:space="preserve">13.1 La entidad ha diseñado sistemas de información para capturar y procesar datos y transformarlos en información para alcanzar los requerimientos de información definidos.</t>
  </si>
  <si>
    <t xml:space="preserve">Dimension de Informacion y comunicación 
</t>
  </si>
  <si>
    <t xml:space="preserve">No se realiza desarrollo de Sistemas de Información, se realiza contratación de los Sistemas de Información: IAS(software integrado), qf document(software de documentación), APP IFC Yopal (aplicación movil).</t>
  </si>
  <si>
    <t xml:space="preserve">13.2  La entidad cuenta con el inventario de información relevante (interno/externa) y cuenta con un mecanismo que permita su actualización.</t>
  </si>
  <si>
    <t xml:space="preserve">Dimension de Informacion y comunicación 
Politica de Transparencia y Acceso a la Informaciòn Publica</t>
  </si>
  <si>
    <t xml:space="preserve">No se cuenta con el inventario de activos de información</t>
  </si>
  <si>
    <t xml:space="preserve">13.3 La entidad considera un ámbito amplio de fuentes de datos (internas y externas), para la captura y procesamiento posterior de información clave para la consecución de metas y objetivos.</t>
  </si>
  <si>
    <t xml:space="preserve">Se administran bases de datos internas a trvaes del lsistema IAS y se complementa a traves de TRANS UNIÓN y UBICA PLUSS.</t>
  </si>
  <si>
    <t xml:space="preserve">Se administra bases de datos internas a trvaes del lsistema IAS y se complementa a traves de TRANS UNIÓN y UBICA PLUSS.</t>
  </si>
  <si>
    <t xml:space="preserve">13.4 La entidad ha desarrollado e implementado actividades de control sobre la integridad, confidencialidad y disponibilidad de los datos e información definidos como relevantes.</t>
  </si>
  <si>
    <t xml:space="preserve">Existen la Política de seguridad de la información y se vela por el cumplimiento en las diferentes areas.</t>
  </si>
  <si>
    <t xml:space="preserve">La Entidad cuenta con la Política de seguridad de la información.</t>
  </si>
  <si>
    <r>
      <rPr>
        <b val="true"/>
        <u val="single"/>
        <sz val="11"/>
        <color rgb="FFFFFFFF"/>
        <rFont val="Arial Narrow"/>
        <family val="2"/>
        <charset val="1"/>
      </rPr>
      <t xml:space="preserve">
Lineamiento 14: 
</t>
    </r>
    <r>
      <rPr>
        <b val="true"/>
        <sz val="11"/>
        <color rgb="FFFFFFFF"/>
        <rFont val="Arial Narrow"/>
        <family val="2"/>
        <charset val="1"/>
      </rPr>
      <t xml:space="preserve">Comunicación Interna (Se comunica con el Comité Institucional de Coordinación de Control Interno o su equivalente; Facilita líneas de comunicación en todos los niveles; Selecciona el método de comunicación pertinente).</t>
    </r>
  </si>
  <si>
    <t xml:space="preserve">14.1 Para la comunicación interna la Alta Dirección tiene mecanismos que permitan dar a conocer los objetivos y metas estratégicas, de manera tal que todo el personal entiende su papel en su consecución. (Considera los canales más apropiados y evalúa su efectividad).</t>
  </si>
  <si>
    <t xml:space="preserve">Dimension de Informacion y comunicación
</t>
  </si>
  <si>
    <t xml:space="preserve">Los canales de comunicación interna son: Whatsapp administrativo, mensajeria, correo institucionales, qf document memorandos donde se socializa la información y conozca la información, buzón de pqrs, la APP IFC, formato de PQRS, encuestas de satisfacción, comuniquele al gerente espacio virtual, foros institucionales. En la Carta digna del ciudadana se establece el procedimiento de comunicación externa.</t>
  </si>
  <si>
    <t xml:space="preserve">14.2 La entidad cuenta con políticas de operación relacionadas con la administración de la información (niveles de autoridad y responsabilidad)</t>
  </si>
  <si>
    <t xml:space="preserve">En las caraterizaciones de los procesos se establecen los niveles de autoridad y responsabilidad, y de igual forma en la Política de atención al ciudadano.</t>
  </si>
  <si>
    <t xml:space="preserve">En la poitica de atención al ciudadano se definen niveles de autoridad y responsabilidad.</t>
  </si>
  <si>
    <t xml:space="preserve">14.3 La entidad cuenta con canales de información internos para la denuncia anónima o confidencial de posibles situaciones irregulares y se cuenta con mecanismos específicos para su manejo, de manera tal que generen la confianza para utilizarlos.</t>
  </si>
  <si>
    <t xml:space="preserve">En la Carta digna del ciudadana se establece el procedimiento para realizar denuncias anonimas- ventanilla única se puede radicar la denuncia, correo institucional, y por telefonos.</t>
  </si>
  <si>
    <t xml:space="preserve">14.4 La entidad establece e implementa políticas y procedimientos para facilitar una comunicación interna efectiva.</t>
  </si>
  <si>
    <t xml:space="preserve">Procedimiento de comunicaciones internas y externas, estretagia atención al ciudadano, plan integral de atención al ciudadano.</t>
  </si>
  <si>
    <r>
      <rPr>
        <b val="true"/>
        <u val="single"/>
        <sz val="11"/>
        <color rgb="FFFFFFFF"/>
        <rFont val="Arial Narrow"/>
        <family val="2"/>
        <charset val="1"/>
      </rPr>
      <t xml:space="preserve">
Lineamiento 15: 
</t>
    </r>
    <r>
      <rPr>
        <b val="true"/>
        <sz val="11"/>
        <color rgb="FFFFFFFF"/>
        <rFont val="Arial Narrow"/>
        <family val="2"/>
        <charset val="1"/>
      </rPr>
      <t xml:space="preserve">Comunicación con el exterior (Se comunica con los grupos de valor y con terceros externos interesados; Facilita líneas de comunicación).</t>
    </r>
  </si>
  <si>
    <t xml:space="preserve">15.1 La entidad desarrolla e implementa controles que facilitan la comunicación externa, la cual incluye  políticas y procedimientos. 
Incluye contratistas y proveedores de servicios tercerizados (cuando aplique). </t>
  </si>
  <si>
    <t xml:space="preserve">
Dimension de Informacion y Comunicación
Dimension de Control Interno
Primera Linea de Defensa</t>
  </si>
  <si>
    <t xml:space="preserve">En el plan de comunicaciones se establece la comunicación interna y externa.</t>
  </si>
  <si>
    <t xml:space="preserve">15.2 La entidad cuenta con canales externos definidos de comunicación, asociados con el tipo de información a divulgar, y éstos son reconocidos a todo nivel de la organización.
</t>
  </si>
  <si>
    <t xml:space="preserve">Dimension de Informacion y Comunicación
Politica de Transparencia, acceso a la información pública y lucha
contra la corrupción </t>
  </si>
  <si>
    <t xml:space="preserve">Los canales de comunicación externa son: mensajeria, correo institucionales,  buzón de pqrs, la APP IFC, formato de PQRS, encuestas de satisfacción, comuniquele al gerente espacio virtual, foros institucionales. </t>
  </si>
  <si>
    <t xml:space="preserve">15.3 La entidad cuenta con procesos o procedimiento para el manejo de la información entrante (quién la recibe, quién la clasifica, quién la analiza), y a la respuesta requierida (quién la canaliza y la responde).</t>
  </si>
  <si>
    <t xml:space="preserve">Dimension de Informacion y Comunicación
Politica de Gestion Documental
Politica de Transparencia, acceso a la información pública y lucha
contra la corrupción </t>
  </si>
  <si>
    <t xml:space="preserve">La Entidad establece el procedimiento recibir, direccionar y enviar correspondencia del proceso gestión documental.</t>
  </si>
  <si>
    <t xml:space="preserve">15.4 La entidad cuenta con procesos o procedimientos encaminados a evaluar periodicamente la efectividad de los canales de comunicación con partes externas, así como sus contenidos, de tal forma que se puedan mejorar.
</t>
  </si>
  <si>
    <t xml:space="preserve">Dimension de Informacion y Comunicación
Politica deControl Interno
Lineas de Defensa</t>
  </si>
  <si>
    <t xml:space="preserve">La Entidad cuenta con el procedimiento de Medición y satisfacción del cliente en donde se realiza informes de seguimiento trimestales que permite establacer la mejora continua.</t>
  </si>
  <si>
    <t xml:space="preserve">15.5 La entidad analiza periodicamente su caracterización de usuarios o grupos de valor, a fin de actualizarla cuando sea pertinente.</t>
  </si>
  <si>
    <t xml:space="preserve">Dimension de Direccionamiento Estrategico y Planeaciòn
Politica de Planeacion Institucional</t>
  </si>
  <si>
    <t xml:space="preserve">Caracterización de grupos de valor y grupos de interés de fecha junio 2021.</t>
  </si>
  <si>
    <t xml:space="preserve">15.6 La entidad analiza periodicamente los resultados frente a la evaluación de percepción por parte de los usuarios o grupos de valor para la incorporación de las mejoras correspondientes.</t>
  </si>
  <si>
    <t xml:space="preserve">RESULTADOS</t>
  </si>
  <si>
    <t xml:space="preserve">FUENTE DEL ANALISIS</t>
  </si>
  <si>
    <t xml:space="preserve">CONTROL PRESENTE</t>
  </si>
  <si>
    <t xml:space="preserve">CONTROL FUNCIONANDO</t>
  </si>
  <si>
    <t xml:space="preserve">OBSERVACIONES DEL CONTROL</t>
  </si>
  <si>
    <t xml:space="preserve">NIVEL DE CUMPLIMIENTO-ASPECTOS PARTICULARES POR COMPONENTE</t>
  </si>
  <si>
    <t xml:space="preserve">NIVEL DE CUMPLIMIENTO- DEL COMPONENTE</t>
  </si>
  <si>
    <t xml:space="preserve">RECOMENDACIONES DESDE LA MIRADA DE EVALUACION INDEPENDIENTE</t>
  </si>
  <si>
    <t xml:space="preserve">PLANES DE MEJORAMIENTO (Donde aplique)</t>
  </si>
  <si>
    <t xml:space="preserve">Id. Requerimiento</t>
  </si>
  <si>
    <t xml:space="preserve">Descripción del Lineamiento</t>
  </si>
  <si>
    <t xml:space="preserve">Pregunta Indicativa</t>
  </si>
  <si>
    <t xml:space="preserve">Accion(es) de Mejora</t>
  </si>
  <si>
    <t xml:space="preserve">Fecha de Inicio</t>
  </si>
  <si>
    <t xml:space="preserve">Fecha Terminacion</t>
  </si>
  <si>
    <t xml:space="preserve">Responsable</t>
  </si>
  <si>
    <t xml:space="preserve">Seguimiento</t>
  </si>
  <si>
    <t xml:space="preserve">% de avance</t>
  </si>
  <si>
    <t xml:space="preserve">Se recomienda implementar el proceso de evaluación  de la fase de retiro de personal en el área de talento humano.
</t>
  </si>
  <si>
    <t xml:space="preserve">Documentar procedimiento de retiro de personal y adoptarlo en el Sistema de Gestión de Calidad.</t>
  </si>
  <si>
    <t xml:space="preserve">TALENTO HUMANO</t>
  </si>
  <si>
    <t xml:space="preserve">Se recomienda realizar procedimiento establecido por el DAFP en relación al conflicto de interes. Definir  las directrices y mecanismos para prevenir la ocurrencia de conflictos de intereses o violación al régimen de inhabilidades e incompatibilidades que afecten el desarrollo de las funciones y deberes de los servidores públicos y contratistas de la Entidad. Esto con el fin de dar cumplimiento a la normatividad vigente Constitución Política articulo 143 Ley 489 de 1998, ley 1437 de 2011, ley 734 de 2002.</t>
  </si>
  <si>
    <t xml:space="preserve">Elaborar, adoptar y socializar procedimiento PROCEDIMIENTO CONFLICTO DE INTERESES para prevenir la ocurrencia de conflictos de intereses o violación al régimen de inhabilidades e incompatibilidades que afecten el desarrollo de las funciones y deberes de los servidores públicos y contratistas de la Entidad.</t>
  </si>
  <si>
    <t xml:space="preserve">La entidad debe contar con inventario de sus activos de información para dar cumplimiento a la normatividad vigente en relación con la Ley de Transparencia y acceso a la información.</t>
  </si>
  <si>
    <t xml:space="preserve">Realizar el levantamiento de los activos de información de la Entidad.</t>
  </si>
  <si>
    <t xml:space="preserve">GESTIÓN DOCUMENTAL</t>
  </si>
  <si>
    <t xml:space="preserve">Nombre de la Entidad:</t>
  </si>
  <si>
    <t xml:space="preserve">INSTITUTO FINANCIERO DE CASANARE (IFC)</t>
  </si>
  <si>
    <t xml:space="preserve">Periodo Evaluado:</t>
  </si>
  <si>
    <t xml:space="preserve">PRIMER SEMESTRE DE 2022</t>
  </si>
  <si>
    <t xml:space="preserve">Estado del sistema de Control Interno de la entidad</t>
  </si>
  <si>
    <t xml:space="preserve">Conclusión general sobre la evaluación del Sistema de Control Interno</t>
  </si>
  <si>
    <t xml:space="preserve">¿Están todos los componentes operando juntos y de manera integrada? (Si / en proceso / No) (Justifique su respuesta):</t>
  </si>
  <si>
    <t xml:space="preserve">En proceso</t>
  </si>
  <si>
    <t xml:space="preserve">Es necesario continuar con el fortalecimiento de las actividades de ambiente de control a través de la realización periódica de los comites de coordinación del sistema de control interno y en el marco del cumplimiento del programa anual de auditorias y realizar el seguimiento de los planes de mejoramiento suscritos para velar por su ejecución y efectivdad.</t>
  </si>
  <si>
    <t xml:space="preserve">¿Es efectivo el sistema de control interno para los objetivos evaluados? (Si/No) (Justifique su respuesta):</t>
  </si>
  <si>
    <t xml:space="preserve">Si</t>
  </si>
  <si>
    <t xml:space="preserve">Con algunas oportunidades de mejora y necesidades de acciones correctivas, en general se considera que el Sistema de Control Interno del IFC es efectivo.</t>
  </si>
  <si>
    <t xml:space="preserve">La entidad cuenta dentro de su Sistema de Control Interno, con una institucionalidad (Líneas de defensa)  que le permita la toma de decisiones frente al control (Si/No) (Justifique su respuesta):</t>
  </si>
  <si>
    <t xml:space="preserve">Se evidencia la existencia de las líneas de defensa establecidas en el Modelo Integrado de Planeación y Gestión, sin embargo aún se encuentran en proceso de mejora algunas debilidades de la tercera línea de defensa en relación con las falencias que venían evidenciandose en el cumplimiento de los roles de la oficina de control interno.</t>
  </si>
  <si>
    <t xml:space="preserve">¿El componente está presente y funcionando?</t>
  </si>
  <si>
    <t xml:space="preserve">Nivel de Cumplimiento componente</t>
  </si>
  <si>
    <r>
      <rPr>
        <b val="true"/>
        <u val="single"/>
        <sz val="12"/>
        <color rgb="FFFFFFFF"/>
        <rFont val="Arial"/>
        <family val="2"/>
        <charset val="1"/>
      </rPr>
      <t xml:space="preserve"> Estado actual:</t>
    </r>
    <r>
      <rPr>
        <b val="true"/>
        <sz val="12"/>
        <color rgb="FFFFFFFF"/>
        <rFont val="Arial"/>
        <family val="2"/>
        <charset val="1"/>
      </rPr>
      <t xml:space="preserve"> Explicacion de las Debilidades y/o Fortalezas</t>
    </r>
  </si>
  <si>
    <t xml:space="preserve">Nivel de Cumplimiento componente presentado en el informe anterior</t>
  </si>
  <si>
    <t xml:space="preserve">
Estado  del componente presentado en el informe anterior</t>
  </si>
  <si>
    <t xml:space="preserve"> Avance final del componente </t>
  </si>
  <si>
    <t xml:space="preserve">Se evidencia la existencia de las lineas de defensa establecidas en el Modelo Integrado de Planeación y Gestión. </t>
  </si>
  <si>
    <t xml:space="preserve">Se evidencia la existencia de las lineas de defensa establecidas en el Modelo Integrado de Planeación y Gestión.</t>
  </si>
  <si>
    <t xml:space="preserve">Evaluación de riesgos</t>
  </si>
  <si>
    <t xml:space="preserve">El liderazgo de la oficina Asesora de Planeación en la elaboración del mapa de riesgos con los respectivos controles y su seguimiento denotan la operatividad de la política de administración del riesgo teniendo en cuenta los parámetros de la función pública.</t>
  </si>
  <si>
    <t xml:space="preserve">El liderazgo de la oficina Asesora de Planeación en la elaboración del mapa de riesgos y los respectivos y su seguimiento denotan la operatividad de la política de administración del riesgo teniendo en cuenta los paramentros de la función pública.</t>
  </si>
  <si>
    <t xml:space="preserve">Actividades de control</t>
  </si>
  <si>
    <t xml:space="preserve">La articulación de actividades de la oficina asesora de planeación y el cumplimiento cabal de los roles de la oficina de control interno, realizando las auditorías de gestión priorizadas por el CICSCI genera una adecuada mejora continua.
La revisión por la dirección Y las auditorias realizadas por el Sistema de Gestión de Calidad encabezadas por la Oficina Asesora de Planeación siguiendo los parámetros de la re certificación del Sistema de Gestión de Calidad por parte del ente certificador ICONTEC, denota el cumplimiento de la conformidad del Sistema.</t>
  </si>
  <si>
    <t xml:space="preserve">La revisión por la dirección, las auditorias realizadas por el Sistema de Gestión de Calidad encabezadas por la Oficina Asesora de Planeación es una fortaleza del Sistema y la articulación con la oficina de Control Interno, la cual ha venido cumpliendo con el plan de auditoría aprobado por el CICSCI, es una fortaleza del Sistema de Control Interno en relación con este componente.</t>
  </si>
  <si>
    <t xml:space="preserve">Información y comunicación</t>
  </si>
  <si>
    <t xml:space="preserve">Se evidencia que no se ha realizado el levantamiento del inventario de activos de información de la Entidad.</t>
  </si>
  <si>
    <t xml:space="preserve">Existen documentadas políticas de seguridad de la información y se realiza seguimiento por parte de la oficina de Sistemas.</t>
  </si>
  <si>
    <t xml:space="preserve">Monitoreo </t>
  </si>
  <si>
    <t xml:space="preserve">La realización de los Comités de Coordinación del Sistema de Control Interno mantiene a la Alta Dirección informada sobre los avances o dificultades en su ejecución y generan un monitoreo y evaluación permanente a los diferentes componentes. Se sugiere continuar con la realización de todos los comités establecidos por norma. 
</t>
  </si>
  <si>
    <t xml:space="preserve">Se adoptó el programa anual de auditorias por parte del Comité de Coordinación de Control Interno, el cual se está ejecutando conforme a lo programado realizando los correspondientes informes de auditoria e informando los hallazgos para que a su vez las áreas realicen las acciones correctivas y de mejora.</t>
  </si>
  <si>
    <t xml:space="preserve">COMPONENTE </t>
  </si>
  <si>
    <t xml:space="preserve">NIVEL DE CUMPLIMIENTO DEL COMPONENTE</t>
  </si>
  <si>
    <t xml:space="preserve">DEBILIDADES/ FORTALEZAS</t>
  </si>
  <si>
    <t xml:space="preserve">Se evidencia la existencia de las lineas de defensa establecidas en el Modelo Integrado de Planeación y Gestión, sin embargo existen algunas debdilidades de la tercera linea de defensa por parte de la oficima de control interno.</t>
  </si>
  <si>
    <t xml:space="preserve">RECOMENDACIONES DESDE LA MIRADA DE LA EVALUACIÓN INDEPENDIENTE</t>
  </si>
  <si>
    <t xml:space="preserve">ACCIONES DE MEJORA</t>
  </si>
  <si>
    <t xml:space="preserve">Talento Humano
</t>
  </si>
  <si>
    <t xml:space="preserve">No se cuenta con la linea de denuncia pero existe otros canales donde se recepcionan las denuncias como el portal web y en las encuestas.</t>
  </si>
  <si>
    <t xml:space="preserve">Establecer una linea de denuncia telefónica donde se puedan recibir las denuncias por parte de la ciudadania y realizar la socialización correspondiente.</t>
  </si>
  <si>
    <t xml:space="preserve">Planeación - Atención al ciudadano.
</t>
  </si>
  <si>
    <t xml:space="preserve">No se realiza evaluación  del retiro de personal en el área de talento humano.</t>
  </si>
  <si>
    <t xml:space="preserve">Talento Humano</t>
  </si>
  <si>
    <t xml:space="preserve">En el segundo semestre de 2021, no se evidencia ningún ejercicio de evaluación y auditoria asumido directamente por parte del Jefe de Control Interno.</t>
  </si>
  <si>
    <t xml:space="preserve">Elaborar y adoptar el programa anual de auditorias en el comité de coordinación de control interno  y realizar el respectivo informe de auditoria y el seguimiento a los diferentes planes de mejoramiento.</t>
  </si>
  <si>
    <t xml:space="preserve">No se reportaron las deficiencias de control interno al nivel jerarquico dado que no se realizó comité de control interno en el segundo semestre de la vigencia 2021.</t>
  </si>
  <si>
    <t xml:space="preserve">Realizar al menos 3 comités de coordinación de control interno durante el año,  y elaborar las respectivas actas con sus respectivos compromisos y seguimientos.</t>
  </si>
  <si>
    <t xml:space="preserve">Elaborar el levantamiento de los activos de información de la Entidad.</t>
  </si>
  <si>
    <t xml:space="preserve">Sistemas</t>
  </si>
  <si>
    <t xml:space="preserve">
Lineamiento </t>
  </si>
  <si>
    <t xml:space="preserve">Pregunta </t>
  </si>
  <si>
    <t xml:space="preserve">Componente </t>
  </si>
  <si>
    <t xml:space="preserve">Dimensión o política del mipg asociada al requerimiento</t>
  </si>
  <si>
    <t xml:space="preserve">Puntaje</t>
  </si>
  <si>
    <t xml:space="preserve">Orden</t>
  </si>
  <si>
    <t xml:space="preserve">Descripción del lineamiento </t>
  </si>
  <si>
    <t xml:space="preserve">Funcionando </t>
  </si>
  <si>
    <t xml:space="preserve">Nivel de cumplimiento - aspectos particulares por componente</t>
  </si>
  <si>
    <t xml:space="preserve">1.1</t>
  </si>
  <si>
    <t xml:space="preserve">Ambiente de Control</t>
  </si>
  <si>
    <t xml:space="preserve">La entidad demuestra el compromiso con la integridad (valores) y principios del servicio público</t>
  </si>
  <si>
    <t xml:space="preserve">Cuando en el análisis de los requerimientos en los diferenes componentes del MECI se cuente con aspectos evaluados en nivel 2 (presente) y 3 (funcionando).</t>
  </si>
  <si>
    <t xml:space="preserve">1.2</t>
  </si>
  <si>
    <t xml:space="preserve">Cuando en el análisis de los requerimientos en los diferenes componentes del MECI se cuente con aspectos evaluados en nivel 2 (presente) y 2 (funcionando); 3 (presente) y 1 (funcionando); 3 (presente) y 2 (funcionando).</t>
  </si>
  <si>
    <t xml:space="preserve">Deficiencia de control mayor</t>
  </si>
  <si>
    <t xml:space="preserve">1.3</t>
  </si>
  <si>
    <t xml:space="preserve">Cuando en el análisis de los requerimientos en los diferenes componentes del MECI se cuente con aspectos evaluados en nivel 1 (presente) y 1 (funcionando); 2 (presente) y 1 (funcionando).</t>
  </si>
  <si>
    <t xml:space="preserve">1.4</t>
  </si>
  <si>
    <t xml:space="preserve">1.5</t>
  </si>
  <si>
    <t xml:space="preserve">2.1</t>
  </si>
  <si>
    <t xml:space="preserve">Aplicación de mecanismos para ejercer una adecuada supervisión del Sistema de Control Interno </t>
  </si>
  <si>
    <t xml:space="preserve">2.2</t>
  </si>
  <si>
    <t xml:space="preserve">2.3</t>
  </si>
  <si>
    <t xml:space="preserve">3.1</t>
  </si>
  <si>
    <t xml:space="preserve">Establece la planeación estratégica con responsables, metas, tiempos que faciliten el seguimiento y aplicación de controles que garanticen de forma razonable su cumplimiento. Así mismo a partir de la política de riesgo, establecer sistemas de gestión de riesgos y las responsabilidades para controlar riesgos específicos bajo la supervisión de la alta dirección.</t>
  </si>
  <si>
    <t xml:space="preserve">3.3</t>
  </si>
  <si>
    <t xml:space="preserve">3.2</t>
  </si>
  <si>
    <t xml:space="preserve">4.1</t>
  </si>
  <si>
    <t xml:space="preserve">Compromiso con la competencia de todo el personal, por lo que la gestión del talento humano tiene un carácter estratégico con el despliegue de actividades clave para todo el ciclo de vida del servidor público –ingreso, permanencia y retiro.</t>
  </si>
  <si>
    <t xml:space="preserve">4.2</t>
  </si>
  <si>
    <t xml:space="preserve">4.3</t>
  </si>
  <si>
    <t xml:space="preserve">4.4</t>
  </si>
  <si>
    <t xml:space="preserve">4.5</t>
  </si>
  <si>
    <t xml:space="preserve">4.6</t>
  </si>
  <si>
    <t xml:space="preserve">4.7</t>
  </si>
  <si>
    <t xml:space="preserve">5.1</t>
  </si>
  <si>
    <t xml:space="preserve">La entidad establece líneas de reporte dentro de la entidad para evaluar el funcionamiento del Sistema de Control Interno.</t>
  </si>
  <si>
    <t xml:space="preserve">5.2</t>
  </si>
  <si>
    <t xml:space="preserve">5.3</t>
  </si>
  <si>
    <t xml:space="preserve">5.4</t>
  </si>
  <si>
    <t xml:space="preserve">5.5</t>
  </si>
  <si>
    <t xml:space="preserve">5.6</t>
  </si>
  <si>
    <t xml:space="preserve">6.1</t>
  </si>
  <si>
    <t xml:space="preserve">Definición de objetivos con suficiente claridad para identificar y evaluar los riesgos relacionados: i)Estratégicos; ii)Operativos; iii)Legales y Presupuestales; iv)De Información Financiera y no Financiera.
</t>
  </si>
  <si>
    <t xml:space="preserve">6.2</t>
  </si>
  <si>
    <t xml:space="preserve">6.3</t>
  </si>
  <si>
    <t xml:space="preserve">7.1</t>
  </si>
  <si>
    <t xml:space="preserve">Identificación y análisis de riesgos (Analiza factores internos y externos; Implica a los niveles apropiados de la dirección; Determina cómo responder a los riesgos; Determina la importancia de los riesgos). </t>
  </si>
  <si>
    <t xml:space="preserve">7.2</t>
  </si>
  <si>
    <t xml:space="preserve">7.3</t>
  </si>
  <si>
    <t xml:space="preserve">7.4</t>
  </si>
  <si>
    <t xml:space="preserve">7.5</t>
  </si>
  <si>
    <t xml:space="preserve">8.1</t>
  </si>
  <si>
    <t xml:space="preserve">Evaluación del riesgo de fraude o corrupción. 
Cumplimiento artículo 73 de la Ley 1474 de 2011, relacionado con la prevención de los riesgos de corrupción.
</t>
  </si>
  <si>
    <t xml:space="preserve">8.2</t>
  </si>
  <si>
    <t xml:space="preserve">8.3</t>
  </si>
  <si>
    <t xml:space="preserve">8.4</t>
  </si>
  <si>
    <t xml:space="preserve">9.1</t>
  </si>
  <si>
    <t xml:space="preserve">Identificación y análisis de cambios significativos </t>
  </si>
  <si>
    <t xml:space="preserve">9.2</t>
  </si>
  <si>
    <t xml:space="preserve">9.3</t>
  </si>
  <si>
    <t xml:space="preserve">9.4</t>
  </si>
  <si>
    <t xml:space="preserve">9.5</t>
  </si>
  <si>
    <t xml:space="preserve">10.1</t>
  </si>
  <si>
    <t xml:space="preserve">Diseño y desarrollo de actividades de control (Integra el desarrollo de controles con la evaluación de riesgos; tiene en cuenta a qué nivel se aplican las actividades; facilita la segregación de funciones).</t>
  </si>
  <si>
    <t xml:space="preserve">10.2</t>
  </si>
  <si>
    <t xml:space="preserve">10.3</t>
  </si>
  <si>
    <t xml:space="preserve">11.1</t>
  </si>
  <si>
    <t xml:space="preserve">Seleccionar y Desarrolla controles generales sobre TI para apoyar la consecución de los objetivos .</t>
  </si>
  <si>
    <t xml:space="preserve">11.2</t>
  </si>
  <si>
    <t xml:space="preserve">11.3</t>
  </si>
  <si>
    <t xml:space="preserve">11.4</t>
  </si>
  <si>
    <t xml:space="preserve">12.1</t>
  </si>
  <si>
    <t xml:space="preserve">Despliegue de políticas y procedimientos (Establece responsabilidades sobre la ejecución de las políticas y procedimientos; Adopta medidas correctivas; Revisa las políticas y procedimientos).</t>
  </si>
  <si>
    <t xml:space="preserve">12.2</t>
  </si>
  <si>
    <t xml:space="preserve">12.3</t>
  </si>
  <si>
    <t xml:space="preserve">12.4</t>
  </si>
  <si>
    <t xml:space="preserve">12.5</t>
  </si>
  <si>
    <t xml:space="preserve">13.1</t>
  </si>
  <si>
    <t xml:space="preserve">Info y Comunicación</t>
  </si>
  <si>
    <t xml:space="preserve">Utilización de información relevante (Identifica requisitos de información; Capta fuentes de datos internas y externas; Procesa datos relevantes y los transforma en información).</t>
  </si>
  <si>
    <t xml:space="preserve">13.2</t>
  </si>
  <si>
    <t xml:space="preserve">13.3</t>
  </si>
  <si>
    <t xml:space="preserve">13.4</t>
  </si>
  <si>
    <t xml:space="preserve">14.1</t>
  </si>
  <si>
    <t xml:space="preserve">Comunicación Interna (Se comunica con el Comité Institucional de Coordinación de Control Interno o su equivalente; Facilita líneas de comunicación en todos los niveles; Selecciona el método de comunicación pertinente).</t>
  </si>
  <si>
    <t xml:space="preserve">14.2</t>
  </si>
  <si>
    <t xml:space="preserve">14.3</t>
  </si>
  <si>
    <t xml:space="preserve">14.4</t>
  </si>
  <si>
    <t xml:space="preserve">15.1</t>
  </si>
  <si>
    <t xml:space="preserve">Comunicación con el exterior (Se comunica con los grupos de valor y con terceros externos interesados; Facilita líneas de comunicación).</t>
  </si>
  <si>
    <t xml:space="preserve">15.2</t>
  </si>
  <si>
    <t xml:space="preserve">15.3</t>
  </si>
  <si>
    <t xml:space="preserve">15.4</t>
  </si>
  <si>
    <t xml:space="preserve">15.5</t>
  </si>
  <si>
    <t xml:space="preserve">15.6</t>
  </si>
  <si>
    <t xml:space="preserve">16.1</t>
  </si>
  <si>
    <t xml:space="preserve">Monitoreo - Supervisión</t>
  </si>
  <si>
    <t xml:space="preserve">Evaluaciones continuas y/o separadas (autoevaluación, auditorías) para determinar si los componentes del Sistema de Control Interno están presentes y funcionando.Comunicación con el exterior (Se comunica con los grupos de valor y con terceros externos interesados; Facilita líneas de comunicación).</t>
  </si>
  <si>
    <t xml:space="preserve">16.2</t>
  </si>
  <si>
    <t xml:space="preserve">16.3</t>
  </si>
  <si>
    <t xml:space="preserve">16.4</t>
  </si>
  <si>
    <t xml:space="preserve">16.5</t>
  </si>
  <si>
    <t xml:space="preserve">17.1 </t>
  </si>
  <si>
    <t xml:space="preserve">Evaluación y comunicación de deficiencias oportunamente (Evalúa los resultados, Comunica las deficiencias y Monitorea las medidas correctivas).</t>
  </si>
  <si>
    <t xml:space="preserve">17.2 </t>
  </si>
  <si>
    <t xml:space="preserve">17.3 </t>
  </si>
  <si>
    <t xml:space="preserve">17.4 </t>
  </si>
  <si>
    <t xml:space="preserve">17.5 </t>
  </si>
  <si>
    <t xml:space="preserve">17.6 </t>
  </si>
  <si>
    <t xml:space="preserve">17.7 </t>
  </si>
  <si>
    <t xml:space="preserve">17.8 </t>
  </si>
  <si>
    <t xml:space="preserve">17.9 </t>
  </si>
</sst>
</file>

<file path=xl/styles.xml><?xml version="1.0" encoding="utf-8"?>
<styleSheet xmlns="http://schemas.openxmlformats.org/spreadsheetml/2006/main">
  <numFmts count="12">
    <numFmt numFmtId="164" formatCode="General"/>
    <numFmt numFmtId="165" formatCode="0.00"/>
    <numFmt numFmtId="166" formatCode="dd/mm/yyyy;@"/>
    <numFmt numFmtId="167" formatCode="0"/>
    <numFmt numFmtId="168" formatCode="General"/>
    <numFmt numFmtId="169" formatCode="0.000"/>
    <numFmt numFmtId="170" formatCode="0.0000"/>
    <numFmt numFmtId="171" formatCode="0.00000"/>
    <numFmt numFmtId="172" formatCode="0.000000"/>
    <numFmt numFmtId="173" formatCode="@"/>
    <numFmt numFmtId="174" formatCode="0%"/>
    <numFmt numFmtId="175" formatCode="m/d/yyyy"/>
  </numFmts>
  <fonts count="68">
    <font>
      <sz val="10"/>
      <color rgb="FF000000"/>
      <name val="Arial"/>
      <family val="2"/>
      <charset val="1"/>
    </font>
    <font>
      <sz val="10"/>
      <name val="Arial"/>
      <family val="0"/>
    </font>
    <font>
      <sz val="10"/>
      <name val="Arial"/>
      <family val="0"/>
    </font>
    <font>
      <sz val="10"/>
      <name val="Arial"/>
      <family val="0"/>
    </font>
    <font>
      <sz val="10"/>
      <name val="Arial"/>
      <family val="2"/>
      <charset val="1"/>
    </font>
    <font>
      <sz val="10"/>
      <color rgb="FF000000"/>
      <name val="Calibri"/>
      <family val="2"/>
      <charset val="1"/>
    </font>
    <font>
      <sz val="12"/>
      <name val="Times New Roman"/>
      <family val="1"/>
      <charset val="1"/>
    </font>
    <font>
      <b val="true"/>
      <sz val="10"/>
      <color rgb="FF000080"/>
      <name val="Arial"/>
      <family val="2"/>
      <charset val="1"/>
    </font>
    <font>
      <sz val="10"/>
      <name val="Arial Narrow"/>
      <family val="2"/>
      <charset val="1"/>
    </font>
    <font>
      <b val="true"/>
      <sz val="14"/>
      <name val="Arial Narrow"/>
      <family val="2"/>
      <charset val="1"/>
    </font>
    <font>
      <b val="true"/>
      <u val="single"/>
      <sz val="11"/>
      <name val="Arial Narrow"/>
      <family val="2"/>
      <charset val="1"/>
    </font>
    <font>
      <b val="true"/>
      <sz val="11"/>
      <name val="Arial Narrow"/>
      <family val="2"/>
      <charset val="1"/>
    </font>
    <font>
      <b val="true"/>
      <sz val="10"/>
      <name val="Arial Narrow"/>
      <family val="2"/>
      <charset val="1"/>
    </font>
    <font>
      <b val="true"/>
      <sz val="9"/>
      <name val="Arial Narrow"/>
      <family val="2"/>
      <charset val="1"/>
    </font>
    <font>
      <b val="true"/>
      <i val="true"/>
      <u val="single"/>
      <sz val="9"/>
      <name val="Arial Narrow"/>
      <family val="2"/>
      <charset val="1"/>
    </font>
    <font>
      <sz val="9"/>
      <name val="Arial Narrow"/>
      <family val="2"/>
      <charset val="1"/>
    </font>
    <font>
      <sz val="11"/>
      <name val="Arial Narrow"/>
      <family val="2"/>
      <charset val="1"/>
    </font>
    <font>
      <sz val="10"/>
      <color rgb="FFFF0000"/>
      <name val="Arial Narrow"/>
      <family val="2"/>
      <charset val="1"/>
    </font>
    <font>
      <b val="true"/>
      <sz val="12"/>
      <name val="Arial Narrow"/>
      <family val="2"/>
      <charset val="1"/>
    </font>
    <font>
      <b val="true"/>
      <sz val="10"/>
      <color rgb="FF000000"/>
      <name val="Arial Narrow"/>
      <family val="2"/>
      <charset val="1"/>
    </font>
    <font>
      <sz val="10"/>
      <color rgb="FF000000"/>
      <name val="Arial Narrow"/>
      <family val="2"/>
      <charset val="1"/>
    </font>
    <font>
      <sz val="11"/>
      <color rgb="FF000000"/>
      <name val="Arial Narrow"/>
      <family val="2"/>
      <charset val="1"/>
    </font>
    <font>
      <b val="true"/>
      <sz val="11"/>
      <color rgb="FF404040"/>
      <name val="Arial Narrow"/>
      <family val="2"/>
      <charset val="1"/>
    </font>
    <font>
      <b val="true"/>
      <sz val="11"/>
      <color rgb="FFFFFFFF"/>
      <name val="Arial Narrow"/>
      <family val="2"/>
      <charset val="1"/>
    </font>
    <font>
      <b val="true"/>
      <sz val="11"/>
      <color rgb="FF000000"/>
      <name val="Arial Narrow"/>
      <family val="2"/>
      <charset val="1"/>
    </font>
    <font>
      <sz val="11"/>
      <color rgb="FF000000"/>
      <name val="Arial"/>
      <family val="2"/>
      <charset val="1"/>
    </font>
    <font>
      <sz val="11"/>
      <color rgb="FFFFFFFF"/>
      <name val="Arial"/>
      <family val="2"/>
      <charset val="1"/>
    </font>
    <font>
      <sz val="11"/>
      <color rgb="FFFF0000"/>
      <name val="Arial"/>
      <family val="2"/>
      <charset val="1"/>
    </font>
    <font>
      <b val="true"/>
      <sz val="14"/>
      <color rgb="FFFFFFFF"/>
      <name val="Arial"/>
      <family val="2"/>
      <charset val="1"/>
    </font>
    <font>
      <sz val="12"/>
      <color rgb="FF595959"/>
      <name val="Arial"/>
      <family val="2"/>
      <charset val="1"/>
    </font>
    <font>
      <b val="true"/>
      <sz val="11"/>
      <color rgb="FFFFFFFF"/>
      <name val="Arial"/>
      <family val="2"/>
      <charset val="1"/>
    </font>
    <font>
      <b val="true"/>
      <u val="single"/>
      <sz val="11"/>
      <color rgb="FFFFFFFF"/>
      <name val="Arial"/>
      <family val="2"/>
      <charset val="1"/>
    </font>
    <font>
      <i val="true"/>
      <sz val="11"/>
      <color rgb="FFFFFFFF"/>
      <name val="Arial"/>
      <family val="2"/>
      <charset val="1"/>
    </font>
    <font>
      <b val="true"/>
      <sz val="11"/>
      <color rgb="FFFF0000"/>
      <name val="Arial"/>
      <family val="2"/>
      <charset val="1"/>
    </font>
    <font>
      <b val="true"/>
      <sz val="16"/>
      <name val="Arial"/>
      <family val="2"/>
      <charset val="1"/>
    </font>
    <font>
      <b val="true"/>
      <sz val="11"/>
      <name val="Arial"/>
      <family val="2"/>
      <charset val="1"/>
    </font>
    <font>
      <sz val="11"/>
      <name val="Arial"/>
      <family val="2"/>
      <charset val="1"/>
    </font>
    <font>
      <b val="true"/>
      <sz val="11"/>
      <color rgb="FF000000"/>
      <name val="Arial"/>
      <family val="2"/>
      <charset val="1"/>
    </font>
    <font>
      <sz val="11"/>
      <color rgb="FFFFFFFF"/>
      <name val="Arial Narrow"/>
      <family val="2"/>
      <charset val="1"/>
    </font>
    <font>
      <sz val="12"/>
      <color rgb="FF595959"/>
      <name val="Arial Narrow"/>
      <family val="2"/>
      <charset val="1"/>
    </font>
    <font>
      <b val="true"/>
      <u val="single"/>
      <sz val="11"/>
      <color rgb="FFFFFFFF"/>
      <name val="Arial Narrow"/>
      <family val="2"/>
      <charset val="1"/>
    </font>
    <font>
      <i val="true"/>
      <sz val="11"/>
      <color rgb="FFFFFFFF"/>
      <name val="Arial Narrow"/>
      <family val="2"/>
      <charset val="1"/>
    </font>
    <font>
      <sz val="11"/>
      <color rgb="FFFF0000"/>
      <name val="Arial Narrow"/>
      <family val="2"/>
      <charset val="1"/>
    </font>
    <font>
      <u val="single"/>
      <sz val="10"/>
      <color rgb="FF0000FF"/>
      <name val="Arial"/>
      <family val="2"/>
      <charset val="1"/>
    </font>
    <font>
      <u val="single"/>
      <sz val="11"/>
      <color rgb="FF0000FF"/>
      <name val="Arial Narrow"/>
      <family val="2"/>
      <charset val="1"/>
    </font>
    <font>
      <b val="true"/>
      <sz val="11"/>
      <color rgb="FFFF0000"/>
      <name val="Arial Narrow"/>
      <family val="2"/>
      <charset val="1"/>
    </font>
    <font>
      <sz val="10"/>
      <color rgb="FFFFFFFF"/>
      <name val="Arial"/>
      <family val="2"/>
      <charset val="1"/>
    </font>
    <font>
      <b val="true"/>
      <sz val="10"/>
      <color rgb="FFFFFFFF"/>
      <name val="Arial"/>
      <family val="2"/>
      <charset val="1"/>
    </font>
    <font>
      <b val="true"/>
      <sz val="16"/>
      <color rgb="FFFFFFFF"/>
      <name val="Arial"/>
      <family val="2"/>
      <charset val="1"/>
    </font>
    <font>
      <b val="true"/>
      <sz val="10"/>
      <color rgb="FF000000"/>
      <name val="Arial"/>
      <family val="2"/>
      <charset val="1"/>
    </font>
    <font>
      <b val="true"/>
      <sz val="22"/>
      <color rgb="FF000000"/>
      <name val="Arial"/>
      <family val="2"/>
      <charset val="1"/>
    </font>
    <font>
      <b val="true"/>
      <sz val="20"/>
      <color rgb="FFFFFFFF"/>
      <name val="Arial Narrow"/>
      <family val="2"/>
      <charset val="1"/>
    </font>
    <font>
      <b val="true"/>
      <sz val="18"/>
      <color rgb="FFFFFFFF"/>
      <name val="Arial"/>
      <family val="2"/>
      <charset val="1"/>
    </font>
    <font>
      <b val="true"/>
      <sz val="20"/>
      <color rgb="FFFFFFFF"/>
      <name val="Arial"/>
      <family val="2"/>
      <charset val="1"/>
    </font>
    <font>
      <sz val="20"/>
      <color rgb="FFFF0000"/>
      <name val="Arial"/>
      <family val="2"/>
      <charset val="1"/>
    </font>
    <font>
      <b val="true"/>
      <sz val="12"/>
      <color rgb="FFFF0000"/>
      <name val="Arial"/>
      <family val="2"/>
      <charset val="1"/>
    </font>
    <font>
      <b val="true"/>
      <sz val="12"/>
      <name val="Arial"/>
      <family val="2"/>
      <charset val="1"/>
    </font>
    <font>
      <b val="true"/>
      <sz val="10"/>
      <name val="Arial"/>
      <family val="2"/>
      <charset val="1"/>
    </font>
    <font>
      <sz val="25"/>
      <color rgb="FF000000"/>
      <name val="Arial"/>
      <family val="2"/>
      <charset val="1"/>
    </font>
    <font>
      <b val="true"/>
      <sz val="12"/>
      <color rgb="FF000000"/>
      <name val="Arial"/>
      <family val="2"/>
      <charset val="1"/>
    </font>
    <font>
      <b val="true"/>
      <sz val="10"/>
      <color rgb="FFFF0000"/>
      <name val="Arial"/>
      <family val="2"/>
      <charset val="1"/>
    </font>
    <font>
      <b val="true"/>
      <sz val="12"/>
      <color rgb="FFFFFFFF"/>
      <name val="Arial"/>
      <family val="2"/>
      <charset val="1"/>
    </font>
    <font>
      <b val="true"/>
      <u val="single"/>
      <sz val="12"/>
      <color rgb="FFFFFFFF"/>
      <name val="Arial"/>
      <family val="2"/>
      <charset val="1"/>
    </font>
    <font>
      <sz val="18"/>
      <color rgb="FF000000"/>
      <name val="Arial"/>
      <family val="2"/>
      <charset val="1"/>
    </font>
    <font>
      <b val="true"/>
      <sz val="16"/>
      <color rgb="FF000000"/>
      <name val="Arial"/>
      <family val="2"/>
      <charset val="1"/>
    </font>
    <font>
      <b val="true"/>
      <i val="true"/>
      <sz val="10"/>
      <name val="Arial"/>
      <family val="2"/>
      <charset val="1"/>
    </font>
    <font>
      <b val="true"/>
      <i val="true"/>
      <sz val="10"/>
      <color rgb="FF000000"/>
      <name val="Arial"/>
      <family val="2"/>
      <charset val="1"/>
    </font>
    <font>
      <sz val="10"/>
      <color rgb="FFFF0000"/>
      <name val="Arial"/>
      <family val="2"/>
      <charset val="1"/>
    </font>
  </fonts>
  <fills count="24">
    <fill>
      <patternFill patternType="none"/>
    </fill>
    <fill>
      <patternFill patternType="gray125"/>
    </fill>
    <fill>
      <patternFill patternType="solid">
        <fgColor rgb="FFFFCC00"/>
        <bgColor rgb="FFFFC000"/>
      </patternFill>
    </fill>
    <fill>
      <patternFill patternType="solid">
        <fgColor rgb="FFFAC090"/>
        <bgColor rgb="FFC4BD97"/>
      </patternFill>
    </fill>
    <fill>
      <patternFill patternType="solid">
        <fgColor rgb="FFFFFFFF"/>
        <bgColor rgb="FFF1F1F1"/>
      </patternFill>
    </fill>
    <fill>
      <patternFill patternType="solid">
        <fgColor rgb="FFDCE6F2"/>
        <bgColor rgb="FFE9DBDB"/>
      </patternFill>
    </fill>
    <fill>
      <patternFill patternType="solid">
        <fgColor rgb="FF00B050"/>
        <bgColor rgb="FF008080"/>
      </patternFill>
    </fill>
    <fill>
      <patternFill patternType="solid">
        <fgColor rgb="FF92D050"/>
        <bgColor rgb="FF83A343"/>
      </patternFill>
    </fill>
    <fill>
      <patternFill patternType="solid">
        <fgColor rgb="FFFFFF00"/>
        <bgColor rgb="FFFFFF00"/>
      </patternFill>
    </fill>
    <fill>
      <patternFill patternType="solid">
        <fgColor rgb="FFFF0000"/>
        <bgColor rgb="FF9C0006"/>
      </patternFill>
    </fill>
    <fill>
      <patternFill patternType="solid">
        <fgColor rgb="FFC4BD97"/>
        <bgColor rgb="FFFAC090"/>
      </patternFill>
    </fill>
    <fill>
      <patternFill patternType="solid">
        <fgColor rgb="FF2E3917"/>
        <bgColor rgb="FF262F13"/>
      </patternFill>
    </fill>
    <fill>
      <patternFill patternType="solid">
        <fgColor rgb="FF83A343"/>
        <bgColor rgb="FF92D050"/>
      </patternFill>
    </fill>
    <fill>
      <patternFill patternType="solid">
        <fgColor rgb="FFE9DBDB"/>
        <bgColor rgb="FFF2DCDB"/>
      </patternFill>
    </fill>
    <fill>
      <patternFill patternType="solid">
        <fgColor rgb="FFF2DCDB"/>
        <bgColor rgb="FFE9DBDB"/>
      </patternFill>
    </fill>
    <fill>
      <patternFill patternType="solid">
        <fgColor rgb="FFF1F1F1"/>
        <bgColor rgb="FFFDEADA"/>
      </patternFill>
    </fill>
    <fill>
      <patternFill patternType="solid">
        <fgColor rgb="FF558ED5"/>
        <bgColor rgb="FF81829A"/>
      </patternFill>
    </fill>
    <fill>
      <patternFill patternType="solid">
        <fgColor rgb="FFD99694"/>
        <bgColor rgb="FFFF99CC"/>
      </patternFill>
    </fill>
    <fill>
      <patternFill patternType="solid">
        <fgColor rgb="FF604A7B"/>
        <bgColor rgb="FF595959"/>
      </patternFill>
    </fill>
    <fill>
      <patternFill patternType="solid">
        <fgColor rgb="FFFDEADA"/>
        <bgColor rgb="FFF1F1F1"/>
      </patternFill>
    </fill>
    <fill>
      <patternFill patternType="solid">
        <fgColor rgb="FF8EB4E3"/>
        <bgColor rgb="FF9999FF"/>
      </patternFill>
    </fill>
    <fill>
      <patternFill patternType="solid">
        <fgColor rgb="FF376092"/>
        <bgColor rgb="FF595959"/>
      </patternFill>
    </fill>
    <fill>
      <patternFill patternType="solid">
        <fgColor rgb="FF4F6228"/>
        <bgColor rgb="FF595959"/>
      </patternFill>
    </fill>
    <fill>
      <patternFill patternType="solid">
        <fgColor rgb="FF00B0F0"/>
        <bgColor rgb="FF33CCCC"/>
      </patternFill>
    </fill>
  </fills>
  <borders count="102">
    <border diagonalUp="false" diagonalDown="false">
      <left/>
      <right/>
      <top/>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style="double"/>
      <right style="thin">
        <color rgb="FFFFFFFF"/>
      </right>
      <top style="double"/>
      <bottom/>
      <diagonal/>
    </border>
    <border diagonalUp="false" diagonalDown="false">
      <left style="thin">
        <color rgb="FFFFFFFF"/>
      </left>
      <right style="double"/>
      <top style="double"/>
      <bottom style="thin"/>
      <diagonal/>
    </border>
    <border diagonalUp="false" diagonalDown="false">
      <left style="double"/>
      <right style="hair"/>
      <top style="thin"/>
      <bottom style="hair"/>
      <diagonal/>
    </border>
    <border diagonalUp="false" diagonalDown="false">
      <left style="hair"/>
      <right style="double"/>
      <top style="thin"/>
      <bottom style="hair"/>
      <diagonal/>
    </border>
    <border diagonalUp="false" diagonalDown="false">
      <left style="double"/>
      <right style="hair"/>
      <top style="hair"/>
      <bottom style="hair"/>
      <diagonal/>
    </border>
    <border diagonalUp="false" diagonalDown="false">
      <left style="hair"/>
      <right style="double"/>
      <top style="hair"/>
      <bottom style="hair"/>
      <diagonal/>
    </border>
    <border diagonalUp="false" diagonalDown="false">
      <left style="double"/>
      <right style="hair"/>
      <top style="hair"/>
      <bottom/>
      <diagonal/>
    </border>
    <border diagonalUp="false" diagonalDown="false">
      <left style="hair"/>
      <right style="hair"/>
      <top style="hair"/>
      <bottom style="hair"/>
      <diagonal/>
    </border>
    <border diagonalUp="false" diagonalDown="false">
      <left style="double"/>
      <right style="hair"/>
      <top style="hair"/>
      <bottom style="double"/>
      <diagonal/>
    </border>
    <border diagonalUp="false" diagonalDown="false">
      <left style="hair"/>
      <right style="double"/>
      <top style="hair"/>
      <bottom style="double"/>
      <diagonal/>
    </border>
    <border diagonalUp="false" diagonalDown="false">
      <left style="thin"/>
      <right style="thin"/>
      <top style="thin"/>
      <bottom style="thin"/>
      <diagonal/>
    </border>
    <border diagonalUp="false" diagonalDown="false">
      <left/>
      <right/>
      <top style="dashed"/>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thin"/>
      <bottom/>
      <diagonal/>
    </border>
    <border diagonalUp="false" diagonalDown="false">
      <left style="thin"/>
      <right style="thin"/>
      <top style="medium"/>
      <botto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hair"/>
      <top/>
      <bottom style="hair"/>
      <diagonal/>
    </border>
    <border diagonalUp="false" diagonalDown="false">
      <left/>
      <right style="hair"/>
      <top/>
      <bottom style="hair"/>
      <diagonal/>
    </border>
    <border diagonalUp="false" diagonalDown="false">
      <left/>
      <right style="hair"/>
      <top style="hair"/>
      <bottom style="hair"/>
      <diagonal/>
    </border>
    <border diagonalUp="false" diagonalDown="false">
      <left style="thin"/>
      <right style="hair"/>
      <top style="hair"/>
      <bottom style="medium"/>
      <diagonal/>
    </border>
    <border diagonalUp="false" diagonalDown="false">
      <left/>
      <right style="hair"/>
      <top/>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hair"/>
      <top style="medium"/>
      <bottom style="hair"/>
      <diagonal/>
    </border>
    <border diagonalUp="false" diagonalDown="false">
      <left style="hair"/>
      <right/>
      <top style="medium"/>
      <bottom style="medium"/>
      <diagonal/>
    </border>
    <border diagonalUp="false" diagonalDown="false">
      <left style="hair"/>
      <right style="thin"/>
      <top style="medium"/>
      <bottom style="medium"/>
      <diagonal/>
    </border>
    <border diagonalUp="false" diagonalDown="false">
      <left style="hair"/>
      <right style="hair"/>
      <top style="hair"/>
      <bottom style="medium"/>
      <diagonal/>
    </border>
    <border diagonalUp="false" diagonalDown="false">
      <left style="hair"/>
      <right style="hair"/>
      <top/>
      <botto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hair"/>
      <right/>
      <top style="medium"/>
      <bottom style="hair"/>
      <diagonal/>
    </border>
    <border diagonalUp="false" diagonalDown="false">
      <left/>
      <right style="hair"/>
      <top style="medium"/>
      <bottom style="medium"/>
      <diagonal/>
    </border>
    <border diagonalUp="false" diagonalDown="false">
      <left style="hair"/>
      <right/>
      <top style="hair"/>
      <bottom style="hair"/>
      <diagonal/>
    </border>
    <border diagonalUp="false" diagonalDown="false">
      <left style="hair"/>
      <right/>
      <top style="medium"/>
      <bottom/>
      <diagonal/>
    </border>
    <border diagonalUp="false" diagonalDown="false">
      <left style="hair"/>
      <right/>
      <top/>
      <bottom/>
      <diagonal/>
    </border>
    <border diagonalUp="false" diagonalDown="false">
      <left style="hair"/>
      <right/>
      <top/>
      <bottom style="medium"/>
      <diagonal/>
    </border>
    <border diagonalUp="false" diagonalDown="false">
      <left style="medium"/>
      <right style="thin"/>
      <top style="thin"/>
      <bottom/>
      <diagonal/>
    </border>
    <border diagonalUp="false" diagonalDown="false">
      <left style="thin"/>
      <right style="thin"/>
      <top/>
      <bottom/>
      <diagonal/>
    </border>
    <border diagonalUp="false" diagonalDown="false">
      <left style="hair"/>
      <right style="hair"/>
      <top style="medium"/>
      <bottom/>
      <diagonal/>
    </border>
    <border diagonalUp="false" diagonalDown="false">
      <left style="thin"/>
      <right style="thin"/>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color rgb="FFFFFFFF"/>
      </left>
      <right style="thin">
        <color rgb="FFFFFFFF"/>
      </right>
      <top style="thin">
        <color rgb="FFFFFFFF"/>
      </top>
      <bottom style="medium"/>
      <diagonal/>
    </border>
    <border diagonalUp="false" diagonalDown="false">
      <left style="thin"/>
      <right style="thin"/>
      <top style="thin">
        <color rgb="FFFFFFFF"/>
      </top>
      <bottom style="medium"/>
      <diagonal/>
    </border>
    <border diagonalUp="false" diagonalDown="false">
      <left style="thin">
        <color rgb="FFFFFFFF"/>
      </left>
      <right style="thin">
        <color rgb="FFFFFFFF"/>
      </right>
      <top/>
      <bottom style="thin">
        <color rgb="FFFFFFFF"/>
      </bottom>
      <diagonal/>
    </border>
    <border diagonalUp="false" diagonalDown="false">
      <left style="thin"/>
      <right style="hair"/>
      <top style="medium"/>
      <bottom style="medium"/>
      <diagonal/>
    </border>
    <border diagonalUp="false" diagonalDown="false">
      <left style="hair"/>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style="dotted"/>
      <top style="medium"/>
      <bottom style="dotted"/>
      <diagonal/>
    </border>
    <border diagonalUp="false" diagonalDown="false">
      <left style="dotted"/>
      <right style="dotted"/>
      <top style="medium"/>
      <bottom style="dotted"/>
      <diagonal/>
    </border>
    <border diagonalUp="false" diagonalDown="false">
      <left style="dotted"/>
      <right/>
      <top style="medium"/>
      <bottom style="dotted"/>
      <diagonal/>
    </border>
    <border diagonalUp="false" diagonalDown="false">
      <left style="dotted"/>
      <right style="dotted"/>
      <top/>
      <bottom style="dotted"/>
      <diagonal/>
    </border>
    <border diagonalUp="false" diagonalDown="false">
      <left style="medium"/>
      <right style="dotted"/>
      <top style="dotted"/>
      <bottom style="dotted"/>
      <diagonal/>
    </border>
    <border diagonalUp="false" diagonalDown="false">
      <left style="dotted"/>
      <right style="dotted"/>
      <top style="dotted"/>
      <bottom style="dotted"/>
      <diagonal/>
    </border>
    <border diagonalUp="false" diagonalDown="false">
      <left style="dotted"/>
      <right/>
      <top/>
      <bottom style="dotted"/>
      <diagonal/>
    </border>
    <border diagonalUp="false" diagonalDown="false">
      <left style="thin"/>
      <right/>
      <top/>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n">
        <color rgb="FF81829A"/>
      </left>
      <right style="thin">
        <color rgb="FF81829A"/>
      </right>
      <top style="thin">
        <color rgb="FF81829A"/>
      </top>
      <bottom style="thin"/>
      <diagonal/>
    </border>
    <border diagonalUp="false" diagonalDown="false">
      <left style="thin">
        <color rgb="FF81829A"/>
      </left>
      <right style="hair">
        <color rgb="FF81829A"/>
      </right>
      <top style="hair">
        <color rgb="FF81829A"/>
      </top>
      <bottom style="hair">
        <color rgb="FF81829A"/>
      </bottom>
      <diagonal/>
    </border>
    <border diagonalUp="false" diagonalDown="false">
      <left style="hair">
        <color rgb="FF81829A"/>
      </left>
      <right style="hair">
        <color rgb="FF81829A"/>
      </right>
      <top style="hair">
        <color rgb="FF81829A"/>
      </top>
      <bottom style="hair">
        <color rgb="FF81829A"/>
      </bottom>
      <diagonal/>
    </border>
    <border diagonalUp="false" diagonalDown="false">
      <left style="hair">
        <color rgb="FF81829A"/>
      </left>
      <right style="thin">
        <color rgb="FF81829A"/>
      </right>
      <top style="hair">
        <color rgb="FF81829A"/>
      </top>
      <bottom style="thin">
        <color rgb="FF81829A"/>
      </bottom>
      <diagonal/>
    </border>
    <border diagonalUp="false" diagonalDown="false">
      <left style="thin">
        <color rgb="FF81829A"/>
      </left>
      <right style="hair">
        <color rgb="FF81829A"/>
      </right>
      <top style="hair">
        <color rgb="FF81829A"/>
      </top>
      <bottom style="thin">
        <color rgb="FF81829A"/>
      </bottom>
      <diagonal/>
    </border>
    <border diagonalUp="false" diagonalDown="false">
      <left style="thin">
        <color rgb="FF81829A"/>
      </left>
      <right style="thin">
        <color rgb="FF81829A"/>
      </right>
      <top style="thin">
        <color rgb="FF81829A"/>
      </top>
      <bottom style="thin">
        <color rgb="FF81829A"/>
      </botto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true" applyProtection="false">
      <alignment horizontal="general" vertical="bottom" textRotation="0" wrapText="false" indent="0" shrinkToFit="false"/>
    </xf>
    <xf numFmtId="164" fontId="43"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cellStyleXfs>
  <cellXfs count="48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true">
      <alignment horizontal="general" vertical="bottom" textRotation="0" wrapText="false" indent="0" shrinkToFit="false"/>
      <protection locked="true" hidden="false"/>
    </xf>
    <xf numFmtId="164" fontId="9" fillId="0" borderId="1" xfId="21" applyFont="true" applyBorder="true" applyAlignment="true" applyProtection="true">
      <alignment horizontal="center" vertical="center" textRotation="0" wrapText="true" indent="0" shrinkToFit="false"/>
      <protection locked="true" hidden="false"/>
    </xf>
    <xf numFmtId="164" fontId="8" fillId="0" borderId="2" xfId="21" applyFont="true" applyBorder="true" applyAlignment="false" applyProtection="true">
      <alignment horizontal="general" vertical="bottom" textRotation="0" wrapText="false" indent="0" shrinkToFit="false"/>
      <protection locked="true" hidden="false"/>
    </xf>
    <xf numFmtId="164" fontId="8" fillId="0" borderId="0" xfId="21" applyFont="true" applyBorder="true" applyAlignment="false" applyProtection="true">
      <alignment horizontal="general" vertical="bottom" textRotation="0" wrapText="false" indent="0" shrinkToFit="false"/>
      <protection locked="true" hidden="false"/>
    </xf>
    <xf numFmtId="164" fontId="8" fillId="0" borderId="3" xfId="21" applyFont="true" applyBorder="true" applyAlignment="false" applyProtection="true">
      <alignment horizontal="general" vertical="bottom" textRotation="0" wrapText="false" indent="0" shrinkToFit="false"/>
      <protection locked="true" hidden="false"/>
    </xf>
    <xf numFmtId="164" fontId="8" fillId="0" borderId="4" xfId="21" applyFont="true" applyBorder="true" applyAlignment="false" applyProtection="true">
      <alignment horizontal="general" vertical="bottom" textRotation="0" wrapText="false" indent="0" shrinkToFit="false"/>
      <protection locked="true" hidden="false"/>
    </xf>
    <xf numFmtId="164" fontId="8" fillId="0" borderId="5" xfId="21" applyFont="true" applyBorder="true" applyAlignment="false" applyProtection="true">
      <alignment horizontal="general" vertical="bottom" textRotation="0" wrapText="false" indent="0" shrinkToFit="false"/>
      <protection locked="true" hidden="false"/>
    </xf>
    <xf numFmtId="164" fontId="8" fillId="0" borderId="6" xfId="21" applyFont="true" applyBorder="true" applyAlignment="false" applyProtection="true">
      <alignment horizontal="general" vertical="bottom" textRotation="0" wrapText="false" indent="0" shrinkToFit="false"/>
      <protection locked="true" hidden="false"/>
    </xf>
    <xf numFmtId="164" fontId="8" fillId="0" borderId="7" xfId="21" applyFont="true" applyBorder="true" applyAlignment="true" applyProtection="true">
      <alignment horizontal="left" vertical="center" textRotation="0" wrapText="true" indent="0" shrinkToFit="false"/>
      <protection locked="true" hidden="false"/>
    </xf>
    <xf numFmtId="164" fontId="10" fillId="0" borderId="7" xfId="21" applyFont="true" applyBorder="true" applyAlignment="true" applyProtection="true">
      <alignment horizontal="left" vertical="top" textRotation="0" wrapText="true" indent="0" shrinkToFit="false"/>
      <protection locked="true" hidden="false"/>
    </xf>
    <xf numFmtId="164" fontId="8" fillId="0" borderId="7" xfId="21" applyFont="true" applyBorder="true" applyAlignment="true" applyProtection="true">
      <alignment horizontal="left" vertical="top" textRotation="0" wrapText="true" indent="0" shrinkToFit="false"/>
      <protection locked="true" hidden="false"/>
    </xf>
    <xf numFmtId="164" fontId="12" fillId="0" borderId="0" xfId="21" applyFont="true" applyBorder="true" applyAlignment="true" applyProtection="true">
      <alignment horizontal="left" vertical="center" textRotation="0" wrapText="true" indent="0" shrinkToFit="false"/>
      <protection locked="true" hidden="false"/>
    </xf>
    <xf numFmtId="164" fontId="8" fillId="0" borderId="0" xfId="21" applyFont="true" applyBorder="true" applyAlignment="true" applyProtection="true">
      <alignment horizontal="left" vertical="center" textRotation="0" wrapText="true" indent="0" shrinkToFit="false"/>
      <protection locked="true" hidden="false"/>
    </xf>
    <xf numFmtId="164" fontId="8" fillId="0" borderId="0" xfId="21" applyFont="true" applyBorder="true" applyAlignment="true" applyProtection="true">
      <alignment horizontal="left" vertical="center" textRotation="0" wrapText="true" indent="0" shrinkToFit="false"/>
      <protection locked="true" hidden="false"/>
    </xf>
    <xf numFmtId="164" fontId="8" fillId="0" borderId="3" xfId="21" applyFont="true" applyBorder="true" applyAlignment="true" applyProtection="true">
      <alignment horizontal="general" vertical="bottom" textRotation="0" wrapText="false" indent="0" shrinkToFit="false"/>
      <protection locked="true" hidden="false"/>
    </xf>
    <xf numFmtId="164" fontId="13" fillId="3" borderId="8" xfId="23" applyFont="true" applyBorder="true" applyAlignment="true" applyProtection="true">
      <alignment horizontal="center" vertical="center" textRotation="0" wrapText="true" indent="0" shrinkToFit="false"/>
      <protection locked="true" hidden="false"/>
    </xf>
    <xf numFmtId="164" fontId="13" fillId="3" borderId="9" xfId="21" applyFont="true" applyBorder="true" applyAlignment="true" applyProtection="true">
      <alignment horizontal="center" vertical="center" textRotation="0" wrapText="false" indent="0" shrinkToFit="false"/>
      <protection locked="true" hidden="false"/>
    </xf>
    <xf numFmtId="164" fontId="13" fillId="4" borderId="10" xfId="23" applyFont="true" applyBorder="true" applyAlignment="true" applyProtection="true">
      <alignment horizontal="left" vertical="top" textRotation="0" wrapText="true" indent="0" shrinkToFit="false" readingOrder="1"/>
      <protection locked="true" hidden="false"/>
    </xf>
    <xf numFmtId="164" fontId="15" fillId="0" borderId="11" xfId="21" applyFont="true" applyBorder="true" applyAlignment="true" applyProtection="true">
      <alignment horizontal="left" vertical="top" textRotation="0" wrapText="true" indent="0" shrinkToFit="false"/>
      <protection locked="true" hidden="false"/>
    </xf>
    <xf numFmtId="164" fontId="13" fillId="4" borderId="12" xfId="0" applyFont="true" applyBorder="true" applyAlignment="true" applyProtection="true">
      <alignment horizontal="left" vertical="center" textRotation="0" wrapText="true" indent="0" shrinkToFit="false"/>
      <protection locked="true" hidden="false"/>
    </xf>
    <xf numFmtId="164" fontId="15" fillId="0" borderId="13" xfId="21" applyFont="true" applyBorder="true" applyAlignment="true" applyProtection="true">
      <alignment horizontal="left" vertical="top" textRotation="0" wrapText="true" indent="0" shrinkToFit="false"/>
      <protection locked="true" hidden="false"/>
    </xf>
    <xf numFmtId="164" fontId="13" fillId="4" borderId="14" xfId="21" applyFont="true" applyBorder="true" applyAlignment="true" applyProtection="true">
      <alignment horizontal="center" vertical="center" textRotation="90" wrapText="false" indent="0" shrinkToFit="false"/>
      <protection locked="true" hidden="false"/>
    </xf>
    <xf numFmtId="164" fontId="13" fillId="4" borderId="15" xfId="0" applyFont="true" applyBorder="true" applyAlignment="true" applyProtection="true">
      <alignment horizontal="general" vertical="center" textRotation="0" wrapText="false" indent="0" shrinkToFit="false"/>
      <protection locked="true" hidden="false"/>
    </xf>
    <xf numFmtId="164" fontId="15" fillId="4" borderId="15" xfId="0" applyFont="true" applyBorder="true" applyAlignment="true" applyProtection="true">
      <alignment horizontal="general" vertical="center" textRotation="0" wrapText="true" indent="0" shrinkToFit="false"/>
      <protection locked="true" hidden="false"/>
    </xf>
    <xf numFmtId="164" fontId="15" fillId="0" borderId="13" xfId="0" applyFont="true" applyBorder="true" applyAlignment="true" applyProtection="true">
      <alignment horizontal="left" vertical="center" textRotation="0" wrapText="true" indent="0" shrinkToFit="false"/>
      <protection locked="true" hidden="false"/>
    </xf>
    <xf numFmtId="164" fontId="13" fillId="4" borderId="16" xfId="0" applyFont="true" applyBorder="true" applyAlignment="true" applyProtection="true">
      <alignment horizontal="left" vertical="center" textRotation="0" wrapText="true" indent="0" shrinkToFit="false"/>
      <protection locked="true" hidden="false"/>
    </xf>
    <xf numFmtId="164" fontId="15" fillId="0" borderId="17"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1" fillId="5" borderId="18" xfId="22" applyFont="true" applyBorder="true" applyAlignment="true" applyProtection="true">
      <alignment horizontal="center" vertical="center" textRotation="0" wrapText="true" indent="0" shrinkToFit="false"/>
      <protection locked="false" hidden="false"/>
    </xf>
    <xf numFmtId="164" fontId="18" fillId="6" borderId="18" xfId="22" applyFont="true" applyBorder="true" applyAlignment="true" applyProtection="true">
      <alignment horizontal="center" vertical="center" textRotation="0" wrapText="true" indent="0" shrinkToFit="false"/>
      <protection locked="false" hidden="false"/>
    </xf>
    <xf numFmtId="164" fontId="15" fillId="0" borderId="18" xfId="22" applyFont="true" applyBorder="true" applyAlignment="true" applyProtection="true">
      <alignment horizontal="center" vertical="center" textRotation="0" wrapText="true" indent="0" shrinkToFit="false"/>
      <protection locked="false" hidden="false"/>
    </xf>
    <xf numFmtId="164" fontId="18" fillId="7" borderId="18" xfId="22" applyFont="true" applyBorder="true" applyAlignment="true" applyProtection="true">
      <alignment horizontal="center" vertical="center" textRotation="0" wrapText="true" indent="0" shrinkToFit="false"/>
      <protection locked="false" hidden="false"/>
    </xf>
    <xf numFmtId="164" fontId="18" fillId="8" borderId="18" xfId="22" applyFont="true" applyBorder="true" applyAlignment="true" applyProtection="true">
      <alignment horizontal="center" vertical="center" textRotation="0" wrapText="true" indent="0" shrinkToFit="false"/>
      <protection locked="false" hidden="false"/>
    </xf>
    <xf numFmtId="164" fontId="18" fillId="9" borderId="18" xfId="22" applyFont="true" applyBorder="true" applyAlignment="true" applyProtection="true">
      <alignment horizontal="center" vertical="center" textRotation="0" wrapText="true" indent="0" shrinkToFit="false"/>
      <protection locked="false" hidden="false"/>
    </xf>
    <xf numFmtId="164" fontId="8" fillId="0" borderId="2" xfId="21" applyFont="true" applyBorder="true" applyAlignment="true" applyProtection="true">
      <alignment horizontal="general" vertical="top" textRotation="0" wrapText="true" indent="0" shrinkToFit="false"/>
      <protection locked="true" hidden="false"/>
    </xf>
    <xf numFmtId="164" fontId="8" fillId="0" borderId="0" xfId="21" applyFont="true" applyBorder="true" applyAlignment="true" applyProtection="true">
      <alignment horizontal="general" vertical="top" textRotation="0" wrapText="true" indent="0" shrinkToFit="false"/>
      <protection locked="true" hidden="false"/>
    </xf>
    <xf numFmtId="164" fontId="8" fillId="0" borderId="3" xfId="21" applyFont="true" applyBorder="true" applyAlignment="true" applyProtection="true">
      <alignment horizontal="general" vertical="top" textRotation="0" wrapText="true" indent="0" shrinkToFit="false"/>
      <protection locked="true" hidden="false"/>
    </xf>
    <xf numFmtId="164" fontId="8" fillId="0" borderId="2" xfId="21" applyFont="true" applyBorder="true" applyAlignment="true" applyProtection="true">
      <alignment horizontal="left" vertical="top" textRotation="0" wrapText="fals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false" hidden="false"/>
    </xf>
    <xf numFmtId="164" fontId="20" fillId="0" borderId="19" xfId="22" applyFont="true" applyBorder="true" applyAlignment="true" applyProtection="true">
      <alignment horizontal="center" vertical="center" textRotation="0" wrapText="true" indent="0" shrinkToFit="false"/>
      <protection locked="false" hidden="false"/>
    </xf>
    <xf numFmtId="164" fontId="8" fillId="0" borderId="3" xfId="21" applyFont="true" applyBorder="true" applyAlignment="true" applyProtection="true">
      <alignment horizontal="left" vertical="top" textRotation="0" wrapText="false" indent="0" shrinkToFit="false"/>
      <protection locked="true" hidden="false"/>
    </xf>
    <xf numFmtId="164" fontId="13" fillId="0" borderId="0" xfId="23" applyFont="true" applyBorder="true" applyAlignment="true" applyProtection="true">
      <alignment horizontal="left" vertical="top" textRotation="0" wrapText="true" indent="0" shrinkToFit="false" readingOrder="1"/>
      <protection locked="true" hidden="false"/>
    </xf>
    <xf numFmtId="164" fontId="8" fillId="0" borderId="0" xfId="21" applyFont="true" applyBorder="true" applyAlignment="true" applyProtection="true">
      <alignment horizontal="general" vertical="bottom" textRotation="0" wrapText="false" indent="0" shrinkToFit="false"/>
      <protection locked="true" hidden="false"/>
    </xf>
    <xf numFmtId="164" fontId="8" fillId="0" borderId="7" xfId="21" applyFont="true" applyBorder="true" applyAlignment="true" applyProtection="true">
      <alignment horizontal="left" vertical="top" textRotation="0" wrapText="false" indent="0" shrinkToFit="false"/>
      <protection locked="true" hidden="false"/>
    </xf>
    <xf numFmtId="164" fontId="8" fillId="0" borderId="20" xfId="21" applyFont="true" applyBorder="true" applyAlignment="false" applyProtection="true">
      <alignment horizontal="general" vertical="bottom" textRotation="0" wrapText="false" indent="0" shrinkToFit="false"/>
      <protection locked="true" hidden="false"/>
    </xf>
    <xf numFmtId="164" fontId="8" fillId="0" borderId="21" xfId="21" applyFont="true" applyBorder="true" applyAlignment="false" applyProtection="true">
      <alignment horizontal="general" vertical="bottom" textRotation="0" wrapText="false" indent="0" shrinkToFit="false"/>
      <protection locked="true" hidden="false"/>
    </xf>
    <xf numFmtId="164" fontId="8" fillId="0" borderId="22" xfId="21"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general" vertical="center" textRotation="0" wrapText="true" indent="0" shrinkToFit="false"/>
      <protection locked="false" hidden="false"/>
    </xf>
    <xf numFmtId="164" fontId="22" fillId="3" borderId="23" xfId="0" applyFont="true" applyBorder="true" applyAlignment="true" applyProtection="false">
      <alignment horizontal="center" vertical="center" textRotation="0" wrapText="true" indent="0" shrinkToFit="false"/>
      <protection locked="true" hidden="false"/>
    </xf>
    <xf numFmtId="164" fontId="22" fillId="3" borderId="24"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4" fontId="24" fillId="0" borderId="29"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left" vertical="center" textRotation="0" wrapText="tru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true">
      <alignment horizontal="general"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5" fontId="26" fillId="4" borderId="0" xfId="0" applyFont="true" applyBorder="true" applyAlignment="false" applyProtection="false">
      <alignment horizontal="general" vertical="bottom" textRotation="0" wrapText="false" indent="0" shrinkToFit="false"/>
      <protection locked="true" hidden="false"/>
    </xf>
    <xf numFmtId="165" fontId="27" fillId="4" borderId="0"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true" applyAlignment="true" applyProtection="false">
      <alignment horizontal="left" vertical="center" textRotation="0" wrapText="true" indent="0" shrinkToFit="false"/>
      <protection locked="true" hidden="false"/>
    </xf>
    <xf numFmtId="164" fontId="25" fillId="4" borderId="0"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true" applyAlignment="true" applyProtection="false">
      <alignment horizontal="general" vertical="center" textRotation="0" wrapText="false" indent="0" shrinkToFit="false"/>
      <protection locked="true" hidden="false"/>
    </xf>
    <xf numFmtId="166" fontId="25" fillId="4"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9" fillId="4" borderId="0" xfId="0" applyFont="true" applyBorder="true" applyAlignment="true" applyProtection="false">
      <alignment horizontal="justify" vertical="top" textRotation="0" wrapText="true" indent="0" shrinkToFit="false"/>
      <protection locked="true" hidden="false"/>
    </xf>
    <xf numFmtId="167" fontId="25" fillId="4" borderId="0" xfId="0" applyFont="true" applyBorder="true" applyAlignment="true" applyProtection="true">
      <alignment horizontal="center" vertical="center" textRotation="0" wrapText="false" indent="0" shrinkToFit="false"/>
      <protection locked="true" hidden="false"/>
    </xf>
    <xf numFmtId="167" fontId="25" fillId="4" borderId="0"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justify" vertical="center" textRotation="0" wrapText="true" indent="0" shrinkToFit="false"/>
      <protection locked="true" hidden="false"/>
    </xf>
    <xf numFmtId="164" fontId="30" fillId="2" borderId="31" xfId="0" applyFont="true" applyBorder="true" applyAlignment="true" applyProtection="true">
      <alignment horizontal="left" vertical="center" textRotation="0" wrapText="true" indent="0" shrinkToFit="false"/>
      <protection locked="true" hidden="false"/>
    </xf>
    <xf numFmtId="164" fontId="31" fillId="2" borderId="31" xfId="0" applyFont="true" applyBorder="true" applyAlignment="true" applyProtection="false">
      <alignment horizontal="left" vertical="center" textRotation="0" wrapText="true" indent="0" shrinkToFit="false"/>
      <protection locked="true" hidden="false"/>
    </xf>
    <xf numFmtId="164" fontId="30" fillId="2" borderId="31" xfId="0" applyFont="true" applyBorder="true" applyAlignment="true" applyProtection="false">
      <alignment horizontal="center" vertical="center" textRotation="0" wrapText="true" indent="0" shrinkToFit="false"/>
      <protection locked="true" hidden="false"/>
    </xf>
    <xf numFmtId="164" fontId="30" fillId="2" borderId="32" xfId="0" applyFont="true" applyBorder="true" applyAlignment="true" applyProtection="false">
      <alignment horizontal="center" vertical="center" textRotation="0" wrapText="true" indent="0" shrinkToFit="false"/>
      <protection locked="true" hidden="false"/>
    </xf>
    <xf numFmtId="164" fontId="30" fillId="2" borderId="31" xfId="0" applyFont="true" applyBorder="true" applyAlignment="true" applyProtection="false">
      <alignment horizontal="center" vertical="center" textRotation="90" wrapText="true" indent="0" shrinkToFit="false"/>
      <protection locked="true" hidden="false"/>
    </xf>
    <xf numFmtId="164" fontId="30" fillId="2" borderId="18"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true" applyAlignment="true" applyProtection="false">
      <alignment horizontal="center" vertical="center" textRotation="90" wrapText="true" indent="0" shrinkToFit="false"/>
      <protection locked="true" hidden="false"/>
    </xf>
    <xf numFmtId="165" fontId="30" fillId="4" borderId="0" xfId="0" applyFont="true" applyBorder="true" applyAlignment="true" applyProtection="false">
      <alignment horizontal="center" vertical="center" textRotation="90" wrapText="true" indent="0" shrinkToFit="false"/>
      <protection locked="true" hidden="false"/>
    </xf>
    <xf numFmtId="165" fontId="33" fillId="4" borderId="0" xfId="0" applyFont="true" applyBorder="true" applyAlignment="true" applyProtection="false">
      <alignment horizontal="center" vertical="center" textRotation="90" wrapText="true" indent="0" shrinkToFit="false"/>
      <protection locked="true" hidden="false"/>
    </xf>
    <xf numFmtId="164" fontId="30" fillId="2" borderId="31" xfId="0" applyFont="true" applyBorder="true" applyAlignment="true" applyProtection="false">
      <alignment horizontal="center" vertical="center" textRotation="0" wrapText="false" indent="0" shrinkToFit="false"/>
      <protection locked="true" hidden="false"/>
    </xf>
    <xf numFmtId="164" fontId="34" fillId="10" borderId="18" xfId="0" applyFont="true" applyBorder="true" applyAlignment="true" applyProtection="false">
      <alignment horizontal="center" vertical="center" textRotation="90" wrapText="false" indent="0" shrinkToFit="true"/>
      <protection locked="true" hidden="false"/>
    </xf>
    <xf numFmtId="168" fontId="25" fillId="10" borderId="18" xfId="0" applyFont="true" applyBorder="true" applyAlignment="true" applyProtection="true">
      <alignment horizontal="left" vertical="top" textRotation="0" wrapText="true" indent="0" shrinkToFit="false"/>
      <protection locked="true" hidden="false"/>
    </xf>
    <xf numFmtId="164" fontId="35" fillId="10" borderId="18" xfId="0" applyFont="true" applyBorder="true" applyAlignment="true" applyProtection="false">
      <alignment horizontal="center" vertical="center" textRotation="0" wrapText="true" indent="0" shrinkToFit="false"/>
      <protection locked="true" hidden="false"/>
    </xf>
    <xf numFmtId="164" fontId="35" fillId="10" borderId="18" xfId="0" applyFont="true" applyBorder="true" applyAlignment="true" applyProtection="true">
      <alignment horizontal="center" vertical="center" textRotation="0" wrapText="false" indent="0" shrinkToFit="false"/>
      <protection locked="false" hidden="false"/>
    </xf>
    <xf numFmtId="164" fontId="35" fillId="10" borderId="18" xfId="0" applyFont="true" applyBorder="true" applyAlignment="true" applyProtection="false">
      <alignment horizontal="center" vertical="center" textRotation="0" wrapText="false" indent="0" shrinkToFit="false"/>
      <protection locked="true" hidden="false"/>
    </xf>
    <xf numFmtId="168" fontId="35" fillId="10" borderId="18" xfId="0" applyFont="true" applyBorder="true" applyAlignment="true" applyProtection="true">
      <alignment horizontal="center" vertical="center" textRotation="0" wrapText="true" indent="0" shrinkToFit="false"/>
      <protection locked="true" hidden="true"/>
    </xf>
    <xf numFmtId="164" fontId="26" fillId="4" borderId="0" xfId="0" applyFont="true" applyBorder="true" applyAlignment="true" applyProtection="true">
      <alignment horizontal="center" vertical="center" textRotation="0" wrapText="true" indent="0" shrinkToFit="false"/>
      <protection locked="true" hidden="true"/>
    </xf>
    <xf numFmtId="165" fontId="26" fillId="4" borderId="0" xfId="0" applyFont="true" applyBorder="true" applyAlignment="true" applyProtection="true">
      <alignment horizontal="center" vertical="center" textRotation="0" wrapText="true" indent="0" shrinkToFit="false"/>
      <protection locked="true" hidden="true"/>
    </xf>
    <xf numFmtId="165" fontId="27" fillId="4" borderId="0" xfId="0" applyFont="true" applyBorder="true" applyAlignment="true" applyProtection="false">
      <alignment horizontal="center" vertical="center" textRotation="0" wrapText="tru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4" fontId="36" fillId="10" borderId="18" xfId="0" applyFont="true" applyBorder="true" applyAlignment="true" applyProtection="false">
      <alignment horizontal="center" vertical="center" textRotation="0" wrapText="false" indent="0" shrinkToFit="false"/>
      <protection locked="true" hidden="false"/>
    </xf>
    <xf numFmtId="168" fontId="25" fillId="4" borderId="33" xfId="0" applyFont="true" applyBorder="true" applyAlignment="true" applyProtection="true">
      <alignment horizontal="left" vertical="top" textRotation="0" wrapText="true" indent="0" shrinkToFit="false"/>
      <protection locked="true" hidden="false"/>
    </xf>
    <xf numFmtId="164" fontId="25" fillId="3" borderId="33" xfId="0" applyFont="true" applyBorder="true" applyAlignment="true" applyProtection="false">
      <alignment horizontal="left" vertical="center" textRotation="0" wrapText="true" indent="0" shrinkToFit="false"/>
      <protection locked="true" hidden="false"/>
    </xf>
    <xf numFmtId="164" fontId="25" fillId="3" borderId="34" xfId="0" applyFont="true" applyBorder="true" applyAlignment="true" applyProtection="false">
      <alignment horizontal="left" vertical="center" textRotation="0" wrapText="true" indent="0" shrinkToFit="false"/>
      <protection locked="true" hidden="false"/>
    </xf>
    <xf numFmtId="164" fontId="25" fillId="3" borderId="34" xfId="0" applyFont="true" applyBorder="true" applyAlignment="true" applyProtection="true">
      <alignment horizontal="justify" vertical="top" textRotation="0" wrapText="true" indent="0" shrinkToFit="false"/>
      <protection locked="false" hidden="false"/>
    </xf>
    <xf numFmtId="164" fontId="25" fillId="3" borderId="35" xfId="0" applyFont="true" applyBorder="true" applyAlignment="true" applyProtection="true">
      <alignment horizontal="center" vertical="center" textRotation="0" wrapText="false" indent="0" shrinkToFit="false"/>
      <protection locked="false" hidden="false"/>
    </xf>
    <xf numFmtId="164" fontId="37" fillId="3" borderId="36" xfId="0" applyFont="true" applyBorder="true" applyAlignment="true" applyProtection="true">
      <alignment horizontal="center" vertical="center" textRotation="0" wrapText="false" indent="0" shrinkToFit="false"/>
      <protection locked="false" hidden="false"/>
    </xf>
    <xf numFmtId="164" fontId="25" fillId="3" borderId="37" xfId="0" applyFont="true" applyBorder="true" applyAlignment="true" applyProtection="true">
      <alignment horizontal="justify" vertical="center" textRotation="0" wrapText="true" indent="0" shrinkToFit="false"/>
      <protection locked="false" hidden="false"/>
    </xf>
    <xf numFmtId="164" fontId="25" fillId="3" borderId="35" xfId="0" applyFont="true" applyBorder="true" applyAlignment="true" applyProtection="true">
      <alignment horizontal="justify" vertical="center" textRotation="0" wrapText="true" indent="0" shrinkToFit="false"/>
      <protection locked="false" hidden="false"/>
    </xf>
    <xf numFmtId="164" fontId="25" fillId="3" borderId="34" xfId="0" applyFont="true" applyBorder="true" applyAlignment="true" applyProtection="true">
      <alignment horizontal="center" vertical="center" textRotation="0" wrapText="false" indent="0" shrinkToFit="false"/>
      <protection locked="false" hidden="false"/>
    </xf>
    <xf numFmtId="168" fontId="25" fillId="3" borderId="35" xfId="0" applyFont="true" applyBorder="true" applyAlignment="true" applyProtection="true">
      <alignment horizontal="center" vertical="center" textRotation="0" wrapText="true" indent="0" shrinkToFit="false"/>
      <protection locked="true" hidden="true"/>
    </xf>
    <xf numFmtId="164" fontId="37" fillId="3" borderId="15" xfId="0" applyFont="true" applyBorder="true" applyAlignment="true" applyProtection="true">
      <alignment horizontal="center" vertical="center" textRotation="0" wrapText="false" indent="0" shrinkToFit="false"/>
      <protection locked="false" hidden="false"/>
    </xf>
    <xf numFmtId="164" fontId="25" fillId="3" borderId="38" xfId="0" applyFont="true" applyBorder="true" applyAlignment="true" applyProtection="true">
      <alignment horizontal="center" vertical="center" textRotation="0" wrapText="false" indent="0" shrinkToFit="false"/>
      <protection locked="false" hidden="false"/>
    </xf>
    <xf numFmtId="164" fontId="37" fillId="3" borderId="39" xfId="0" applyFont="true" applyBorder="true" applyAlignment="true" applyProtection="true">
      <alignment horizontal="center" vertical="center" textRotation="0" wrapText="false" indent="0" shrinkToFit="false"/>
      <protection locked="false" hidden="false"/>
    </xf>
    <xf numFmtId="164" fontId="25" fillId="3" borderId="40" xfId="0" applyFont="true" applyBorder="true" applyAlignment="true" applyProtection="true">
      <alignment horizontal="center" vertical="center" textRotation="0" wrapText="false" indent="0" shrinkToFit="false"/>
      <protection locked="false" hidden="false"/>
    </xf>
    <xf numFmtId="168" fontId="25" fillId="4" borderId="41" xfId="0" applyFont="true" applyBorder="true" applyAlignment="true" applyProtection="true">
      <alignment horizontal="left" vertical="top" textRotation="0" wrapText="true" indent="0" shrinkToFit="false"/>
      <protection locked="true" hidden="false"/>
    </xf>
    <xf numFmtId="164" fontId="25" fillId="3" borderId="41" xfId="0" applyFont="true" applyBorder="true" applyAlignment="true" applyProtection="false">
      <alignment horizontal="left" vertical="top" textRotation="0" wrapText="true" indent="0" shrinkToFit="false"/>
      <protection locked="true" hidden="false"/>
    </xf>
    <xf numFmtId="164" fontId="25" fillId="3" borderId="42" xfId="0" applyFont="true" applyBorder="true" applyAlignment="true" applyProtection="false">
      <alignment horizontal="left" vertical="top" textRotation="0" wrapText="true" indent="0" shrinkToFit="false"/>
      <protection locked="true" hidden="false"/>
    </xf>
    <xf numFmtId="164" fontId="25" fillId="3" borderId="42" xfId="0" applyFont="true" applyBorder="true" applyAlignment="true" applyProtection="true">
      <alignment horizontal="justify" vertical="center" textRotation="0" wrapText="true" indent="0" shrinkToFit="false"/>
      <protection locked="false" hidden="false"/>
    </xf>
    <xf numFmtId="164" fontId="25" fillId="3" borderId="42" xfId="0" applyFont="true" applyBorder="true" applyAlignment="true" applyProtection="true">
      <alignment horizontal="center" vertical="center" textRotation="0" wrapText="false" indent="0" shrinkToFit="false"/>
      <protection locked="false" hidden="false"/>
    </xf>
    <xf numFmtId="164" fontId="25" fillId="3" borderId="43" xfId="0" applyFont="true" applyBorder="true" applyAlignment="true" applyProtection="true">
      <alignment horizontal="justify" vertical="center" textRotation="0" wrapText="true" indent="0" shrinkToFit="false"/>
      <protection locked="false" hidden="false"/>
    </xf>
    <xf numFmtId="164" fontId="25" fillId="3" borderId="44" xfId="0" applyFont="true" applyBorder="true" applyAlignment="true" applyProtection="true">
      <alignment horizontal="center" vertical="center" textRotation="0" wrapText="false" indent="0" shrinkToFit="false"/>
      <protection locked="false" hidden="false"/>
    </xf>
    <xf numFmtId="168" fontId="25" fillId="3" borderId="45" xfId="0" applyFont="true" applyBorder="true" applyAlignment="true" applyProtection="true">
      <alignment horizontal="center" vertical="center" textRotation="0" wrapText="true" indent="0" shrinkToFit="false"/>
      <protection locked="true" hidden="true"/>
    </xf>
    <xf numFmtId="164" fontId="25" fillId="3" borderId="15" xfId="0" applyFont="true" applyBorder="true" applyAlignment="true" applyProtection="true">
      <alignment horizontal="center" vertical="center" textRotation="0" wrapText="false" indent="0" shrinkToFit="false"/>
      <protection locked="false" hidden="false"/>
    </xf>
    <xf numFmtId="164" fontId="37" fillId="3" borderId="46" xfId="0" applyFont="true" applyBorder="true" applyAlignment="true" applyProtection="true">
      <alignment horizontal="center" vertical="center" textRotation="0" wrapText="false" indent="0" shrinkToFit="false"/>
      <protection locked="false" hidden="false"/>
    </xf>
    <xf numFmtId="164" fontId="25" fillId="3" borderId="46" xfId="0" applyFont="true" applyBorder="true" applyAlignment="true" applyProtection="true">
      <alignment horizontal="center" vertical="center" textRotation="0" wrapText="false" indent="0" shrinkToFit="false"/>
      <protection locked="false" hidden="false"/>
    </xf>
    <xf numFmtId="168" fontId="25" fillId="0" borderId="41" xfId="0" applyFont="true" applyBorder="true" applyAlignment="true" applyProtection="true">
      <alignment horizontal="left" vertical="top" textRotation="0" wrapText="true" indent="0" shrinkToFit="false"/>
      <protection locked="true" hidden="false"/>
    </xf>
    <xf numFmtId="164" fontId="25" fillId="3" borderId="41" xfId="0" applyFont="true" applyBorder="true" applyAlignment="true" applyProtection="false">
      <alignment horizontal="justify" vertical="top" textRotation="0" wrapText="true" indent="0" shrinkToFit="false"/>
      <protection locked="true" hidden="false"/>
    </xf>
    <xf numFmtId="164" fontId="37" fillId="3" borderId="43" xfId="0" applyFont="true" applyBorder="true" applyAlignment="true" applyProtection="true">
      <alignment horizontal="center" vertical="center" textRotation="0" wrapText="false" indent="0" shrinkToFit="false"/>
      <protection locked="false" hidden="false"/>
    </xf>
    <xf numFmtId="169" fontId="26" fillId="4" borderId="0" xfId="0" applyFont="true" applyBorder="true" applyAlignment="true" applyProtection="true">
      <alignment horizontal="center" vertical="center" textRotation="0" wrapText="true" indent="0" shrinkToFit="false"/>
      <protection locked="true" hidden="true"/>
    </xf>
    <xf numFmtId="169" fontId="27" fillId="4" borderId="0" xfId="0" applyFont="true" applyBorder="true" applyAlignment="true" applyProtection="false">
      <alignment horizontal="center" vertical="center" textRotation="0" wrapText="true" indent="0" shrinkToFit="false"/>
      <protection locked="true" hidden="false"/>
    </xf>
    <xf numFmtId="164" fontId="25" fillId="3" borderId="41" xfId="0" applyFont="true" applyBorder="true" applyAlignment="true" applyProtection="true">
      <alignment horizontal="justify" vertical="top" textRotation="0" wrapText="true" indent="0" shrinkToFit="false"/>
      <protection locked="true" hidden="false"/>
    </xf>
    <xf numFmtId="164" fontId="36" fillId="3" borderId="42" xfId="0" applyFont="true" applyBorder="true" applyAlignment="true" applyProtection="false">
      <alignment horizontal="left" vertical="top" textRotation="0" wrapText="true" indent="0" shrinkToFit="false"/>
      <protection locked="true" hidden="false"/>
    </xf>
    <xf numFmtId="164" fontId="25" fillId="3" borderId="47" xfId="0" applyFont="true" applyBorder="true" applyAlignment="true" applyProtection="true">
      <alignment horizontal="center" vertical="center" textRotation="0" wrapText="false" indent="0" shrinkToFit="false"/>
      <protection locked="false" hidden="false"/>
    </xf>
    <xf numFmtId="170" fontId="26" fillId="4" borderId="0" xfId="0" applyFont="true" applyBorder="true" applyAlignment="true" applyProtection="true">
      <alignment horizontal="center" vertical="center" textRotation="0" wrapText="true" indent="0" shrinkToFit="false"/>
      <protection locked="true" hidden="true"/>
    </xf>
    <xf numFmtId="170" fontId="27" fillId="4" borderId="0" xfId="0" applyFont="true" applyBorder="true" applyAlignment="true" applyProtection="false">
      <alignment horizontal="center" vertical="center" textRotation="0" wrapText="true" indent="0" shrinkToFit="false"/>
      <protection locked="true" hidden="false"/>
    </xf>
    <xf numFmtId="164" fontId="26" fillId="2" borderId="31" xfId="0" applyFont="true" applyBorder="true" applyAlignment="true" applyProtection="true">
      <alignment horizontal="left" vertical="center" textRotation="0" wrapText="true" indent="0" shrinkToFit="false"/>
      <protection locked="true" hidden="false"/>
    </xf>
    <xf numFmtId="164" fontId="30" fillId="2" borderId="48" xfId="0" applyFont="true" applyBorder="true" applyAlignment="true" applyProtection="false">
      <alignment horizontal="center" vertical="center" textRotation="0" wrapText="true" indent="0" shrinkToFit="false"/>
      <protection locked="true" hidden="false"/>
    </xf>
    <xf numFmtId="164" fontId="30" fillId="2" borderId="49" xfId="0" applyFont="true" applyBorder="true" applyAlignment="true" applyProtection="true">
      <alignment horizontal="center" vertical="center" textRotation="0" wrapText="true" indent="0" shrinkToFit="false"/>
      <protection locked="false" hidden="false"/>
    </xf>
    <xf numFmtId="164" fontId="30" fillId="2" borderId="31" xfId="0" applyFont="true" applyBorder="true" applyAlignment="true" applyProtection="true">
      <alignment horizontal="center" vertical="center" textRotation="90" wrapText="true" indent="0" shrinkToFit="false"/>
      <protection locked="false" hidden="false"/>
    </xf>
    <xf numFmtId="164" fontId="30" fillId="2" borderId="50" xfId="0" applyFont="true" applyBorder="true" applyAlignment="true" applyProtection="true">
      <alignment horizontal="center" vertical="center" textRotation="0" wrapText="false" indent="0" shrinkToFit="false"/>
      <protection locked="false" hidden="false"/>
    </xf>
    <xf numFmtId="164" fontId="30" fillId="2" borderId="31" xfId="0" applyFont="true" applyBorder="true" applyAlignment="true" applyProtection="true">
      <alignment horizontal="center" vertical="center" textRotation="90" wrapText="true" indent="0" shrinkToFit="false"/>
      <protection locked="true" hidden="true"/>
    </xf>
    <xf numFmtId="164" fontId="30" fillId="4" borderId="0" xfId="0" applyFont="true" applyBorder="true" applyAlignment="true" applyProtection="true">
      <alignment horizontal="center" vertical="center" textRotation="90" wrapText="true" indent="0" shrinkToFit="false"/>
      <protection locked="true" hidden="true"/>
    </xf>
    <xf numFmtId="165" fontId="30" fillId="4" borderId="0" xfId="0" applyFont="true" applyBorder="true" applyAlignment="true" applyProtection="true">
      <alignment horizontal="center" vertical="center" textRotation="90" wrapText="true" indent="0" shrinkToFit="false"/>
      <protection locked="true" hidden="true"/>
    </xf>
    <xf numFmtId="164" fontId="30" fillId="2" borderId="31" xfId="0" applyFont="true" applyBorder="true" applyAlignment="true" applyProtection="true">
      <alignment horizontal="center" vertical="center" textRotation="0" wrapText="false" indent="0" shrinkToFit="false"/>
      <protection locked="false" hidden="false"/>
    </xf>
    <xf numFmtId="164" fontId="30" fillId="2" borderId="31" xfId="0" applyFont="true" applyBorder="true" applyAlignment="true" applyProtection="true">
      <alignment horizontal="center" vertical="center" textRotation="0" wrapText="true" indent="0" shrinkToFit="false"/>
      <protection locked="false" hidden="false"/>
    </xf>
    <xf numFmtId="164" fontId="30" fillId="2" borderId="48" xfId="0" applyFont="true" applyBorder="true" applyAlignment="true" applyProtection="true">
      <alignment horizontal="center" vertical="center" textRotation="0" wrapText="true" indent="0" shrinkToFit="false"/>
      <protection locked="false" hidden="false"/>
    </xf>
    <xf numFmtId="164" fontId="25" fillId="3" borderId="42" xfId="0" applyFont="true" applyBorder="true" applyAlignment="true" applyProtection="true">
      <alignment horizontal="justify" vertical="top" textRotation="0" wrapText="true" indent="0" shrinkToFit="false"/>
      <protection locked="false" hidden="false"/>
    </xf>
    <xf numFmtId="164" fontId="25" fillId="3" borderId="42" xfId="0" applyFont="true" applyBorder="true" applyAlignment="true" applyProtection="true">
      <alignment horizontal="center" vertical="top" textRotation="0" wrapText="true" indent="0" shrinkToFit="false"/>
      <protection locked="false" hidden="false"/>
    </xf>
    <xf numFmtId="164" fontId="25" fillId="3" borderId="15" xfId="0" applyFont="true" applyBorder="true" applyAlignment="true" applyProtection="true">
      <alignment horizontal="center" vertical="center" textRotation="0" wrapText="true" indent="0" shrinkToFit="false"/>
      <protection locked="false" hidden="false"/>
    </xf>
    <xf numFmtId="164" fontId="25" fillId="3" borderId="41" xfId="0" applyFont="true" applyBorder="true" applyAlignment="true" applyProtection="false">
      <alignment horizontal="general" vertical="top" textRotation="0" wrapText="true" indent="0" shrinkToFit="false"/>
      <protection locked="true" hidden="false"/>
    </xf>
    <xf numFmtId="164" fontId="25" fillId="3" borderId="43" xfId="0" applyFont="true" applyBorder="true" applyAlignment="true" applyProtection="true">
      <alignment horizontal="justify" vertical="center" textRotation="0" wrapText="false" indent="0" shrinkToFit="false"/>
      <protection locked="false" hidden="false"/>
    </xf>
    <xf numFmtId="164" fontId="36" fillId="2" borderId="31" xfId="0" applyFont="true" applyBorder="true" applyAlignment="true" applyProtection="true">
      <alignment horizontal="left" vertical="center" textRotation="0" wrapText="true" indent="0" shrinkToFit="false"/>
      <protection locked="true" hidden="false"/>
    </xf>
    <xf numFmtId="164" fontId="37" fillId="3" borderId="51" xfId="0" applyFont="true" applyBorder="true" applyAlignment="true" applyProtection="true">
      <alignment horizontal="center" vertical="center" textRotation="0" wrapText="false" indent="0" shrinkToFit="false"/>
      <protection locked="false" hidden="false"/>
    </xf>
    <xf numFmtId="164" fontId="25" fillId="3" borderId="18" xfId="0" applyFont="true" applyBorder="true" applyAlignment="true" applyProtection="true">
      <alignment horizontal="justify" vertical="center" textRotation="0" wrapText="false" indent="0" shrinkToFit="false"/>
      <protection locked="false" hidden="false"/>
    </xf>
    <xf numFmtId="164" fontId="25" fillId="3" borderId="52" xfId="0" applyFont="true" applyBorder="true" applyAlignment="true" applyProtection="true">
      <alignment horizontal="justify" vertical="center" textRotation="0" wrapText="true" indent="0" shrinkToFit="false"/>
      <protection locked="false" hidden="false"/>
    </xf>
    <xf numFmtId="164" fontId="37" fillId="3" borderId="53" xfId="0" applyFont="true" applyBorder="true" applyAlignment="true" applyProtection="true">
      <alignment horizontal="center" vertical="center" textRotation="0" wrapText="false" indent="0" shrinkToFit="false"/>
      <protection locked="false" hidden="false"/>
    </xf>
    <xf numFmtId="164" fontId="25" fillId="3" borderId="18" xfId="0" applyFont="true" applyBorder="true" applyAlignment="true" applyProtection="true">
      <alignment horizontal="justify" vertical="center" textRotation="0" wrapText="true" indent="0" shrinkToFit="false"/>
      <protection locked="false" hidden="false"/>
    </xf>
    <xf numFmtId="164" fontId="25" fillId="3" borderId="36" xfId="0" applyFont="true" applyBorder="true" applyAlignment="true" applyProtection="true">
      <alignment horizontal="justify" vertical="center" textRotation="0" wrapText="true" indent="0" shrinkToFit="false"/>
      <protection locked="false" hidden="false"/>
    </xf>
    <xf numFmtId="164" fontId="25" fillId="3" borderId="43" xfId="0" applyFont="true" applyBorder="true" applyAlignment="true" applyProtection="true">
      <alignment horizontal="center" vertical="center" textRotation="0" wrapText="true" indent="0" shrinkToFit="false"/>
      <protection locked="false" hidden="false"/>
    </xf>
    <xf numFmtId="164" fontId="25" fillId="3" borderId="54" xfId="0" applyFont="true" applyBorder="true" applyAlignment="true" applyProtection="true">
      <alignment horizontal="center" vertical="center" textRotation="0" wrapText="false" indent="0" shrinkToFit="false"/>
      <protection locked="false" hidden="false"/>
    </xf>
    <xf numFmtId="164" fontId="25" fillId="3" borderId="55" xfId="0" applyFont="true" applyBorder="true" applyAlignment="true" applyProtection="true">
      <alignment horizontal="center" vertical="center" textRotation="0" wrapText="false" indent="0" shrinkToFit="false"/>
      <protection locked="false" hidden="false"/>
    </xf>
    <xf numFmtId="164" fontId="25" fillId="3" borderId="56" xfId="0" applyFont="true" applyBorder="true" applyAlignment="true" applyProtection="true">
      <alignment horizontal="center" vertical="center" textRotation="0" wrapText="false" indent="0" shrinkToFit="false"/>
      <protection locked="false" hidden="false"/>
    </xf>
    <xf numFmtId="164" fontId="36" fillId="2" borderId="57" xfId="0" applyFont="true" applyBorder="true" applyAlignment="true" applyProtection="true">
      <alignment horizontal="left" vertical="center" textRotation="0" wrapText="true" indent="0" shrinkToFit="false"/>
      <protection locked="true" hidden="false"/>
    </xf>
    <xf numFmtId="164" fontId="31" fillId="2" borderId="57" xfId="0" applyFont="true" applyBorder="true" applyAlignment="true" applyProtection="false">
      <alignment horizontal="left" vertical="center" textRotation="0" wrapText="true" indent="0" shrinkToFit="false"/>
      <protection locked="true" hidden="false"/>
    </xf>
    <xf numFmtId="164" fontId="30" fillId="2" borderId="58" xfId="0" applyFont="true" applyBorder="true" applyAlignment="true" applyProtection="true">
      <alignment horizontal="center" vertical="center" textRotation="90" wrapText="true" indent="0" shrinkToFit="false"/>
      <protection locked="true" hidden="true"/>
    </xf>
    <xf numFmtId="164" fontId="25" fillId="3" borderId="43" xfId="0" applyFont="true" applyBorder="true" applyAlignment="true" applyProtection="true">
      <alignment horizontal="center" vertical="center" textRotation="0" wrapText="false" indent="0" shrinkToFit="false"/>
      <protection locked="false" hidden="false"/>
    </xf>
    <xf numFmtId="164" fontId="25" fillId="3" borderId="59" xfId="0" applyFont="true" applyBorder="true" applyAlignment="true" applyProtection="true">
      <alignment horizontal="center" vertical="center" textRotation="0" wrapText="false" indent="0" shrinkToFit="false"/>
      <protection locked="false" hidden="false"/>
    </xf>
    <xf numFmtId="168" fontId="25" fillId="3" borderId="18" xfId="0" applyFont="true" applyBorder="true" applyAlignment="true" applyProtection="true">
      <alignment horizontal="center" vertical="center" textRotation="0" wrapText="true" indent="0" shrinkToFit="false"/>
      <protection locked="true" hidden="true"/>
    </xf>
    <xf numFmtId="164" fontId="25" fillId="3" borderId="42" xfId="0" applyFont="true" applyBorder="true" applyAlignment="true" applyProtection="true">
      <alignment horizontal="center" vertical="center" textRotation="0" wrapText="true" indent="0" shrinkToFit="false"/>
      <protection locked="false" hidden="false"/>
    </xf>
    <xf numFmtId="164" fontId="36" fillId="3" borderId="41" xfId="0" applyFont="true" applyBorder="true" applyAlignment="true" applyProtection="false">
      <alignment horizontal="left" vertical="top" textRotation="0" wrapText="true" indent="0" shrinkToFit="false"/>
      <protection locked="true" hidden="false"/>
    </xf>
    <xf numFmtId="168" fontId="25" fillId="3" borderId="48" xfId="0" applyFont="true" applyBorder="true" applyAlignment="true" applyProtection="true">
      <alignment horizontal="center" vertical="center" textRotation="0" wrapText="true" indent="0" shrinkToFit="false"/>
      <protection locked="true" hidden="true"/>
    </xf>
    <xf numFmtId="164" fontId="21" fillId="3" borderId="43" xfId="0" applyFont="true" applyBorder="true" applyAlignment="true" applyProtection="true">
      <alignment horizontal="justify" vertical="center" textRotation="0" wrapText="true" indent="0" shrinkToFit="false"/>
      <protection locked="false" hidden="false"/>
    </xf>
    <xf numFmtId="164" fontId="25" fillId="3" borderId="59" xfId="0" applyFont="true" applyBorder="true" applyAlignment="true" applyProtection="true">
      <alignment horizontal="center" vertical="center" textRotation="0" wrapText="true" indent="0" shrinkToFit="false"/>
      <protection locked="false" hidden="false"/>
    </xf>
    <xf numFmtId="168" fontId="25" fillId="3" borderId="60" xfId="0" applyFont="true" applyBorder="true" applyAlignment="true" applyProtection="true">
      <alignment horizontal="center" vertical="center" textRotation="0" wrapText="true" indent="0" shrinkToFit="false"/>
      <protection locked="true" hidden="true"/>
    </xf>
    <xf numFmtId="164" fontId="25" fillId="3" borderId="59" xfId="0" applyFont="true" applyBorder="true" applyAlignment="true" applyProtection="true">
      <alignment horizontal="justify" vertical="center" textRotation="0" wrapText="true" indent="0" shrinkToFit="false"/>
      <protection locked="false" hidden="false"/>
    </xf>
    <xf numFmtId="164" fontId="25" fillId="3" borderId="47" xfId="0" applyFont="true" applyBorder="true" applyAlignment="true" applyProtection="true">
      <alignment horizontal="center" vertical="center" textRotation="0" wrapText="true" indent="0" shrinkToFit="false"/>
      <protection locked="false" hidden="false"/>
    </xf>
    <xf numFmtId="164" fontId="25" fillId="3" borderId="34" xfId="0" applyFont="true" applyBorder="true" applyAlignment="true" applyProtection="true">
      <alignment horizontal="center" vertical="center" textRotation="0" wrapText="true" indent="0" shrinkToFit="false"/>
      <protection locked="false" hidden="false"/>
    </xf>
    <xf numFmtId="164" fontId="25" fillId="3" borderId="42" xfId="0" applyFont="true" applyBorder="true" applyAlignment="true" applyProtection="true">
      <alignment horizontal="justify" vertical="center" textRotation="0" wrapText="false" indent="0" shrinkToFit="false"/>
      <protection locked="false" hidden="false"/>
    </xf>
    <xf numFmtId="164" fontId="25" fillId="3" borderId="0" xfId="0" applyFont="true" applyBorder="false" applyAlignment="false" applyProtection="true">
      <alignment horizontal="general" vertical="bottom" textRotation="0" wrapText="false" indent="0" shrinkToFit="false"/>
      <protection locked="false" hidden="false"/>
    </xf>
    <xf numFmtId="164" fontId="25" fillId="4" borderId="0" xfId="0" applyFont="true" applyBorder="true" applyAlignment="false" applyProtection="true">
      <alignment horizontal="general"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1" fontId="38" fillId="0" borderId="0" xfId="0" applyFont="true" applyBorder="true" applyAlignment="false" applyProtection="false">
      <alignment horizontal="general" vertical="bottom" textRotation="0" wrapText="false" indent="0" shrinkToFit="false"/>
      <protection locked="true" hidden="false"/>
    </xf>
    <xf numFmtId="164" fontId="23" fillId="11" borderId="0" xfId="0" applyFont="true" applyBorder="true" applyAlignment="true" applyProtection="false">
      <alignment horizontal="center" vertical="center" textRotation="0" wrapText="false" indent="0" shrinkToFit="false"/>
      <protection locked="true" hidden="false"/>
    </xf>
    <xf numFmtId="164" fontId="39" fillId="4" borderId="0" xfId="0" applyFont="true" applyBorder="true" applyAlignment="true" applyProtection="false">
      <alignment horizontal="justify" vertical="top" textRotation="0" wrapText="true" indent="0" shrinkToFit="false"/>
      <protection locked="true" hidden="false"/>
    </xf>
    <xf numFmtId="167" fontId="21" fillId="4" borderId="0"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true" applyAlignment="true" applyProtection="false">
      <alignment horizontal="justify" vertical="center" textRotation="0" wrapText="true" indent="0" shrinkToFit="false"/>
      <protection locked="true" hidden="false"/>
    </xf>
    <xf numFmtId="164" fontId="23" fillId="11" borderId="61" xfId="0" applyFont="true" applyBorder="true" applyAlignment="true" applyProtection="false">
      <alignment horizontal="left" vertical="center" textRotation="0" wrapText="true" indent="0" shrinkToFit="false"/>
      <protection locked="true" hidden="false"/>
    </xf>
    <xf numFmtId="164" fontId="40" fillId="11" borderId="61" xfId="0" applyFont="true" applyBorder="true" applyAlignment="true" applyProtection="false">
      <alignment horizontal="left" vertical="center" textRotation="0" wrapText="true" indent="0" shrinkToFit="false"/>
      <protection locked="true" hidden="false"/>
    </xf>
    <xf numFmtId="164" fontId="23" fillId="11" borderId="61" xfId="0" applyFont="true" applyBorder="true" applyAlignment="true" applyProtection="false">
      <alignment horizontal="center" vertical="center" textRotation="0" wrapText="true" indent="0" shrinkToFit="false"/>
      <protection locked="true" hidden="false"/>
    </xf>
    <xf numFmtId="164" fontId="23" fillId="11" borderId="61" xfId="0" applyFont="true" applyBorder="true" applyAlignment="true" applyProtection="true">
      <alignment horizontal="center" vertical="center" textRotation="0" wrapText="true" indent="0" shrinkToFit="false"/>
      <protection locked="true" hidden="false"/>
    </xf>
    <xf numFmtId="164" fontId="23" fillId="11" borderId="61" xfId="0" applyFont="true" applyBorder="true" applyAlignment="true" applyProtection="false">
      <alignment horizontal="center" vertical="center" textRotation="90" wrapText="true" indent="0" shrinkToFit="false"/>
      <protection locked="true" hidden="false"/>
    </xf>
    <xf numFmtId="164" fontId="23" fillId="11" borderId="61" xfId="0" applyFont="true" applyBorder="true" applyAlignment="true" applyProtection="false">
      <alignment horizontal="center" vertical="center" textRotation="0" wrapText="false" indent="0" shrinkToFit="false"/>
      <protection locked="true" hidden="false"/>
    </xf>
    <xf numFmtId="164" fontId="23" fillId="11" borderId="62" xfId="0" applyFont="true" applyBorder="true" applyAlignment="true" applyProtection="false">
      <alignment horizontal="center" vertical="center" textRotation="90" wrapText="true" indent="0" shrinkToFit="false"/>
      <protection locked="true" hidden="false"/>
    </xf>
    <xf numFmtId="164" fontId="23" fillId="0" borderId="0" xfId="0" applyFont="true" applyBorder="true" applyAlignment="true" applyProtection="false">
      <alignment horizontal="center" vertical="center" textRotation="90" wrapText="true" indent="0" shrinkToFit="false"/>
      <protection locked="true" hidden="false"/>
    </xf>
    <xf numFmtId="171" fontId="23" fillId="0" borderId="0" xfId="0" applyFont="true" applyBorder="true" applyAlignment="true" applyProtection="false">
      <alignment horizontal="center" vertical="center" textRotation="90" wrapText="true" indent="0" shrinkToFit="false"/>
      <protection locked="true" hidden="false"/>
    </xf>
    <xf numFmtId="168" fontId="21" fillId="0" borderId="41" xfId="0" applyFont="true" applyBorder="true" applyAlignment="true" applyProtection="false">
      <alignment horizontal="left" vertical="top" textRotation="0" wrapText="true" indent="0" shrinkToFit="false"/>
      <protection locked="true" hidden="false"/>
    </xf>
    <xf numFmtId="164" fontId="16" fillId="3" borderId="33" xfId="0" applyFont="true" applyBorder="true" applyAlignment="true" applyProtection="false">
      <alignment horizontal="left" vertical="top" textRotation="0" wrapText="true" indent="0" shrinkToFit="false"/>
      <protection locked="true" hidden="false"/>
    </xf>
    <xf numFmtId="164" fontId="16" fillId="3" borderId="42" xfId="0" applyFont="true" applyBorder="true" applyAlignment="true" applyProtection="false">
      <alignment horizontal="left" vertical="top" textRotation="0" wrapText="true" indent="0" shrinkToFit="false"/>
      <protection locked="true" hidden="false"/>
    </xf>
    <xf numFmtId="164" fontId="21" fillId="3" borderId="42" xfId="0" applyFont="true" applyBorder="true" applyAlignment="true" applyProtection="true">
      <alignment horizontal="justify" vertical="center" textRotation="0" wrapText="true" indent="0" shrinkToFit="false"/>
      <protection locked="false" hidden="false"/>
    </xf>
    <xf numFmtId="164" fontId="21" fillId="3" borderId="42" xfId="0" applyFont="true" applyBorder="true" applyAlignment="true" applyProtection="true">
      <alignment horizontal="center" vertical="center" textRotation="0" wrapText="false" indent="0" shrinkToFit="false"/>
      <protection locked="false" hidden="false"/>
    </xf>
    <xf numFmtId="164" fontId="24" fillId="3" borderId="43" xfId="0" applyFont="true" applyBorder="true" applyAlignment="true" applyProtection="true">
      <alignment horizontal="center" vertical="center" textRotation="0" wrapText="false" indent="0" shrinkToFit="false"/>
      <protection locked="false" hidden="false"/>
    </xf>
    <xf numFmtId="164" fontId="21" fillId="3" borderId="42" xfId="0" applyFont="true" applyBorder="true" applyAlignment="true" applyProtection="true">
      <alignment horizontal="justify" vertical="top" textRotation="0" wrapText="true" indent="0" shrinkToFit="false"/>
      <protection locked="false" hidden="false"/>
    </xf>
    <xf numFmtId="164" fontId="21" fillId="3" borderId="44" xfId="0" applyFont="true" applyBorder="true" applyAlignment="true" applyProtection="true">
      <alignment horizontal="center" vertical="center" textRotation="0" wrapText="false" indent="0" shrinkToFit="false"/>
      <protection locked="false" hidden="false"/>
    </xf>
    <xf numFmtId="168" fontId="21" fillId="3" borderId="45" xfId="0" applyFont="true" applyBorder="true" applyAlignment="true" applyProtection="true">
      <alignment horizontal="center" vertical="center" textRotation="0" wrapText="true" indent="0" shrinkToFit="false"/>
      <protection locked="true" hidden="true"/>
    </xf>
    <xf numFmtId="168" fontId="38" fillId="4" borderId="0" xfId="0" applyFont="true" applyBorder="true" applyAlignment="true" applyProtection="true">
      <alignment horizontal="center" vertical="center" textRotation="0" wrapText="true" indent="0" shrinkToFit="false"/>
      <protection locked="true" hidden="true"/>
    </xf>
    <xf numFmtId="164" fontId="38" fillId="0" borderId="0" xfId="0" applyFont="true" applyBorder="true" applyAlignment="true" applyProtection="true">
      <alignment horizontal="center" vertical="center" textRotation="0" wrapText="true" indent="0" shrinkToFit="false"/>
      <protection locked="true" hidden="true"/>
    </xf>
    <xf numFmtId="171" fontId="38" fillId="0" borderId="0" xfId="0" applyFont="true" applyBorder="true" applyAlignment="true" applyProtection="true">
      <alignment horizontal="center" vertical="center" textRotation="0" wrapText="true" indent="0" shrinkToFit="false"/>
      <protection locked="true" hidden="true"/>
    </xf>
    <xf numFmtId="164" fontId="21" fillId="4" borderId="0" xfId="0" applyFont="true" applyBorder="true" applyAlignment="false" applyProtection="false">
      <alignment horizontal="general" vertical="bottom" textRotation="0" wrapText="false" indent="0" shrinkToFit="false"/>
      <protection locked="true" hidden="false"/>
    </xf>
    <xf numFmtId="164" fontId="24" fillId="3" borderId="15" xfId="0" applyFont="true" applyBorder="true" applyAlignment="true" applyProtection="true">
      <alignment horizontal="center" vertical="center" textRotation="0" wrapText="false" indent="0" shrinkToFit="false"/>
      <protection locked="false" hidden="false"/>
    </xf>
    <xf numFmtId="164" fontId="24" fillId="3" borderId="43" xfId="0" applyFont="true" applyBorder="true" applyAlignment="true" applyProtection="true">
      <alignment horizontal="justify" vertical="center" textRotation="0" wrapText="true" indent="0" shrinkToFit="false"/>
      <protection locked="false" hidden="false"/>
    </xf>
    <xf numFmtId="164" fontId="24" fillId="3" borderId="46" xfId="0" applyFont="true" applyBorder="true" applyAlignment="true" applyProtection="true">
      <alignment horizontal="center" vertical="center" textRotation="0" wrapText="false" indent="0" shrinkToFit="false"/>
      <protection locked="false" hidden="false"/>
    </xf>
    <xf numFmtId="164" fontId="16" fillId="3" borderId="41" xfId="0" applyFont="true" applyBorder="true" applyAlignment="true" applyProtection="false">
      <alignment horizontal="left" vertical="top" textRotation="0" wrapText="true" indent="0" shrinkToFit="false"/>
      <protection locked="true" hidden="false"/>
    </xf>
    <xf numFmtId="164" fontId="24" fillId="3" borderId="42" xfId="0" applyFont="true" applyBorder="true" applyAlignment="true" applyProtection="true">
      <alignment horizontal="justify" vertical="center" textRotation="0" wrapText="true" indent="0" shrinkToFit="false"/>
      <protection locked="false" hidden="false"/>
    </xf>
    <xf numFmtId="164" fontId="24" fillId="3" borderId="42" xfId="0" applyFont="true" applyBorder="true" applyAlignment="true" applyProtection="true">
      <alignment horizontal="justify" vertical="top" textRotation="0" wrapText="true" indent="0" shrinkToFit="false"/>
      <protection locked="false" hidden="false"/>
    </xf>
    <xf numFmtId="164" fontId="21" fillId="3" borderId="43" xfId="0" applyFont="true" applyBorder="true" applyAlignment="true" applyProtection="true">
      <alignment horizontal="center" vertical="center" textRotation="0" wrapText="true" indent="0" shrinkToFit="false"/>
      <protection locked="false" hidden="false"/>
    </xf>
    <xf numFmtId="164" fontId="24" fillId="3" borderId="42" xfId="0" applyFont="true" applyBorder="true" applyAlignment="true" applyProtection="true">
      <alignment horizontal="center" vertical="center" textRotation="0" wrapText="false" indent="0" shrinkToFit="false"/>
      <protection locked="false" hidden="false"/>
    </xf>
    <xf numFmtId="164" fontId="23" fillId="11" borderId="61" xfId="0" applyFont="true" applyBorder="true" applyAlignment="true" applyProtection="true">
      <alignment horizontal="center" vertical="center" textRotation="0" wrapText="true" indent="0" shrinkToFit="false"/>
      <protection locked="false" hidden="false"/>
    </xf>
    <xf numFmtId="164" fontId="23" fillId="11" borderId="61" xfId="0" applyFont="true" applyBorder="true" applyAlignment="true" applyProtection="true">
      <alignment horizontal="center" vertical="center" textRotation="90" wrapText="true" indent="0" shrinkToFit="false"/>
      <protection locked="false" hidden="false"/>
    </xf>
    <xf numFmtId="164" fontId="23" fillId="11" borderId="61" xfId="0" applyFont="true" applyBorder="true" applyAlignment="true" applyProtection="true">
      <alignment horizontal="center" vertical="center" textRotation="0" wrapText="false" indent="0" shrinkToFit="false"/>
      <protection locked="false" hidden="false"/>
    </xf>
    <xf numFmtId="164" fontId="23" fillId="11" borderId="62" xfId="0" applyFont="true" applyBorder="true" applyAlignment="true" applyProtection="true">
      <alignment horizontal="center" vertical="center" textRotation="90" wrapText="true" indent="0" shrinkToFit="false"/>
      <protection locked="true" hidden="true"/>
    </xf>
    <xf numFmtId="164" fontId="23" fillId="0" borderId="0" xfId="0" applyFont="true" applyBorder="true" applyAlignment="true" applyProtection="true">
      <alignment horizontal="center" vertical="center" textRotation="90" wrapText="true" indent="0" shrinkToFit="false"/>
      <protection locked="true" hidden="true"/>
    </xf>
    <xf numFmtId="171" fontId="23" fillId="0" borderId="0" xfId="0" applyFont="true" applyBorder="true" applyAlignment="true" applyProtection="true">
      <alignment horizontal="center" vertical="center" textRotation="90" wrapText="true" indent="0" shrinkToFit="false"/>
      <protection locked="true" hidden="true"/>
    </xf>
    <xf numFmtId="164" fontId="16" fillId="3" borderId="41" xfId="0" applyFont="true" applyBorder="true" applyAlignment="true" applyProtection="false">
      <alignment horizontal="general" vertical="top" textRotation="0" wrapText="true" indent="0" shrinkToFit="false"/>
      <protection locked="true" hidden="false"/>
    </xf>
    <xf numFmtId="164" fontId="21" fillId="3" borderId="43" xfId="0" applyFont="true" applyBorder="true" applyAlignment="true" applyProtection="true">
      <alignment horizontal="left" vertical="center" textRotation="0" wrapText="false" indent="0" shrinkToFit="false"/>
      <protection locked="false" hidden="false"/>
    </xf>
    <xf numFmtId="164" fontId="21" fillId="3" borderId="42" xfId="0" applyFont="true" applyBorder="true" applyAlignment="true" applyProtection="true">
      <alignment horizontal="center" vertical="center" textRotation="0" wrapText="true" indent="0" shrinkToFit="false"/>
      <protection locked="false" hidden="false"/>
    </xf>
    <xf numFmtId="164" fontId="21" fillId="3" borderId="43" xfId="0" applyFont="true" applyBorder="true" applyAlignment="true" applyProtection="true">
      <alignment horizontal="left" vertical="center" textRotation="0" wrapText="true" indent="0" shrinkToFit="false"/>
      <protection locked="false" hidden="false"/>
    </xf>
    <xf numFmtId="164" fontId="24" fillId="3" borderId="42" xfId="0" applyFont="true" applyBorder="true" applyAlignment="true" applyProtection="true">
      <alignment horizontal="center" vertical="center" textRotation="0" wrapText="true" indent="0" shrinkToFit="false"/>
      <protection locked="false" hidden="false"/>
    </xf>
    <xf numFmtId="164" fontId="21" fillId="3" borderId="15" xfId="0" applyFont="true" applyBorder="true" applyAlignment="true" applyProtection="true">
      <alignment horizontal="justify" vertical="center" textRotation="0" wrapText="true" indent="0" shrinkToFit="false"/>
      <protection locked="false" hidden="false"/>
    </xf>
    <xf numFmtId="164" fontId="21" fillId="3" borderId="40" xfId="0" applyFont="true" applyBorder="true" applyAlignment="true" applyProtection="true">
      <alignment horizontal="center" vertical="center" textRotation="0" wrapText="true" indent="0" shrinkToFit="false"/>
      <protection locked="false" hidden="false"/>
    </xf>
    <xf numFmtId="164" fontId="21" fillId="3" borderId="15" xfId="0" applyFont="true" applyBorder="true" applyAlignment="true" applyProtection="true">
      <alignment horizontal="center" vertical="center" textRotation="0" wrapText="true" indent="0" shrinkToFit="false"/>
      <protection locked="false" hidden="false"/>
    </xf>
    <xf numFmtId="164" fontId="24" fillId="3" borderId="40" xfId="0" applyFont="true" applyBorder="true" applyAlignment="true" applyProtection="true">
      <alignment horizontal="center" vertical="center" textRotation="0" wrapText="false" indent="0" shrinkToFit="false"/>
      <protection locked="false" hidden="false"/>
    </xf>
    <xf numFmtId="164" fontId="24" fillId="3" borderId="36" xfId="0" applyFont="true" applyBorder="true" applyAlignment="true" applyProtection="true">
      <alignment horizontal="center" vertical="center" textRotation="0" wrapText="false" indent="0" shrinkToFit="false"/>
      <protection locked="false" hidden="false"/>
    </xf>
    <xf numFmtId="164" fontId="21" fillId="3" borderId="36" xfId="0" applyFont="true" applyBorder="true" applyAlignment="true" applyProtection="true">
      <alignment horizontal="justify" vertical="center" textRotation="0" wrapText="tru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42" fillId="0" borderId="0" xfId="0" applyFont="true" applyBorder="tru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4" fillId="4" borderId="0" xfId="20" applyFont="true" applyBorder="true" applyAlignment="true" applyProtection="true">
      <alignment horizontal="center" vertical="center" textRotation="0" wrapText="false" indent="0" shrinkToFit="false"/>
      <protection locked="true" hidden="false"/>
    </xf>
    <xf numFmtId="164" fontId="23" fillId="12" borderId="0" xfId="0" applyFont="true" applyBorder="true" applyAlignment="true" applyProtection="false">
      <alignment horizontal="center" vertical="center" textRotation="0" wrapText="false" indent="0" shrinkToFit="false"/>
      <protection locked="true" hidden="false"/>
    </xf>
    <xf numFmtId="164" fontId="40" fillId="12" borderId="31" xfId="0" applyFont="true" applyBorder="true" applyAlignment="true" applyProtection="false">
      <alignment horizontal="left" vertical="top" textRotation="0" wrapText="true" indent="0" shrinkToFit="false"/>
      <protection locked="true" hidden="false"/>
    </xf>
    <xf numFmtId="164" fontId="23" fillId="12" borderId="48" xfId="0" applyFont="true" applyBorder="true" applyAlignment="true" applyProtection="false">
      <alignment horizontal="center" vertical="center" textRotation="0" wrapText="true" indent="0" shrinkToFit="false"/>
      <protection locked="true" hidden="false"/>
    </xf>
    <xf numFmtId="164" fontId="23" fillId="12" borderId="31" xfId="0" applyFont="true" applyBorder="true" applyAlignment="true" applyProtection="false">
      <alignment horizontal="center" vertical="center" textRotation="90" wrapText="true" indent="0" shrinkToFit="false"/>
      <protection locked="true" hidden="false"/>
    </xf>
    <xf numFmtId="164" fontId="23" fillId="12" borderId="63"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center" vertical="center" textRotation="90" wrapText="true" indent="0" shrinkToFit="false"/>
      <protection locked="true" hidden="false"/>
    </xf>
    <xf numFmtId="165" fontId="45" fillId="0" borderId="0" xfId="0" applyFont="true" applyBorder="true" applyAlignment="true" applyProtection="false">
      <alignment horizontal="center" vertical="center" textRotation="90" wrapText="true" indent="0" shrinkToFit="false"/>
      <protection locked="true" hidden="false"/>
    </xf>
    <xf numFmtId="164" fontId="45" fillId="0" borderId="0" xfId="0" applyFont="true" applyBorder="true" applyAlignment="true" applyProtection="false">
      <alignment horizontal="center" vertical="center" textRotation="90" wrapText="true" indent="0" shrinkToFit="false"/>
      <protection locked="true" hidden="false"/>
    </xf>
    <xf numFmtId="164" fontId="23" fillId="12" borderId="31" xfId="0" applyFont="true" applyBorder="true" applyAlignment="true" applyProtection="false">
      <alignment horizontal="center" vertical="center" textRotation="0" wrapText="false" indent="0" shrinkToFit="false"/>
      <protection locked="true" hidden="false"/>
    </xf>
    <xf numFmtId="164" fontId="16" fillId="13" borderId="41" xfId="0" applyFont="true" applyBorder="true" applyAlignment="true" applyProtection="false">
      <alignment horizontal="left" vertical="top" textRotation="0" wrapText="true" indent="0" shrinkToFit="false"/>
      <protection locked="true" hidden="false"/>
    </xf>
    <xf numFmtId="164" fontId="16" fillId="14" borderId="42" xfId="0" applyFont="true" applyBorder="true" applyAlignment="true" applyProtection="false">
      <alignment horizontal="left" vertical="top" textRotation="0" wrapText="true" indent="0" shrinkToFit="false"/>
      <protection locked="true" hidden="false"/>
    </xf>
    <xf numFmtId="164" fontId="21" fillId="14" borderId="42" xfId="0" applyFont="true" applyBorder="true" applyAlignment="true" applyProtection="true">
      <alignment horizontal="justify" vertical="center" textRotation="0" wrapText="true" indent="0" shrinkToFit="false"/>
      <protection locked="false" hidden="false"/>
    </xf>
    <xf numFmtId="164" fontId="21" fillId="14" borderId="42" xfId="0" applyFont="true" applyBorder="true" applyAlignment="true" applyProtection="true">
      <alignment horizontal="center" vertical="center" textRotation="0" wrapText="false" indent="0" shrinkToFit="false"/>
      <protection locked="false" hidden="false"/>
    </xf>
    <xf numFmtId="164" fontId="24" fillId="14" borderId="43" xfId="0" applyFont="true" applyBorder="true" applyAlignment="true" applyProtection="true">
      <alignment horizontal="center" vertical="center" textRotation="0" wrapText="false" indent="0" shrinkToFit="false"/>
      <protection locked="false" hidden="false"/>
    </xf>
    <xf numFmtId="164" fontId="21" fillId="14" borderId="43" xfId="0" applyFont="true" applyBorder="true" applyAlignment="true" applyProtection="true">
      <alignment horizontal="justify" vertical="center" textRotation="0" wrapText="true" indent="0" shrinkToFit="false"/>
      <protection locked="false" hidden="false"/>
    </xf>
    <xf numFmtId="164" fontId="24" fillId="14" borderId="42" xfId="0" applyFont="true" applyBorder="true" applyAlignment="true" applyProtection="true">
      <alignment horizontal="center" vertical="center" textRotation="0" wrapText="true" indent="0" shrinkToFit="false"/>
      <protection locked="false" hidden="false"/>
    </xf>
    <xf numFmtId="164" fontId="21" fillId="14" borderId="44" xfId="0" applyFont="true" applyBorder="true" applyAlignment="true" applyProtection="true">
      <alignment horizontal="center" vertical="center" textRotation="0" wrapText="false" indent="0" shrinkToFit="false"/>
      <protection locked="false" hidden="false"/>
    </xf>
    <xf numFmtId="168" fontId="21" fillId="14" borderId="45" xfId="0" applyFont="true" applyBorder="true" applyAlignment="true" applyProtection="true">
      <alignment horizontal="center" vertical="center" textRotation="0" wrapText="true" indent="0" shrinkToFit="false"/>
      <protection locked="true" hidden="true"/>
    </xf>
    <xf numFmtId="165" fontId="38"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true" applyAlignment="true" applyProtection="false">
      <alignment horizontal="center" vertical="center" textRotation="0" wrapText="true" indent="0" shrinkToFit="false"/>
      <protection locked="true" hidden="false"/>
    </xf>
    <xf numFmtId="164" fontId="24" fillId="14" borderId="15" xfId="0" applyFont="true" applyBorder="true" applyAlignment="true" applyProtection="true">
      <alignment horizontal="center" vertical="center" textRotation="0" wrapText="false" indent="0" shrinkToFit="false"/>
      <protection locked="false" hidden="false"/>
    </xf>
    <xf numFmtId="164" fontId="24" fillId="14" borderId="46" xfId="0" applyFont="true" applyBorder="true" applyAlignment="true" applyProtection="true">
      <alignment horizontal="center" vertical="center" textRotation="0" wrapText="false" indent="0" shrinkToFit="false"/>
      <protection locked="false" hidden="false"/>
    </xf>
    <xf numFmtId="168" fontId="21" fillId="15" borderId="64" xfId="0" applyFont="true" applyBorder="true" applyAlignment="true" applyProtection="false">
      <alignment horizontal="left" vertical="top" textRotation="0" wrapText="true" indent="0" shrinkToFit="false"/>
      <protection locked="true" hidden="false"/>
    </xf>
    <xf numFmtId="164" fontId="21" fillId="13" borderId="41" xfId="0" applyFont="true" applyBorder="true" applyAlignment="true" applyProtection="false">
      <alignment horizontal="left" vertical="top" textRotation="0" wrapText="true" indent="0" shrinkToFit="false"/>
      <protection locked="true" hidden="false"/>
    </xf>
    <xf numFmtId="164" fontId="21" fillId="14" borderId="15" xfId="0" applyFont="true" applyBorder="true" applyAlignment="true" applyProtection="true">
      <alignment horizontal="justify" vertical="center" textRotation="0" wrapText="true" indent="0" shrinkToFit="false"/>
      <protection locked="false" hidden="false"/>
    </xf>
    <xf numFmtId="165" fontId="42" fillId="0" borderId="0" xfId="0" applyFont="true" applyBorder="true" applyAlignment="true" applyProtection="false">
      <alignment horizontal="center" vertical="center" textRotation="0" wrapText="true" indent="0" shrinkToFit="false"/>
      <protection locked="true" hidden="false"/>
    </xf>
    <xf numFmtId="168" fontId="21" fillId="15" borderId="41" xfId="0" applyFont="true" applyBorder="true" applyAlignment="true" applyProtection="false">
      <alignment horizontal="left" vertical="top" textRotation="0" wrapText="true" indent="0" shrinkToFit="false"/>
      <protection locked="true" hidden="false"/>
    </xf>
    <xf numFmtId="164" fontId="23" fillId="12" borderId="48" xfId="0" applyFont="true" applyBorder="true" applyAlignment="true" applyProtection="true">
      <alignment horizontal="center" vertical="center" textRotation="0" wrapText="true" indent="0" shrinkToFit="false"/>
      <protection locked="false" hidden="false"/>
    </xf>
    <xf numFmtId="164" fontId="23" fillId="12" borderId="31" xfId="0" applyFont="true" applyBorder="true" applyAlignment="true" applyProtection="true">
      <alignment horizontal="center" vertical="center" textRotation="90" wrapText="true" indent="0" shrinkToFit="false"/>
      <protection locked="false" hidden="false"/>
    </xf>
    <xf numFmtId="164" fontId="23" fillId="12" borderId="63" xfId="0" applyFont="true" applyBorder="true" applyAlignment="true" applyProtection="true">
      <alignment horizontal="center" vertical="center" textRotation="0" wrapText="false" indent="0" shrinkToFit="false"/>
      <protection locked="false" hidden="false"/>
    </xf>
    <xf numFmtId="164" fontId="23" fillId="12" borderId="31" xfId="0" applyFont="true" applyBorder="true" applyAlignment="true" applyProtection="true">
      <alignment horizontal="center" vertical="center" textRotation="90" wrapText="true" indent="0" shrinkToFit="false"/>
      <protection locked="true" hidden="true"/>
    </xf>
    <xf numFmtId="165" fontId="23" fillId="0" borderId="0" xfId="0" applyFont="true" applyBorder="true" applyAlignment="true" applyProtection="true">
      <alignment horizontal="center" vertical="center" textRotation="90" wrapText="true" indent="0" shrinkToFit="false"/>
      <protection locked="true" hidden="true"/>
    </xf>
    <xf numFmtId="164" fontId="23" fillId="12" borderId="31" xfId="0" applyFont="true" applyBorder="true" applyAlignment="true" applyProtection="true">
      <alignment horizontal="center" vertical="center" textRotation="0" wrapText="false" indent="0" shrinkToFit="false"/>
      <protection locked="false" hidden="false"/>
    </xf>
    <xf numFmtId="164" fontId="24" fillId="14" borderId="43" xfId="0" applyFont="true" applyBorder="true" applyAlignment="true" applyProtection="true">
      <alignment horizontal="center" vertical="center" textRotation="0" wrapText="true" indent="0" shrinkToFit="false"/>
      <protection locked="false" hidden="false"/>
    </xf>
    <xf numFmtId="164" fontId="24" fillId="14" borderId="15" xfId="0" applyFont="true" applyBorder="true" applyAlignment="true" applyProtection="true">
      <alignment horizontal="center" vertical="center" textRotation="0" wrapText="true" indent="0" shrinkToFit="false"/>
      <protection locked="false" hidden="false"/>
    </xf>
    <xf numFmtId="164" fontId="24" fillId="14" borderId="42" xfId="0" applyFont="true" applyBorder="true" applyAlignment="true" applyProtection="true">
      <alignment horizontal="center" vertical="center" textRotation="0" wrapText="false" indent="0" shrinkToFit="false"/>
      <protection locked="false" hidden="false"/>
    </xf>
    <xf numFmtId="164" fontId="23" fillId="12" borderId="31" xfId="0" applyFont="true" applyBorder="true" applyAlignment="true" applyProtection="false">
      <alignment horizontal="left" vertical="center" textRotation="0" wrapText="true" indent="0" shrinkToFit="false"/>
      <protection locked="true" hidden="false"/>
    </xf>
    <xf numFmtId="164" fontId="40" fillId="12" borderId="31" xfId="0" applyFont="true" applyBorder="true" applyAlignment="true" applyProtection="false">
      <alignment horizontal="left" vertical="center" textRotation="0" wrapText="true" indent="0" shrinkToFit="false"/>
      <protection locked="true" hidden="false"/>
    </xf>
    <xf numFmtId="164" fontId="21" fillId="14" borderId="42" xfId="0" applyFont="true" applyBorder="true" applyAlignment="true" applyProtection="true">
      <alignment horizontal="center" vertical="center" textRotation="0" wrapText="true" indent="0" shrinkToFit="false"/>
      <protection locked="false" hidden="false"/>
    </xf>
    <xf numFmtId="164" fontId="38" fillId="12" borderId="31" xfId="0" applyFont="true" applyBorder="true" applyAlignment="true" applyProtection="false">
      <alignment horizontal="left" vertical="top" textRotation="0" wrapText="true" indent="0" shrinkToFit="false"/>
      <protection locked="true" hidden="false"/>
    </xf>
    <xf numFmtId="164" fontId="38" fillId="4" borderId="0" xfId="0" applyFont="true" applyBorder="false" applyAlignment="false" applyProtection="false">
      <alignment horizontal="general" vertical="bottom" textRotation="0" wrapText="false" indent="0" shrinkToFit="false"/>
      <protection locked="true" hidden="false"/>
    </xf>
    <xf numFmtId="164" fontId="23" fillId="16" borderId="0" xfId="0" applyFont="true" applyBorder="true" applyAlignment="true" applyProtection="false">
      <alignment horizontal="center" vertical="center" textRotation="0" wrapText="false" indent="0" shrinkToFit="false"/>
      <protection locked="true" hidden="false"/>
    </xf>
    <xf numFmtId="164" fontId="23" fillId="16" borderId="65" xfId="0" applyFont="true" applyBorder="true" applyAlignment="true" applyProtection="false">
      <alignment horizontal="center" vertical="center" textRotation="0" wrapText="true" indent="0" shrinkToFit="false"/>
      <protection locked="true" hidden="false"/>
    </xf>
    <xf numFmtId="164" fontId="40" fillId="16" borderId="66" xfId="0" applyFont="true" applyBorder="true" applyAlignment="true" applyProtection="false">
      <alignment horizontal="left" vertical="top" textRotation="0" wrapText="true" indent="0" shrinkToFit="false"/>
      <protection locked="true" hidden="false"/>
    </xf>
    <xf numFmtId="164" fontId="23" fillId="16" borderId="49" xfId="0" applyFont="true" applyBorder="true" applyAlignment="true" applyProtection="false">
      <alignment horizontal="center" vertical="center" textRotation="0" wrapText="true" indent="0" shrinkToFit="false"/>
      <protection locked="true" hidden="false"/>
    </xf>
    <xf numFmtId="164" fontId="23" fillId="16" borderId="49" xfId="0" applyFont="true" applyBorder="true" applyAlignment="true" applyProtection="false">
      <alignment horizontal="center" vertical="center" textRotation="90" wrapText="true" indent="0" shrinkToFit="false"/>
      <protection locked="true" hidden="false"/>
    </xf>
    <xf numFmtId="164" fontId="23" fillId="16" borderId="50" xfId="0" applyFont="true" applyBorder="true" applyAlignment="true" applyProtection="false">
      <alignment horizontal="center" vertical="center" textRotation="0" wrapText="false" indent="0" shrinkToFit="false"/>
      <protection locked="true" hidden="false"/>
    </xf>
    <xf numFmtId="164" fontId="23" fillId="16" borderId="67" xfId="0" applyFont="true" applyBorder="true" applyAlignment="true" applyProtection="false">
      <alignment horizontal="center" vertical="center" textRotation="90" wrapText="true" indent="0" shrinkToFit="false"/>
      <protection locked="true" hidden="false"/>
    </xf>
    <xf numFmtId="164" fontId="23" fillId="16" borderId="48" xfId="0" applyFont="true" applyBorder="true" applyAlignment="true" applyProtection="false">
      <alignment horizontal="center" vertical="center" textRotation="0" wrapText="false" indent="0" shrinkToFit="false"/>
      <protection locked="true" hidden="false"/>
    </xf>
    <xf numFmtId="164" fontId="23" fillId="16" borderId="48" xfId="0" applyFont="true" applyBorder="true" applyAlignment="true" applyProtection="false">
      <alignment horizontal="center" vertical="center" textRotation="0" wrapText="true" indent="0" shrinkToFit="false"/>
      <protection locked="true" hidden="false"/>
    </xf>
    <xf numFmtId="164" fontId="16" fillId="17" borderId="33" xfId="0" applyFont="true" applyBorder="true" applyAlignment="true" applyProtection="false">
      <alignment horizontal="left" vertical="top" textRotation="0" wrapText="true" indent="0" shrinkToFit="false"/>
      <protection locked="true" hidden="false"/>
    </xf>
    <xf numFmtId="164" fontId="16" fillId="17" borderId="34" xfId="0" applyFont="true" applyBorder="true" applyAlignment="true" applyProtection="false">
      <alignment horizontal="left" vertical="top" textRotation="0" wrapText="true" indent="0" shrinkToFit="false"/>
      <protection locked="true" hidden="false"/>
    </xf>
    <xf numFmtId="164" fontId="21" fillId="17" borderId="34" xfId="0" applyFont="true" applyBorder="true" applyAlignment="true" applyProtection="true">
      <alignment horizontal="justify" vertical="center" textRotation="0" wrapText="true" indent="0" shrinkToFit="false"/>
      <protection locked="false" hidden="false"/>
    </xf>
    <xf numFmtId="164" fontId="21" fillId="17" borderId="34" xfId="0" applyFont="true" applyBorder="true" applyAlignment="true" applyProtection="true">
      <alignment horizontal="center" vertical="center" textRotation="0" wrapText="false" indent="0" shrinkToFit="false"/>
      <protection locked="false" hidden="false"/>
    </xf>
    <xf numFmtId="164" fontId="24" fillId="17" borderId="36" xfId="0" applyFont="true" applyBorder="true" applyAlignment="true" applyProtection="true">
      <alignment horizontal="center" vertical="center" textRotation="0" wrapText="false" indent="0" shrinkToFit="false"/>
      <protection locked="false" hidden="false"/>
    </xf>
    <xf numFmtId="164" fontId="21" fillId="17" borderId="43" xfId="0" applyFont="true" applyBorder="true" applyAlignment="true" applyProtection="true">
      <alignment horizontal="justify" vertical="center" textRotation="0" wrapText="true" indent="0" shrinkToFit="false"/>
      <protection locked="false" hidden="false"/>
    </xf>
    <xf numFmtId="164" fontId="24" fillId="17" borderId="34" xfId="0" applyFont="true" applyBorder="true" applyAlignment="true" applyProtection="true">
      <alignment horizontal="center" vertical="center" textRotation="0" wrapText="false" indent="0" shrinkToFit="false"/>
      <protection locked="false" hidden="false"/>
    </xf>
    <xf numFmtId="164" fontId="21" fillId="17" borderId="56" xfId="0" applyFont="true" applyBorder="true" applyAlignment="true" applyProtection="true">
      <alignment horizontal="center" vertical="center" textRotation="0" wrapText="false" indent="0" shrinkToFit="false"/>
      <protection locked="false" hidden="false"/>
    </xf>
    <xf numFmtId="168" fontId="21" fillId="17" borderId="35" xfId="0" applyFont="true" applyBorder="true" applyAlignment="true" applyProtection="true">
      <alignment horizontal="center" vertical="center" textRotation="0" wrapText="true" indent="0" shrinkToFit="false"/>
      <protection locked="true" hidden="true"/>
    </xf>
    <xf numFmtId="164" fontId="24" fillId="17" borderId="15" xfId="0" applyFont="true" applyBorder="true" applyAlignment="true" applyProtection="true">
      <alignment horizontal="center" vertical="center" textRotation="0" wrapText="false" indent="0" shrinkToFit="false"/>
      <protection locked="false" hidden="false"/>
    </xf>
    <xf numFmtId="164" fontId="38" fillId="4" borderId="0" xfId="0" applyFont="true" applyBorder="true" applyAlignment="false" applyProtection="false">
      <alignment horizontal="general" vertical="bottom" textRotation="0" wrapText="false" indent="0" shrinkToFit="false"/>
      <protection locked="true" hidden="false"/>
    </xf>
    <xf numFmtId="164" fontId="24" fillId="17" borderId="46" xfId="0" applyFont="true" applyBorder="true" applyAlignment="true" applyProtection="true">
      <alignment horizontal="center" vertical="center" textRotation="0" wrapText="false" indent="0" shrinkToFit="false"/>
      <protection locked="false" hidden="false"/>
    </xf>
    <xf numFmtId="164" fontId="16" fillId="17" borderId="41" xfId="0" applyFont="true" applyBorder="true" applyAlignment="true" applyProtection="false">
      <alignment horizontal="left" vertical="top" textRotation="0" wrapText="true" indent="0" shrinkToFit="false"/>
      <protection locked="true" hidden="false"/>
    </xf>
    <xf numFmtId="164" fontId="16" fillId="17" borderId="42" xfId="0" applyFont="true" applyBorder="true" applyAlignment="true" applyProtection="false">
      <alignment horizontal="left" vertical="top" textRotation="0" wrapText="true" indent="0" shrinkToFit="false"/>
      <protection locked="true" hidden="false"/>
    </xf>
    <xf numFmtId="164" fontId="21" fillId="17" borderId="42" xfId="0" applyFont="true" applyBorder="true" applyAlignment="true" applyProtection="true">
      <alignment horizontal="justify" vertical="center" textRotation="0" wrapText="true" indent="0" shrinkToFit="false"/>
      <protection locked="false" hidden="false"/>
    </xf>
    <xf numFmtId="164" fontId="21" fillId="17" borderId="42" xfId="0" applyFont="true" applyBorder="true" applyAlignment="true" applyProtection="true">
      <alignment horizontal="center" vertical="center" textRotation="0" wrapText="false" indent="0" shrinkToFit="false"/>
      <protection locked="false" hidden="false"/>
    </xf>
    <xf numFmtId="164" fontId="24" fillId="17" borderId="43" xfId="0" applyFont="true" applyBorder="true" applyAlignment="true" applyProtection="true">
      <alignment horizontal="center" vertical="center" textRotation="0" wrapText="false" indent="0" shrinkToFit="false"/>
      <protection locked="false" hidden="false"/>
    </xf>
    <xf numFmtId="164" fontId="24" fillId="17" borderId="42" xfId="0" applyFont="true" applyBorder="true" applyAlignment="true" applyProtection="true">
      <alignment horizontal="center" vertical="center" textRotation="0" wrapText="false" indent="0" shrinkToFit="false"/>
      <protection locked="false" hidden="false"/>
    </xf>
    <xf numFmtId="164" fontId="21" fillId="17" borderId="44" xfId="0" applyFont="true" applyBorder="true" applyAlignment="true" applyProtection="true">
      <alignment horizontal="center" vertical="center" textRotation="0" wrapText="false" indent="0" shrinkToFit="false"/>
      <protection locked="false" hidden="false"/>
    </xf>
    <xf numFmtId="168" fontId="21" fillId="17" borderId="45" xfId="0" applyFont="true" applyBorder="true" applyAlignment="true" applyProtection="true">
      <alignment horizontal="center" vertical="center" textRotation="0" wrapText="true" indent="0" shrinkToFit="false"/>
      <protection locked="true" hidden="true"/>
    </xf>
    <xf numFmtId="164" fontId="23" fillId="16" borderId="65" xfId="0" applyFont="true" applyBorder="true" applyAlignment="true" applyProtection="false">
      <alignment horizontal="general" vertical="center" textRotation="0" wrapText="true" indent="0" shrinkToFit="false"/>
      <protection locked="true" hidden="false"/>
    </xf>
    <xf numFmtId="164" fontId="23" fillId="16" borderId="49" xfId="0" applyFont="true" applyBorder="true" applyAlignment="true" applyProtection="true">
      <alignment horizontal="center" vertical="center" textRotation="0" wrapText="true" indent="0" shrinkToFit="false"/>
      <protection locked="false" hidden="false"/>
    </xf>
    <xf numFmtId="164" fontId="23" fillId="16" borderId="49" xfId="0" applyFont="true" applyBorder="true" applyAlignment="true" applyProtection="true">
      <alignment horizontal="center" vertical="center" textRotation="90" wrapText="true" indent="0" shrinkToFit="false"/>
      <protection locked="false" hidden="false"/>
    </xf>
    <xf numFmtId="164" fontId="23" fillId="16" borderId="68" xfId="0" applyFont="true" applyBorder="true" applyAlignment="true" applyProtection="true">
      <alignment horizontal="center" vertical="center" textRotation="0" wrapText="false" indent="0" shrinkToFit="false"/>
      <protection locked="false" hidden="false"/>
    </xf>
    <xf numFmtId="164" fontId="23" fillId="16" borderId="67" xfId="0" applyFont="true" applyBorder="true" applyAlignment="true" applyProtection="true">
      <alignment horizontal="center" vertical="center" textRotation="90" wrapText="true" indent="0" shrinkToFit="false"/>
      <protection locked="true" hidden="true"/>
    </xf>
    <xf numFmtId="164" fontId="23" fillId="16" borderId="48" xfId="0" applyFont="true" applyBorder="true" applyAlignment="true" applyProtection="true">
      <alignment horizontal="center" vertical="center" textRotation="0" wrapText="false" indent="0" shrinkToFit="false"/>
      <protection locked="false" hidden="false"/>
    </xf>
    <xf numFmtId="164" fontId="23" fillId="16" borderId="48" xfId="0" applyFont="true" applyBorder="true" applyAlignment="true" applyProtection="true">
      <alignment horizontal="center" vertical="center" textRotation="0" wrapText="true" indent="0" shrinkToFit="false"/>
      <protection locked="false" hidden="false"/>
    </xf>
    <xf numFmtId="164" fontId="23" fillId="16" borderId="31" xfId="0" applyFont="true" applyBorder="true" applyAlignment="true" applyProtection="false">
      <alignment horizontal="left" vertical="center" textRotation="0" wrapText="true" indent="0" shrinkToFit="false"/>
      <protection locked="true" hidden="false"/>
    </xf>
    <xf numFmtId="164" fontId="40" fillId="16" borderId="31" xfId="0" applyFont="true" applyBorder="true" applyAlignment="true" applyProtection="false">
      <alignment horizontal="left" vertical="center" textRotation="0" wrapText="true" indent="0" shrinkToFit="false"/>
      <protection locked="true" hidden="false"/>
    </xf>
    <xf numFmtId="164" fontId="23" fillId="16" borderId="31" xfId="0" applyFont="true" applyBorder="true" applyAlignment="true" applyProtection="true">
      <alignment horizontal="center" vertical="center" textRotation="90" wrapText="true" indent="0" shrinkToFit="false"/>
      <protection locked="false" hidden="false"/>
    </xf>
    <xf numFmtId="164" fontId="23" fillId="16" borderId="63" xfId="0" applyFont="true" applyBorder="true" applyAlignment="true" applyProtection="true">
      <alignment horizontal="center" vertical="center" textRotation="0" wrapText="false" indent="0" shrinkToFit="false"/>
      <protection locked="false" hidden="false"/>
    </xf>
    <xf numFmtId="164" fontId="23" fillId="16" borderId="31" xfId="0" applyFont="true" applyBorder="true" applyAlignment="true" applyProtection="true">
      <alignment horizontal="center" vertical="center" textRotation="90" wrapText="true" indent="0" shrinkToFit="false"/>
      <protection locked="true" hidden="true"/>
    </xf>
    <xf numFmtId="164" fontId="23" fillId="16" borderId="31" xfId="0" applyFont="true" applyBorder="true" applyAlignment="true" applyProtection="true">
      <alignment horizontal="center" vertical="center" textRotation="0" wrapText="false" indent="0" shrinkToFit="false"/>
      <protection locked="false" hidden="false"/>
    </xf>
    <xf numFmtId="164" fontId="21" fillId="17" borderId="42" xfId="0" applyFont="true" applyBorder="true" applyAlignment="true" applyProtection="true">
      <alignment horizontal="center" vertical="center" textRotation="0" wrapText="true" indent="0" shrinkToFit="false"/>
      <protection locked="false" hidden="false"/>
    </xf>
    <xf numFmtId="164" fontId="21" fillId="17" borderId="15" xfId="0" applyFont="true" applyBorder="true" applyAlignment="true" applyProtection="true">
      <alignment horizontal="center" vertical="center" textRotation="0" wrapText="true" indent="0" shrinkToFit="false"/>
      <protection locked="false" hidden="false"/>
    </xf>
    <xf numFmtId="164" fontId="24" fillId="17" borderId="42" xfId="0" applyFont="true" applyBorder="true" applyAlignment="true" applyProtection="true">
      <alignment horizontal="center" vertical="center" textRotation="0" wrapText="true" indent="0" shrinkToFit="false"/>
      <protection locked="false" hidden="false"/>
    </xf>
    <xf numFmtId="172" fontId="38" fillId="0" borderId="0" xfId="0" applyFont="true" applyBorder="true" applyAlignment="true" applyProtection="true">
      <alignment horizontal="center" vertical="center" textRotation="0" wrapText="true" indent="0" shrinkToFit="false"/>
      <protection locked="true" hidden="true"/>
    </xf>
    <xf numFmtId="164" fontId="24" fillId="17" borderId="15" xfId="0" applyFont="true" applyBorder="true" applyAlignment="true" applyProtection="true">
      <alignment horizontal="center" vertical="center" textRotation="0" wrapText="true" indent="0" shrinkToFit="false"/>
      <protection locked="false" hidden="false"/>
    </xf>
    <xf numFmtId="164" fontId="24" fillId="17" borderId="34" xfId="0" applyFont="true" applyBorder="true" applyAlignment="true" applyProtection="true">
      <alignment horizontal="center" vertical="center" textRotation="0" wrapText="true" indent="0" shrinkToFit="false"/>
      <protection locked="fals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4" fontId="23" fillId="18" borderId="0" xfId="0" applyFont="true" applyBorder="true" applyAlignment="true" applyProtection="false">
      <alignment horizontal="center" vertical="center" textRotation="0" wrapText="false" indent="0" shrinkToFit="false"/>
      <protection locked="true" hidden="false"/>
    </xf>
    <xf numFmtId="164" fontId="40" fillId="18" borderId="61" xfId="0" applyFont="true" applyBorder="true" applyAlignment="true" applyProtection="false">
      <alignment horizontal="left" vertical="top" textRotation="0" wrapText="true" indent="0" shrinkToFit="false"/>
      <protection locked="true" hidden="false"/>
    </xf>
    <xf numFmtId="164" fontId="23" fillId="18" borderId="61" xfId="0" applyFont="true" applyBorder="true" applyAlignment="true" applyProtection="false">
      <alignment horizontal="center" vertical="center" textRotation="0" wrapText="true" indent="0" shrinkToFit="false"/>
      <protection locked="true" hidden="false"/>
    </xf>
    <xf numFmtId="164" fontId="23" fillId="18" borderId="69" xfId="0" applyFont="true" applyBorder="true" applyAlignment="true" applyProtection="false">
      <alignment horizontal="center" vertical="center" textRotation="0" wrapText="true" indent="0" shrinkToFit="false"/>
      <protection locked="true" hidden="false"/>
    </xf>
    <xf numFmtId="164" fontId="23" fillId="18" borderId="61" xfId="0" applyFont="true" applyBorder="true" applyAlignment="true" applyProtection="false">
      <alignment horizontal="center" vertical="center" textRotation="90" wrapText="true" indent="0" shrinkToFit="false"/>
      <protection locked="true" hidden="false"/>
    </xf>
    <xf numFmtId="164" fontId="23" fillId="18" borderId="61" xfId="0" applyFont="true" applyBorder="true" applyAlignment="true" applyProtection="false">
      <alignment horizontal="center" vertical="center" textRotation="0" wrapText="false" indent="0" shrinkToFit="false"/>
      <protection locked="true" hidden="false"/>
    </xf>
    <xf numFmtId="164" fontId="23" fillId="18" borderId="62" xfId="0" applyFont="true" applyBorder="true" applyAlignment="true" applyProtection="false">
      <alignment horizontal="center" vertical="center" textRotation="90" wrapText="true" indent="0" shrinkToFit="false"/>
      <protection locked="true" hidden="false"/>
    </xf>
    <xf numFmtId="164" fontId="21" fillId="19" borderId="70" xfId="0" applyFont="true" applyBorder="true" applyAlignment="true" applyProtection="false">
      <alignment horizontal="justify" vertical="top" textRotation="0" wrapText="true" indent="0" shrinkToFit="false"/>
      <protection locked="true" hidden="false"/>
    </xf>
    <xf numFmtId="164" fontId="16" fillId="19" borderId="42" xfId="0" applyFont="true" applyBorder="true" applyAlignment="true" applyProtection="false">
      <alignment horizontal="left" vertical="top" textRotation="0" wrapText="true" indent="0" shrinkToFit="false"/>
      <protection locked="true" hidden="false"/>
    </xf>
    <xf numFmtId="164" fontId="21" fillId="19" borderId="42" xfId="0" applyFont="true" applyBorder="true" applyAlignment="true" applyProtection="true">
      <alignment horizontal="justify" vertical="center" textRotation="0" wrapText="true" indent="0" shrinkToFit="false"/>
      <protection locked="false" hidden="false"/>
    </xf>
    <xf numFmtId="164" fontId="21" fillId="19" borderId="42" xfId="0" applyFont="true" applyBorder="true" applyAlignment="true" applyProtection="true">
      <alignment horizontal="center" vertical="center" textRotation="0" wrapText="false" indent="0" shrinkToFit="false"/>
      <protection locked="false" hidden="false"/>
    </xf>
    <xf numFmtId="164" fontId="24" fillId="19" borderId="43" xfId="0" applyFont="true" applyBorder="true" applyAlignment="true" applyProtection="true">
      <alignment horizontal="center" vertical="center" textRotation="0" wrapText="false" indent="0" shrinkToFit="false"/>
      <protection locked="false" hidden="false"/>
    </xf>
    <xf numFmtId="164" fontId="21" fillId="19" borderId="43" xfId="0" applyFont="true" applyBorder="true" applyAlignment="true" applyProtection="true">
      <alignment horizontal="justify" vertical="center" textRotation="0" wrapText="true" indent="0" shrinkToFit="false"/>
      <protection locked="false" hidden="false"/>
    </xf>
    <xf numFmtId="164" fontId="24" fillId="19" borderId="42" xfId="0" applyFont="true" applyBorder="true" applyAlignment="true" applyProtection="true">
      <alignment horizontal="center" vertical="center" textRotation="0" wrapText="true" indent="0" shrinkToFit="false"/>
      <protection locked="false" hidden="false"/>
    </xf>
    <xf numFmtId="164" fontId="21" fillId="19" borderId="44" xfId="0" applyFont="true" applyBorder="true" applyAlignment="true" applyProtection="true">
      <alignment horizontal="center" vertical="center" textRotation="0" wrapText="false" indent="0" shrinkToFit="false"/>
      <protection locked="false" hidden="false"/>
    </xf>
    <xf numFmtId="168" fontId="21" fillId="19" borderId="45" xfId="0" applyFont="true" applyBorder="true" applyAlignment="true" applyProtection="true">
      <alignment horizontal="center" vertical="center" textRotation="0" wrapText="true" indent="0" shrinkToFit="false"/>
      <protection locked="true" hidden="true"/>
    </xf>
    <xf numFmtId="164" fontId="24" fillId="19" borderId="15" xfId="0" applyFont="true" applyBorder="true" applyAlignment="true" applyProtection="true">
      <alignment horizontal="center" vertical="center" textRotation="0" wrapText="false" indent="0" shrinkToFit="false"/>
      <protection locked="false" hidden="false"/>
    </xf>
    <xf numFmtId="164" fontId="24" fillId="19" borderId="46" xfId="0" applyFont="true" applyBorder="true" applyAlignment="true" applyProtection="true">
      <alignment horizontal="center" vertical="center" textRotation="0" wrapText="false" indent="0" shrinkToFit="false"/>
      <protection locked="false" hidden="false"/>
    </xf>
    <xf numFmtId="164" fontId="21" fillId="19" borderId="49" xfId="0" applyFont="true" applyBorder="true" applyAlignment="true" applyProtection="false">
      <alignment horizontal="justify" vertical="top" textRotation="0" wrapText="true" indent="0" shrinkToFit="false"/>
      <protection locked="true" hidden="false"/>
    </xf>
    <xf numFmtId="164" fontId="21" fillId="4" borderId="0" xfId="0" applyFont="true" applyBorder="false" applyAlignment="true" applyProtection="false">
      <alignment horizontal="general" vertical="bottom" textRotation="0" wrapText="true" indent="0" shrinkToFit="false"/>
      <protection locked="true" hidden="false"/>
    </xf>
    <xf numFmtId="164" fontId="24" fillId="19" borderId="43"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40" fillId="18" borderId="71" xfId="0" applyFont="true" applyBorder="true" applyAlignment="true" applyProtection="false">
      <alignment horizontal="left" vertical="top" textRotation="0" wrapText="true" indent="0" shrinkToFit="false"/>
      <protection locked="true" hidden="false"/>
    </xf>
    <xf numFmtId="164" fontId="23" fillId="18" borderId="69" xfId="0" applyFont="true" applyBorder="true" applyAlignment="true" applyProtection="true">
      <alignment horizontal="center" vertical="center" textRotation="0" wrapText="true" indent="0" shrinkToFit="false"/>
      <protection locked="false" hidden="false"/>
    </xf>
    <xf numFmtId="164" fontId="23" fillId="18" borderId="61" xfId="0" applyFont="true" applyBorder="true" applyAlignment="true" applyProtection="true">
      <alignment horizontal="center" vertical="center" textRotation="90" wrapText="true" indent="0" shrinkToFit="false"/>
      <protection locked="false" hidden="false"/>
    </xf>
    <xf numFmtId="164" fontId="23" fillId="18" borderId="61" xfId="0" applyFont="true" applyBorder="true" applyAlignment="true" applyProtection="true">
      <alignment horizontal="center" vertical="center" textRotation="0" wrapText="false" indent="0" shrinkToFit="false"/>
      <protection locked="false" hidden="false"/>
    </xf>
    <xf numFmtId="164" fontId="23" fillId="18" borderId="62" xfId="0" applyFont="true" applyBorder="true" applyAlignment="true" applyProtection="true">
      <alignment horizontal="center" vertical="center" textRotation="90" wrapText="true" indent="0" shrinkToFit="false"/>
      <protection locked="true" hidden="true"/>
    </xf>
    <xf numFmtId="164" fontId="23" fillId="18" borderId="61" xfId="0" applyFont="true" applyBorder="true" applyAlignment="true" applyProtection="true">
      <alignment horizontal="center" vertical="center" textRotation="0" wrapText="true" indent="0" shrinkToFit="false"/>
      <protection locked="false" hidden="false"/>
    </xf>
    <xf numFmtId="164" fontId="21" fillId="19" borderId="48" xfId="0" applyFont="true" applyBorder="true" applyAlignment="true" applyProtection="false">
      <alignment horizontal="left" vertical="top" textRotation="0" wrapText="true" indent="0" shrinkToFit="false"/>
      <protection locked="true" hidden="false"/>
    </xf>
    <xf numFmtId="164" fontId="24" fillId="19" borderId="42" xfId="0" applyFont="true" applyBorder="true" applyAlignment="true" applyProtection="true">
      <alignment horizontal="center" vertical="center" textRotation="0" wrapText="false" indent="0" shrinkToFit="false"/>
      <protection locked="false" hidden="false"/>
    </xf>
    <xf numFmtId="164" fontId="16" fillId="19" borderId="49" xfId="0" applyFont="true" applyBorder="true" applyAlignment="true" applyProtection="false">
      <alignment horizontal="justify" vertical="top" textRotation="0" wrapText="true" indent="0" shrinkToFit="false"/>
      <protection locked="true" hidden="false"/>
    </xf>
    <xf numFmtId="164" fontId="21" fillId="19" borderId="48" xfId="0" applyFont="true" applyBorder="true" applyAlignment="true" applyProtection="false">
      <alignment horizontal="justify" vertical="top" textRotation="0" wrapText="true" indent="0" shrinkToFit="false"/>
      <protection locked="true" hidden="false"/>
    </xf>
    <xf numFmtId="164" fontId="21" fillId="19" borderId="18" xfId="0" applyFont="true" applyBorder="true" applyAlignment="true" applyProtection="false">
      <alignment horizontal="justify" vertical="top" textRotation="0" wrapText="true" indent="0" shrinkToFit="false"/>
      <protection locked="true" hidden="false"/>
    </xf>
    <xf numFmtId="164" fontId="21" fillId="19" borderId="60" xfId="0" applyFont="true" applyBorder="true" applyAlignment="true" applyProtection="false">
      <alignment horizontal="justify" vertical="top" textRotation="0" wrapText="true" indent="0" shrinkToFit="false"/>
      <protection locked="true" hidden="false"/>
    </xf>
    <xf numFmtId="164" fontId="21" fillId="19" borderId="18" xfId="0" applyFont="true" applyBorder="true" applyAlignment="true" applyProtection="false">
      <alignment horizontal="justify" vertical="top" textRotation="0" wrapText="false" indent="0" shrinkToFit="false"/>
      <protection locked="true" hidden="false"/>
    </xf>
    <xf numFmtId="164" fontId="16" fillId="19" borderId="72" xfId="0" applyFont="true" applyBorder="true" applyAlignment="true" applyProtection="false">
      <alignment horizontal="left" vertical="top" textRotation="0" wrapText="true" indent="0" shrinkToFit="false"/>
      <protection locked="true" hidden="false"/>
    </xf>
    <xf numFmtId="164" fontId="0" fillId="4" borderId="0" xfId="22" applyFont="true" applyBorder="false" applyAlignment="true" applyProtection="true">
      <alignment horizontal="general" vertical="center" textRotation="0" wrapText="false" indent="0" shrinkToFit="false"/>
      <protection locked="false" hidden="false"/>
    </xf>
    <xf numFmtId="167" fontId="0" fillId="4" borderId="0" xfId="22" applyFont="true" applyBorder="false" applyAlignment="true" applyProtection="true">
      <alignment horizontal="general" vertical="center" textRotation="0" wrapText="false" indent="0" shrinkToFit="false"/>
      <protection locked="false" hidden="false"/>
    </xf>
    <xf numFmtId="173" fontId="0" fillId="4" borderId="0" xfId="22" applyFont="true" applyBorder="false" applyAlignment="true" applyProtection="true">
      <alignment horizontal="general" vertical="center" textRotation="0" wrapText="false" indent="0" shrinkToFit="false"/>
      <protection locked="false" hidden="false"/>
    </xf>
    <xf numFmtId="164" fontId="46" fillId="0" borderId="0" xfId="22" applyFont="true" applyBorder="false" applyAlignment="true" applyProtection="true">
      <alignment horizontal="general" vertical="center" textRotation="0" wrapText="false" indent="0" shrinkToFit="false"/>
      <protection locked="false" hidden="false"/>
    </xf>
    <xf numFmtId="164" fontId="47" fillId="16" borderId="41" xfId="22" applyFont="true" applyBorder="true" applyAlignment="true" applyProtection="true">
      <alignment horizontal="center" vertical="center" textRotation="0" wrapText="true" indent="0" shrinkToFit="false"/>
      <protection locked="true" hidden="false"/>
    </xf>
    <xf numFmtId="164" fontId="47" fillId="16" borderId="43" xfId="22" applyFont="true" applyBorder="true" applyAlignment="true" applyProtection="true">
      <alignment horizontal="center" vertical="center" textRotation="0" wrapText="true" indent="0" shrinkToFit="false"/>
      <protection locked="true" hidden="false"/>
    </xf>
    <xf numFmtId="164" fontId="47" fillId="16" borderId="42" xfId="22" applyFont="true" applyBorder="true" applyAlignment="true" applyProtection="true">
      <alignment horizontal="center" vertical="center" textRotation="0" wrapText="true" indent="0" shrinkToFit="false"/>
      <protection locked="true" hidden="false"/>
    </xf>
    <xf numFmtId="164" fontId="47" fillId="16" borderId="73" xfId="22" applyFont="true" applyBorder="true" applyAlignment="true" applyProtection="true">
      <alignment horizontal="center" vertical="center" textRotation="0" wrapText="true" indent="0" shrinkToFit="false"/>
      <protection locked="true" hidden="false"/>
    </xf>
    <xf numFmtId="164" fontId="47" fillId="20" borderId="64" xfId="22" applyFont="true" applyBorder="true" applyAlignment="true" applyProtection="true">
      <alignment horizontal="center" vertical="center" textRotation="0" wrapText="true" indent="0" shrinkToFit="false"/>
      <protection locked="true" hidden="false"/>
    </xf>
    <xf numFmtId="164" fontId="47" fillId="20" borderId="74" xfId="22" applyFont="true" applyBorder="true" applyAlignment="true" applyProtection="true">
      <alignment horizontal="center" vertical="center" textRotation="0" wrapText="true" indent="0" shrinkToFit="false"/>
      <protection locked="true" hidden="false"/>
    </xf>
    <xf numFmtId="164" fontId="48" fillId="20" borderId="75" xfId="22" applyFont="true" applyBorder="true" applyAlignment="true" applyProtection="true">
      <alignment horizontal="center" vertical="center" textRotation="0" wrapText="true" indent="0" shrinkToFit="false"/>
      <protection locked="true" hidden="false"/>
    </xf>
    <xf numFmtId="164" fontId="47" fillId="16" borderId="46" xfId="22" applyFont="true" applyBorder="true" applyAlignment="true" applyProtection="true">
      <alignment horizontal="center" vertical="center" textRotation="0" wrapText="false" indent="0" shrinkToFit="false"/>
      <protection locked="true" hidden="false"/>
    </xf>
    <xf numFmtId="164" fontId="47" fillId="16" borderId="15" xfId="22" applyFont="true" applyBorder="true" applyAlignment="true" applyProtection="true">
      <alignment horizontal="center" vertical="center" textRotation="0" wrapText="true" indent="0" shrinkToFit="false"/>
      <protection locked="true" hidden="false"/>
    </xf>
    <xf numFmtId="164" fontId="48" fillId="20" borderId="48" xfId="22" applyFont="true" applyBorder="true" applyAlignment="true" applyProtection="true">
      <alignment horizontal="center" vertical="center" textRotation="0" wrapText="false" indent="0" shrinkToFit="false"/>
      <protection locked="true" hidden="false"/>
    </xf>
    <xf numFmtId="164" fontId="48" fillId="20" borderId="76" xfId="22" applyFont="true" applyBorder="true" applyAlignment="true" applyProtection="true">
      <alignment horizontal="center" vertical="center" textRotation="0" wrapText="false" indent="0" shrinkToFit="false"/>
      <protection locked="true" hidden="false"/>
    </xf>
    <xf numFmtId="168" fontId="25" fillId="4" borderId="77" xfId="22" applyFont="true" applyBorder="true" applyAlignment="true" applyProtection="true">
      <alignment horizontal="center" vertical="center" textRotation="0" wrapText="true" indent="0" shrinkToFit="false"/>
      <protection locked="true" hidden="true"/>
    </xf>
    <xf numFmtId="168" fontId="49" fillId="4" borderId="78" xfId="22" applyFont="true" applyBorder="true" applyAlignment="true" applyProtection="true">
      <alignment horizontal="center" vertical="center" textRotation="0" wrapText="true" indent="0" shrinkToFit="false"/>
      <protection locked="true" hidden="true"/>
    </xf>
    <xf numFmtId="168" fontId="49" fillId="4" borderId="78" xfId="22" applyFont="true" applyBorder="true" applyAlignment="true" applyProtection="true">
      <alignment horizontal="left" vertical="top" textRotation="0" wrapText="true" indent="0" shrinkToFit="false"/>
      <protection locked="true" hidden="true"/>
    </xf>
    <xf numFmtId="167" fontId="49" fillId="4" borderId="78" xfId="22" applyFont="true" applyBorder="true" applyAlignment="true" applyProtection="true">
      <alignment horizontal="center" vertical="center" textRotation="0" wrapText="true" indent="0" shrinkToFit="false"/>
      <protection locked="true" hidden="true"/>
    </xf>
    <xf numFmtId="168" fontId="49" fillId="4" borderId="79" xfId="22" applyFont="true" applyBorder="true" applyAlignment="true" applyProtection="true">
      <alignment horizontal="center" vertical="center" textRotation="0" wrapText="true" indent="0" shrinkToFit="false"/>
      <protection locked="true" hidden="true"/>
    </xf>
    <xf numFmtId="168" fontId="49" fillId="4" borderId="80" xfId="22" applyFont="true" applyBorder="true" applyAlignment="true" applyProtection="true">
      <alignment horizontal="center" vertical="center" textRotation="0" wrapText="true" indent="0" shrinkToFit="false"/>
      <protection locked="true" hidden="true"/>
    </xf>
    <xf numFmtId="174" fontId="37" fillId="0" borderId="60" xfId="19" applyFont="true" applyBorder="true" applyAlignment="true" applyProtection="true">
      <alignment horizontal="center" vertical="center" textRotation="0" wrapText="false" indent="0" shrinkToFit="false"/>
      <protection locked="true" hidden="true"/>
    </xf>
    <xf numFmtId="174" fontId="50" fillId="4" borderId="32" xfId="22" applyFont="true" applyBorder="true" applyAlignment="true" applyProtection="true">
      <alignment horizontal="center" vertical="center" textRotation="0" wrapText="false" indent="0" shrinkToFit="false"/>
      <protection locked="true" hidden="true"/>
    </xf>
    <xf numFmtId="164" fontId="0" fillId="4" borderId="63" xfId="22" applyFont="true" applyBorder="true" applyAlignment="true" applyProtection="true">
      <alignment horizontal="general" vertical="center" textRotation="0" wrapText="true" indent="0" shrinkToFit="false"/>
      <protection locked="false" hidden="false"/>
    </xf>
    <xf numFmtId="164" fontId="0" fillId="4" borderId="18" xfId="22" applyFont="true" applyBorder="true" applyAlignment="true" applyProtection="true">
      <alignment horizontal="general" vertical="center" textRotation="0" wrapText="true" indent="0" shrinkToFit="false"/>
      <protection locked="false" hidden="false"/>
    </xf>
    <xf numFmtId="175" fontId="0" fillId="4" borderId="60" xfId="22" applyFont="true" applyBorder="true" applyAlignment="true" applyProtection="true">
      <alignment horizontal="center" vertical="center" textRotation="0" wrapText="false" indent="0" shrinkToFit="false"/>
      <protection locked="false" hidden="false"/>
    </xf>
    <xf numFmtId="164" fontId="0" fillId="4" borderId="60" xfId="22" applyFont="true" applyBorder="true" applyAlignment="true" applyProtection="true">
      <alignment horizontal="center" vertical="center" textRotation="0" wrapText="true" indent="0" shrinkToFit="false"/>
      <protection locked="false" hidden="false"/>
    </xf>
    <xf numFmtId="164" fontId="0" fillId="4" borderId="60" xfId="22" applyFont="true" applyBorder="true" applyAlignment="true" applyProtection="true">
      <alignment horizontal="general" vertical="center" textRotation="0" wrapText="false" indent="0" shrinkToFit="false"/>
      <protection locked="false" hidden="false"/>
    </xf>
    <xf numFmtId="167" fontId="25" fillId="4" borderId="81" xfId="22" applyFont="true" applyBorder="true" applyAlignment="true" applyProtection="true">
      <alignment horizontal="center" vertical="center" textRotation="0" wrapText="true" indent="0" shrinkToFit="false"/>
      <protection locked="true" hidden="true"/>
    </xf>
    <xf numFmtId="168" fontId="49" fillId="4" borderId="82" xfId="22" applyFont="true" applyBorder="true" applyAlignment="true" applyProtection="true">
      <alignment horizontal="center" vertical="center" textRotation="0" wrapText="true" indent="0" shrinkToFit="false"/>
      <protection locked="true" hidden="true"/>
    </xf>
    <xf numFmtId="168" fontId="49" fillId="4" borderId="82" xfId="22" applyFont="true" applyBorder="true" applyAlignment="true" applyProtection="true">
      <alignment horizontal="left" vertical="top" textRotation="0" wrapText="true" indent="0" shrinkToFit="false"/>
      <protection locked="true" hidden="true"/>
    </xf>
    <xf numFmtId="168" fontId="49" fillId="4" borderId="83" xfId="22" applyFont="true" applyBorder="true" applyAlignment="true" applyProtection="true">
      <alignment horizontal="center" vertical="center" textRotation="0" wrapText="true" indent="0" shrinkToFit="false"/>
      <protection locked="true" hidden="true"/>
    </xf>
    <xf numFmtId="164" fontId="0" fillId="4" borderId="84" xfId="22" applyFont="true" applyBorder="true" applyAlignment="true" applyProtection="true">
      <alignment horizontal="justify" vertical="center" textRotation="0" wrapText="true" indent="0" shrinkToFit="false"/>
      <protection locked="false" hidden="false"/>
    </xf>
    <xf numFmtId="164" fontId="0" fillId="4" borderId="60" xfId="22" applyFont="true" applyBorder="true" applyAlignment="true" applyProtection="true">
      <alignment horizontal="justify" vertical="center" textRotation="0" wrapText="true" indent="0" shrinkToFit="false"/>
      <protection locked="false" hidden="false"/>
    </xf>
    <xf numFmtId="164" fontId="0" fillId="4" borderId="18" xfId="22"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85" xfId="0" applyFont="false" applyBorder="true" applyAlignment="false" applyProtection="false">
      <alignment horizontal="general" vertical="bottom" textRotation="0" wrapText="false" indent="0" shrinkToFit="false"/>
      <protection locked="true" hidden="false"/>
    </xf>
    <xf numFmtId="164" fontId="0" fillId="4" borderId="86" xfId="0" applyFont="false" applyBorder="true" applyAlignment="false" applyProtection="false">
      <alignment horizontal="general" vertical="bottom" textRotation="0" wrapText="false" indent="0" shrinkToFit="false"/>
      <protection locked="true" hidden="false"/>
    </xf>
    <xf numFmtId="164" fontId="0" fillId="4" borderId="87" xfId="0" applyFont="false" applyBorder="true" applyAlignment="false" applyProtection="false">
      <alignment horizontal="general" vertical="bottom" textRotation="0" wrapText="false" indent="0" shrinkToFit="false"/>
      <protection locked="true" hidden="false"/>
    </xf>
    <xf numFmtId="164" fontId="0" fillId="4" borderId="88"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51" fillId="16" borderId="18" xfId="0" applyFont="true" applyBorder="true" applyAlignment="true" applyProtection="false">
      <alignment horizontal="center" vertical="center" textRotation="0" wrapText="true" indent="0" shrinkToFit="false"/>
      <protection locked="true" hidden="false"/>
    </xf>
    <xf numFmtId="164" fontId="21" fillId="4" borderId="18" xfId="0" applyFont="true" applyBorder="true" applyAlignment="true" applyProtection="true">
      <alignment horizontal="center" vertical="bottom" textRotation="0" wrapText="false" indent="0" shrinkToFit="false"/>
      <protection locked="false" hidden="false"/>
    </xf>
    <xf numFmtId="164" fontId="21" fillId="4" borderId="0" xfId="0" applyFont="true" applyBorder="true" applyAlignment="true" applyProtection="false">
      <alignment horizontal="center" vertical="bottom" textRotation="0" wrapText="false" indent="0" shrinkToFit="false"/>
      <protection locked="true" hidden="false"/>
    </xf>
    <xf numFmtId="164" fontId="0" fillId="4" borderId="89" xfId="0" applyFont="false" applyBorder="true" applyAlignment="false" applyProtection="false">
      <alignment horizontal="general" vertical="bottom" textRotation="0" wrapText="false" indent="0" shrinkToFit="false"/>
      <protection locked="true" hidden="false"/>
    </xf>
    <xf numFmtId="164" fontId="51" fillId="16" borderId="18" xfId="0" applyFont="true" applyBorder="true" applyAlignment="true" applyProtection="false">
      <alignment horizontal="center" vertical="center" textRotation="0" wrapText="false" indent="0" shrinkToFit="false"/>
      <protection locked="true" hidden="false"/>
    </xf>
    <xf numFmtId="166" fontId="21" fillId="4" borderId="18" xfId="0" applyFont="true" applyBorder="true" applyAlignment="true" applyProtection="true">
      <alignment horizontal="center" vertical="bottom" textRotation="0" wrapText="false" indent="0" shrinkToFit="false"/>
      <protection locked="false" hidden="false"/>
    </xf>
    <xf numFmtId="166" fontId="21" fillId="4" borderId="0" xfId="0" applyFont="true" applyBorder="true" applyAlignment="true" applyProtection="false">
      <alignment horizontal="center" vertical="bottom" textRotation="0" wrapText="false" indent="0" shrinkToFit="false"/>
      <protection locked="true" hidden="false"/>
    </xf>
    <xf numFmtId="164" fontId="38" fillId="4" borderId="0" xfId="0" applyFont="true" applyBorder="true" applyAlignment="true" applyProtection="false">
      <alignment horizontal="general" vertical="center" textRotation="0" wrapText="false" indent="0" shrinkToFit="false"/>
      <protection locked="true" hidden="false"/>
    </xf>
    <xf numFmtId="164" fontId="52" fillId="16" borderId="64" xfId="0" applyFont="true" applyBorder="true" applyAlignment="true" applyProtection="false">
      <alignment horizontal="center" vertical="center" textRotation="0" wrapText="true" indent="0" shrinkToFit="false"/>
      <protection locked="true" hidden="false"/>
    </xf>
    <xf numFmtId="174" fontId="53" fillId="16" borderId="64" xfId="0" applyFont="true" applyBorder="true" applyAlignment="true" applyProtection="true">
      <alignment horizontal="center" vertical="center" textRotation="0" wrapText="false" indent="0" shrinkToFit="false"/>
      <protection locked="true" hidden="true"/>
    </xf>
    <xf numFmtId="164" fontId="54" fillId="4" borderId="0" xfId="0" applyFont="true" applyBorder="true" applyAlignment="true" applyProtection="false">
      <alignment horizontal="center" vertical="center" textRotation="0" wrapText="false" indent="0" shrinkToFit="false"/>
      <protection locked="true" hidden="false"/>
    </xf>
    <xf numFmtId="164" fontId="55" fillId="4" borderId="0" xfId="0" applyFont="true" applyBorder="true" applyAlignment="false" applyProtection="false">
      <alignment horizontal="general" vertical="bottom" textRotation="0" wrapText="false" indent="0" shrinkToFit="false"/>
      <protection locked="true" hidden="false"/>
    </xf>
    <xf numFmtId="164" fontId="52" fillId="16" borderId="90" xfId="0" applyFont="true" applyBorder="true" applyAlignment="true" applyProtection="false">
      <alignment horizontal="center" vertical="center" textRotation="0" wrapText="false" indent="0" shrinkToFit="false"/>
      <protection locked="true" hidden="false"/>
    </xf>
    <xf numFmtId="164" fontId="52" fillId="4" borderId="0" xfId="0" applyFont="true" applyBorder="true" applyAlignment="true" applyProtection="false">
      <alignment horizontal="center" vertical="center" textRotation="0" wrapText="false" indent="0" shrinkToFit="false"/>
      <protection locked="true" hidden="false"/>
    </xf>
    <xf numFmtId="164" fontId="56" fillId="4" borderId="5" xfId="0" applyFont="true" applyBorder="true" applyAlignment="true" applyProtection="false">
      <alignment horizontal="center" vertical="center" textRotation="0" wrapText="false" indent="0" shrinkToFit="false"/>
      <protection locked="true" hidden="false"/>
    </xf>
    <xf numFmtId="164" fontId="56" fillId="4" borderId="0" xfId="0" applyFont="true" applyBorder="true" applyAlignment="true" applyProtection="false">
      <alignment horizontal="center" vertical="center" textRotation="0" wrapText="false" indent="0" shrinkToFit="false"/>
      <protection locked="true" hidden="false"/>
    </xf>
    <xf numFmtId="173" fontId="57" fillId="4" borderId="91" xfId="0" applyFont="true" applyBorder="true" applyAlignment="true" applyProtection="false">
      <alignment horizontal="left" vertical="center" textRotation="0" wrapText="true" indent="0" shrinkToFit="false"/>
      <protection locked="true" hidden="false"/>
    </xf>
    <xf numFmtId="173" fontId="58" fillId="4" borderId="92" xfId="0" applyFont="true" applyBorder="true" applyAlignment="true" applyProtection="true">
      <alignment horizontal="center" vertical="center" textRotation="0" wrapText="true" indent="0" shrinkToFit="false"/>
      <protection locked="false" hidden="false"/>
    </xf>
    <xf numFmtId="173" fontId="59" fillId="4" borderId="93" xfId="0" applyFont="true" applyBorder="true" applyAlignment="true" applyProtection="true">
      <alignment horizontal="justify" vertical="center" textRotation="0" wrapText="true" indent="0" shrinkToFit="false"/>
      <protection locked="false" hidden="false"/>
    </xf>
    <xf numFmtId="173" fontId="0" fillId="4" borderId="0" xfId="0" applyFont="false" applyBorder="true" applyAlignment="true" applyProtection="false">
      <alignment horizontal="left" vertical="top" textRotation="0" wrapText="true" indent="0" shrinkToFit="false"/>
      <protection locked="true" hidden="false"/>
    </xf>
    <xf numFmtId="173" fontId="57" fillId="4" borderId="94" xfId="0" applyFont="true" applyBorder="true" applyAlignment="true" applyProtection="false">
      <alignment horizontal="left" vertical="center" textRotation="0" wrapText="true" indent="0" shrinkToFit="false"/>
      <protection locked="true" hidden="false"/>
    </xf>
    <xf numFmtId="164" fontId="60" fillId="4" borderId="0" xfId="0" applyFont="true" applyBorder="true" applyAlignment="true" applyProtection="false">
      <alignment horizontal="general" vertical="bottom" textRotation="0" wrapText="true" indent="0" shrinkToFit="false"/>
      <protection locked="true" hidden="false"/>
    </xf>
    <xf numFmtId="164" fontId="52" fillId="21" borderId="95"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28" fillId="21" borderId="95" xfId="0" applyFont="true" applyBorder="true" applyAlignment="true" applyProtection="false">
      <alignment horizontal="center" vertical="center" textRotation="0" wrapText="true" indent="0" shrinkToFit="false"/>
      <protection locked="true" hidden="false"/>
    </xf>
    <xf numFmtId="164" fontId="61" fillId="21" borderId="95" xfId="0" applyFont="true" applyBorder="true" applyAlignment="true" applyProtection="false">
      <alignment horizontal="center" vertical="center" textRotation="0" wrapText="true" indent="0" shrinkToFit="false"/>
      <protection locked="true" hidden="false"/>
    </xf>
    <xf numFmtId="164" fontId="62" fillId="21" borderId="64" xfId="0" applyFont="true" applyBorder="true" applyAlignment="true" applyProtection="false">
      <alignment horizontal="center" vertical="center" textRotation="0" wrapText="true" indent="0" shrinkToFit="false"/>
      <protection locked="true" hidden="false"/>
    </xf>
    <xf numFmtId="164" fontId="55" fillId="4" borderId="0" xfId="0" applyFont="true" applyBorder="true" applyAlignment="true" applyProtection="false">
      <alignment horizontal="center" vertical="center" textRotation="0" wrapText="true" indent="0" shrinkToFit="false"/>
      <protection locked="true" hidden="false"/>
    </xf>
    <xf numFmtId="164" fontId="61" fillId="16" borderId="96" xfId="0" applyFont="true" applyBorder="true" applyAlignment="true" applyProtection="false">
      <alignment horizontal="center" vertical="center" textRotation="0" wrapText="true" indent="0" shrinkToFit="false"/>
      <protection locked="true" hidden="false"/>
    </xf>
    <xf numFmtId="164" fontId="61" fillId="16" borderId="64" xfId="0" applyFont="true" applyBorder="true" applyAlignment="true" applyProtection="false">
      <alignment horizontal="center" vertical="center" textRotation="0" wrapText="true" indent="0" shrinkToFit="false"/>
      <protection locked="true" hidden="false"/>
    </xf>
    <xf numFmtId="164" fontId="61" fillId="16" borderId="0" xfId="0" applyFont="true" applyBorder="true" applyAlignment="true" applyProtection="false">
      <alignment horizontal="center" vertical="center" textRotation="0" wrapText="true" indent="0" shrinkToFit="false"/>
      <protection locked="true" hidden="false"/>
    </xf>
    <xf numFmtId="164" fontId="49" fillId="4" borderId="0" xfId="0" applyFont="true" applyBorder="false" applyAlignment="true" applyProtection="false">
      <alignment horizontal="general" vertical="bottom" textRotation="0" wrapText="true" indent="0" shrinkToFit="false"/>
      <protection locked="true" hidden="false"/>
    </xf>
    <xf numFmtId="164" fontId="6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2" fillId="2" borderId="18"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8" fontId="56" fillId="0" borderId="18" xfId="0" applyFont="true" applyBorder="true" applyAlignment="true" applyProtection="true">
      <alignment horizontal="center" vertical="center" textRotation="0" wrapText="false" indent="0" shrinkToFit="false"/>
      <protection locked="true" hidden="true"/>
    </xf>
    <xf numFmtId="174" fontId="56" fillId="0" borderId="0" xfId="0" applyFont="true" applyBorder="true" applyAlignment="true" applyProtection="false">
      <alignment horizontal="general" vertical="center" textRotation="0" wrapText="false" indent="0" shrinkToFit="false"/>
      <protection locked="true" hidden="false"/>
    </xf>
    <xf numFmtId="174" fontId="64" fillId="6" borderId="18" xfId="0" applyFont="true" applyBorder="true" applyAlignment="true" applyProtection="true">
      <alignment horizontal="center" vertical="center" textRotation="0" wrapText="false" indent="0" shrinkToFit="false"/>
      <protection locked="true" hidden="true"/>
    </xf>
    <xf numFmtId="164" fontId="56" fillId="0" borderId="97" xfId="0" applyFont="true" applyBorder="true" applyAlignment="true" applyProtection="true">
      <alignment horizontal="justify" vertical="center" textRotation="0" wrapText="true" indent="0" shrinkToFit="false"/>
      <protection locked="fals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74" fontId="64" fillId="6" borderId="18" xfId="0" applyFont="true" applyBorder="true" applyAlignment="true" applyProtection="true">
      <alignment horizontal="center" vertical="center" textRotation="0" wrapText="false" indent="0" shrinkToFit="false"/>
      <protection locked="false" hidden="false"/>
    </xf>
    <xf numFmtId="164" fontId="56" fillId="0" borderId="98" xfId="0" applyFont="true" applyBorder="true" applyAlignment="true" applyProtection="false">
      <alignment horizontal="general" vertical="center" textRotation="0" wrapText="false" indent="0" shrinkToFit="false"/>
      <protection locked="true" hidden="false"/>
    </xf>
    <xf numFmtId="164" fontId="56" fillId="0" borderId="98" xfId="0" applyFont="true" applyBorder="true" applyAlignment="true" applyProtection="true">
      <alignment horizontal="left" vertical="center" textRotation="0" wrapText="true" indent="0" shrinkToFit="false"/>
      <protection locked="false" hidden="false"/>
    </xf>
    <xf numFmtId="164" fontId="56" fillId="0" borderId="0" xfId="0" applyFont="true" applyBorder="true" applyAlignment="true" applyProtection="false">
      <alignment horizontal="left" vertical="center" textRotation="0" wrapText="false" indent="0" shrinkToFit="false"/>
      <protection locked="true" hidden="false"/>
    </xf>
    <xf numFmtId="174" fontId="56" fillId="0" borderId="18" xfId="0" applyFont="true" applyBorder="true" applyAlignment="true" applyProtection="true">
      <alignment horizontal="center" vertical="center" textRotation="0" wrapText="false" indent="0" shrinkToFit="false"/>
      <protection locked="false" hidden="false"/>
    </xf>
    <xf numFmtId="164" fontId="56" fillId="4" borderId="89" xfId="0" applyFont="true" applyBorder="true" applyAlignment="true" applyProtection="false">
      <alignment horizontal="general" vertical="center" textRotation="0" wrapText="false" indent="0" shrinkToFit="false"/>
      <protection locked="true" hidden="false"/>
    </xf>
    <xf numFmtId="164" fontId="56" fillId="4"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9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8" xfId="0" applyFont="false" applyBorder="true" applyAlignment="true" applyProtection="false">
      <alignment horizontal="left" vertical="bottom" textRotation="0" wrapText="false" indent="0" shrinkToFit="false"/>
      <protection locked="true" hidden="false"/>
    </xf>
    <xf numFmtId="164" fontId="52" fillId="12" borderId="18" xfId="0" applyFont="true" applyBorder="true" applyAlignment="true" applyProtection="false">
      <alignment horizontal="center" vertical="center" textRotation="0" wrapText="true" indent="0" shrinkToFit="false"/>
      <protection locked="true" hidden="false"/>
    </xf>
    <xf numFmtId="164" fontId="0" fillId="0" borderId="98" xfId="0" applyFont="false" applyBorder="true" applyAlignment="false" applyProtection="false">
      <alignment horizontal="general" vertical="bottom" textRotation="0" wrapText="false" indent="0" shrinkToFit="false"/>
      <protection locked="true" hidden="false"/>
    </xf>
    <xf numFmtId="164" fontId="52" fillId="16" borderId="18" xfId="0" applyFont="true" applyBorder="true" applyAlignment="true" applyProtection="false">
      <alignment horizontal="center" vertical="center" textRotation="0" wrapText="true" indent="0" shrinkToFit="false"/>
      <protection locked="true" hidden="false"/>
    </xf>
    <xf numFmtId="164" fontId="52" fillId="18" borderId="18" xfId="0" applyFont="true" applyBorder="true" applyAlignment="true" applyProtection="false">
      <alignment horizontal="center" vertical="center" textRotation="0" wrapText="true" indent="0" shrinkToFit="false"/>
      <protection locked="true" hidden="false"/>
    </xf>
    <xf numFmtId="164" fontId="52" fillId="22" borderId="18" xfId="0" applyFont="true" applyBorder="true" applyAlignment="true" applyProtection="false">
      <alignment horizontal="center" vertical="center" textRotation="0" wrapText="true" indent="0" shrinkToFit="false"/>
      <protection locked="true" hidden="false"/>
    </xf>
    <xf numFmtId="164" fontId="61" fillId="4" borderId="0" xfId="0" applyFont="true" applyBorder="true" applyAlignment="true" applyProtection="false">
      <alignment horizontal="general" vertical="center" textRotation="0" wrapText="false" indent="0" shrinkToFit="false"/>
      <protection locked="true" hidden="false"/>
    </xf>
    <xf numFmtId="164" fontId="56" fillId="4" borderId="0" xfId="0" applyFont="true" applyBorder="true" applyAlignment="true" applyProtection="false">
      <alignment horizontal="left" vertical="center" textRotation="0" wrapText="false" indent="0" shrinkToFit="false"/>
      <protection locked="true" hidden="false"/>
    </xf>
    <xf numFmtId="164" fontId="65" fillId="4" borderId="0" xfId="0" applyFont="true" applyBorder="true" applyAlignment="true" applyProtection="false">
      <alignment horizontal="general" vertical="center" textRotation="0" wrapText="false" indent="0" shrinkToFit="false"/>
      <protection locked="true" hidden="false"/>
    </xf>
    <xf numFmtId="164" fontId="66" fillId="4" borderId="0" xfId="0" applyFont="true" applyBorder="true" applyAlignment="false" applyProtection="false">
      <alignment horizontal="general" vertical="bottom" textRotation="0" wrapText="false" indent="0" shrinkToFit="false"/>
      <protection locked="true" hidden="false"/>
    </xf>
    <xf numFmtId="164" fontId="0" fillId="4" borderId="99" xfId="0" applyFont="false" applyBorder="true" applyAlignment="false" applyProtection="false">
      <alignment horizontal="general" vertical="bottom" textRotation="0" wrapText="false" indent="0" shrinkToFit="false"/>
      <protection locked="true" hidden="false"/>
    </xf>
    <xf numFmtId="164" fontId="0" fillId="4" borderId="100" xfId="0" applyFont="false" applyBorder="true" applyAlignment="false" applyProtection="false">
      <alignment horizontal="general" vertical="bottom" textRotation="0" wrapText="false" indent="0" shrinkToFit="false"/>
      <protection locked="true" hidden="false"/>
    </xf>
    <xf numFmtId="164" fontId="0" fillId="4" borderId="101" xfId="0" applyFont="false" applyBorder="true" applyAlignment="false" applyProtection="false">
      <alignment horizontal="general" vertical="bottom" textRotation="0" wrapText="false" indent="0" shrinkToFit="false"/>
      <protection locked="true" hidden="false"/>
    </xf>
    <xf numFmtId="164" fontId="48" fillId="23" borderId="1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4" borderId="18" xfId="22" applyFont="true" applyBorder="true" applyAlignment="true" applyProtection="true">
      <alignment horizontal="justify" vertical="center" textRotation="0" wrapText="true" indent="0" shrinkToFit="false"/>
      <protection locked="false" hidden="false"/>
    </xf>
    <xf numFmtId="164" fontId="23" fillId="16" borderId="18" xfId="0" applyFont="true" applyBorder="true" applyAlignment="true" applyProtection="false">
      <alignment horizontal="center" vertical="center" textRotation="0" wrapText="true" indent="0" shrinkToFit="false"/>
      <protection locked="true" hidden="false"/>
    </xf>
    <xf numFmtId="164" fontId="23" fillId="16" borderId="31" xfId="0" applyFont="true" applyBorder="true" applyAlignment="true" applyProtection="false">
      <alignment horizontal="center" vertical="center" textRotation="0" wrapText="true" indent="0" shrinkToFit="false"/>
      <protection locked="true" hidden="false"/>
    </xf>
    <xf numFmtId="164" fontId="23" fillId="16" borderId="58" xfId="0" applyFont="true" applyBorder="true" applyAlignment="true" applyProtection="false">
      <alignment horizontal="center" vertical="center" textRotation="0" wrapText="true" indent="0" shrinkToFit="false"/>
      <protection locked="true" hidden="false"/>
    </xf>
    <xf numFmtId="164" fontId="23" fillId="16"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8" fontId="67" fillId="0" borderId="0" xfId="0" applyFont="true" applyBorder="false" applyAlignment="false" applyProtection="true">
      <alignment horizontal="general" vertical="bottom" textRotation="0" wrapText="false" indent="0" shrinkToFit="false"/>
      <protection locked="true" hidden="true"/>
    </xf>
    <xf numFmtId="164" fontId="11" fillId="0" borderId="0" xfId="22" applyFont="true" applyBorder="true" applyAlignment="true" applyProtection="true">
      <alignment horizontal="general" vertical="center" textRotation="0" wrapText="false" indent="0" shrinkToFit="false"/>
      <protection locked="true" hidden="true"/>
    </xf>
    <xf numFmtId="164" fontId="16" fillId="0" borderId="0" xfId="22" applyFont="true" applyBorder="true" applyAlignment="true" applyProtection="true">
      <alignment horizontal="general" vertical="center" textRotation="0" wrapText="true" indent="0" shrinkToFit="false"/>
      <protection locked="true" hidden="true"/>
    </xf>
    <xf numFmtId="164" fontId="11" fillId="0" borderId="0" xfId="22" applyFont="tru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 Style1 2" xfId="21"/>
    <cellStyle name="Normal 2" xfId="22"/>
    <cellStyle name="Normal 2 2" xfId="23"/>
    <cellStyle name="table_head1" xfId="24"/>
    <cellStyle name="*unknown*" xfId="20" builtinId="8"/>
  </cellStyles>
  <dxfs count="57">
    <dxf>
      <fill>
        <patternFill patternType="solid">
          <fgColor rgb="FF83A343"/>
        </patternFill>
      </fill>
    </dxf>
    <dxf>
      <fill>
        <patternFill patternType="solid">
          <fgColor rgb="FFE9DBDB"/>
        </patternFill>
      </fill>
    </dxf>
    <dxf>
      <fill>
        <patternFill patternType="solid">
          <fgColor rgb="FFFFFFFF"/>
        </patternFill>
      </fill>
    </dxf>
    <dxf>
      <fill>
        <patternFill patternType="solid">
          <fgColor rgb="FF000000"/>
          <bgColor rgb="FFFFFFFF"/>
        </patternFill>
      </fill>
    </dxf>
    <dxf>
      <fill>
        <patternFill patternType="solid">
          <fgColor rgb="FF595959"/>
        </patternFill>
      </fill>
    </dxf>
    <dxf>
      <fill>
        <patternFill patternType="solid">
          <fgColor rgb="00FFFFFF"/>
        </patternFill>
      </fill>
    </dxf>
    <dxf>
      <fill>
        <patternFill patternType="solid">
          <fgColor rgb="FF558ED5"/>
        </patternFill>
      </fill>
    </dxf>
    <dxf>
      <fill>
        <patternFill patternType="solid">
          <fgColor rgb="FFD99694"/>
        </patternFill>
      </fill>
    </dxf>
    <dxf>
      <fill>
        <patternFill patternType="solid">
          <fgColor rgb="FF604A7B"/>
        </patternFill>
      </fill>
    </dxf>
    <dxf>
      <fill>
        <patternFill patternType="solid">
          <fgColor rgb="FFFDEADA"/>
        </patternFill>
      </fill>
    </dxf>
    <dxf>
      <font>
        <color rgb="FF9C6500"/>
      </font>
      <fill>
        <patternFill>
          <bgColor rgb="FFFFEB9C"/>
        </patternFill>
      </fill>
    </dxf>
    <dxf>
      <font>
        <color rgb="FF9C0006"/>
      </font>
    </dxf>
    <dxf>
      <fill>
        <patternFill>
          <bgColor rgb="FF00B050"/>
        </patternFill>
      </fill>
    </dxf>
    <dxf>
      <fill>
        <patternFill>
          <bgColor rgb="FF92D050"/>
        </patternFill>
      </fill>
    </dxf>
    <dxf>
      <fill>
        <patternFill>
          <bgColor rgb="FFFFFF00"/>
        </patternFill>
      </fill>
    </dxf>
    <dxf>
      <fill>
        <patternFill>
          <bgColor rgb="FFFF0000"/>
        </patternFill>
      </fill>
    </dxf>
    <dxf>
      <fill>
        <patternFill>
          <bgColor rgb="FF00B050"/>
        </patternFill>
      </fill>
    </dxf>
    <dxf>
      <fill>
        <patternFill>
          <bgColor rgb="FF92D050"/>
        </patternFill>
      </fill>
    </dxf>
    <dxf>
      <fill>
        <patternFill>
          <bgColor rgb="FFFFFF00"/>
        </patternFill>
      </fill>
    </dxf>
    <dxf>
      <fill>
        <patternFill>
          <bgColor rgb="FFFF0000"/>
        </patternFill>
      </fill>
    </dxf>
    <dxf>
      <fill>
        <patternFill>
          <bgColor rgb="FFFF0000"/>
        </patternFill>
      </fill>
    </dxf>
    <dxf>
      <fill>
        <patternFill>
          <bgColor rgb="FFFF0000"/>
        </patternFill>
      </fill>
    </dxf>
    <dxf>
      <fill>
        <patternFill>
          <bgColor rgb="FF92D050"/>
        </patternFill>
      </fill>
    </dxf>
    <dxf>
      <fill>
        <patternFill>
          <bgColor rgb="FF00B050"/>
        </patternFill>
      </fill>
    </dxf>
    <dxf>
      <fill>
        <patternFill>
          <bgColor rgb="FF00B0F0"/>
        </patternFill>
      </fill>
    </dxf>
    <dxf>
      <fill>
        <patternFill>
          <bgColor rgb="FFFFFF00"/>
        </patternFill>
      </fill>
    </dxf>
    <dxf>
      <fill>
        <patternFill>
          <bgColor rgb="FFFF0000"/>
        </patternFill>
      </fill>
    </dxf>
    <dxf>
      <fill>
        <patternFill>
          <bgColor rgb="FF92D050"/>
        </patternFill>
      </fill>
    </dxf>
    <dxf>
      <fill>
        <patternFill>
          <bgColor rgb="FF00B050"/>
        </patternFill>
      </fill>
    </dxf>
    <dxf>
      <fill>
        <patternFill>
          <bgColor rgb="FF00B0F0"/>
        </patternFill>
      </fill>
    </dxf>
    <dxf>
      <fill>
        <patternFill>
          <bgColor rgb="FF00B050"/>
        </patternFill>
      </fill>
    </dxf>
    <dxf>
      <fill>
        <patternFill>
          <bgColor rgb="FF92D050"/>
        </patternFill>
      </fill>
    </dxf>
    <dxf>
      <fill>
        <patternFill>
          <bgColor rgb="FFFFFF00"/>
        </patternFill>
      </fill>
    </dxf>
    <dxf>
      <font>
        <name val="Arial"/>
        <charset val="1"/>
        <family val="2"/>
        <color rgb="FF000000"/>
      </font>
      <alignment horizontal="general" vertical="bottom" textRotation="0" wrapText="false" indent="0" shrinkToFit="false"/>
    </dxf>
    <dxf>
      <fill>
        <patternFill>
          <bgColor rgb="FF92D050"/>
        </patternFill>
      </fill>
    </dxf>
    <dxf>
      <fill>
        <patternFill>
          <bgColor rgb="FFFFFF00"/>
        </patternFill>
      </fill>
    </dxf>
    <dxf>
      <fill>
        <patternFill>
          <bgColor rgb="FFFF0000"/>
        </patternFill>
      </fill>
    </dxf>
    <dxf>
      <fill>
        <patternFill>
          <bgColor rgb="FF00B050"/>
        </patternFill>
      </fill>
    </dxf>
    <dxf>
      <fill>
        <patternFill>
          <bgColor rgb="FF92D050"/>
        </patternFill>
      </fill>
    </dxf>
    <dxf>
      <fill>
        <patternFill>
          <bgColor rgb="FFFFFF00"/>
        </patternFill>
      </fill>
    </dxf>
    <dxf>
      <fill>
        <patternFill>
          <bgColor rgb="FF00B050"/>
        </patternFill>
      </fill>
    </dxf>
    <dxf>
      <fill>
        <patternFill>
          <bgColor rgb="FF92D050"/>
        </patternFill>
      </fill>
    </dxf>
    <dxf>
      <fill>
        <patternFill>
          <bgColor rgb="FFFFFF00"/>
        </patternFill>
      </fill>
    </dxf>
    <dxf>
      <fill>
        <patternFill>
          <bgColor rgb="FF00B050"/>
        </patternFill>
      </fill>
    </dxf>
    <dxf>
      <fill>
        <patternFill>
          <bgColor rgb="FF92D050"/>
        </patternFill>
      </fill>
    </dxf>
    <dxf>
      <fill>
        <patternFill>
          <bgColor rgb="FFFFFF00"/>
        </patternFill>
      </fill>
    </dxf>
    <dxf>
      <fill>
        <patternFill>
          <bgColor rgb="FF00B050"/>
        </patternFill>
      </fill>
    </dxf>
    <dxf>
      <fill>
        <patternFill>
          <bgColor rgb="FF92D050"/>
        </patternFill>
      </fill>
    </dxf>
    <dxf>
      <fill>
        <patternFill>
          <bgColor rgb="FFFFFF00"/>
        </patternFill>
      </fill>
    </dxf>
    <dxf>
      <fill>
        <patternFill>
          <bgColor rgb="FF00B050"/>
        </patternFill>
      </fill>
    </dxf>
    <dxf>
      <fill>
        <patternFill>
          <bgColor rgb="FF92D050"/>
        </patternFill>
      </fill>
    </dxf>
    <dxf>
      <fill>
        <patternFill>
          <bgColor rgb="FFFFFF00"/>
        </patternFill>
      </fill>
    </dxf>
    <dxf>
      <fill>
        <patternFill>
          <bgColor rgb="FFFF0000"/>
        </patternFill>
      </fill>
    </dxf>
    <dxf>
      <fill>
        <patternFill>
          <bgColor rgb="FF00B050"/>
        </patternFill>
      </fill>
    </dxf>
    <dxf>
      <fill>
        <patternFill>
          <bgColor rgb="FF92D050"/>
        </patternFill>
      </fill>
    </dxf>
    <dxf>
      <fill>
        <patternFill>
          <bgColor rgb="FFFFFF00"/>
        </patternFill>
      </fill>
    </dxf>
    <dxf>
      <fill>
        <patternFill>
          <bgColor rgb="FFFF0000"/>
        </patternFill>
      </fill>
    </dxf>
  </dxfs>
  <colors>
    <indexedColors>
      <rgbColor rgb="FF000000"/>
      <rgbColor rgb="FFFFFFFF"/>
      <rgbColor rgb="FFFF0000"/>
      <rgbColor rgb="FF00FF00"/>
      <rgbColor rgb="FF0000FF"/>
      <rgbColor rgb="FFFFFF00"/>
      <rgbColor rgb="FFFF00FF"/>
      <rgbColor rgb="FF00FFFF"/>
      <rgbColor rgb="FF9C0006"/>
      <rgbColor rgb="FF4F6228"/>
      <rgbColor rgb="FF000080"/>
      <rgbColor rgb="FF9C6500"/>
      <rgbColor rgb="FF800080"/>
      <rgbColor rgb="FF008080"/>
      <rgbColor rgb="FFC4BD97"/>
      <rgbColor rgb="FF81829A"/>
      <rgbColor rgb="FF9999FF"/>
      <rgbColor rgb="FF595959"/>
      <rgbColor rgb="FFFDEADA"/>
      <rgbColor rgb="FFDCE6F2"/>
      <rgbColor rgb="FF660066"/>
      <rgbColor rgb="FFD99694"/>
      <rgbColor rgb="FF376092"/>
      <rgbColor rgb="FFE9DBDB"/>
      <rgbColor rgb="FF000080"/>
      <rgbColor rgb="FFFF00FF"/>
      <rgbColor rgb="FFFFFF00"/>
      <rgbColor rgb="FF00FFFF"/>
      <rgbColor rgb="FF800080"/>
      <rgbColor rgb="FF800000"/>
      <rgbColor rgb="FF008080"/>
      <rgbColor rgb="FF0000FF"/>
      <rgbColor rgb="FF00B0F0"/>
      <rgbColor rgb="FFF1F1F1"/>
      <rgbColor rgb="FFF2DCDB"/>
      <rgbColor rgb="FFFFEB9C"/>
      <rgbColor rgb="FF8EB4E3"/>
      <rgbColor rgb="FFFF99CC"/>
      <rgbColor rgb="FFCC99FF"/>
      <rgbColor rgb="FFFAC090"/>
      <rgbColor rgb="FF558ED5"/>
      <rgbColor rgb="FF33CCCC"/>
      <rgbColor rgb="FF92D050"/>
      <rgbColor rgb="FFFFCC00"/>
      <rgbColor rgb="FFFFC000"/>
      <rgbColor rgb="FFFF6600"/>
      <rgbColor rgb="FF604A7B"/>
      <rgbColor rgb="FF83A343"/>
      <rgbColor rgb="FF003366"/>
      <rgbColor rgb="FF00B050"/>
      <rgbColor rgb="FF262F13"/>
      <rgbColor rgb="FF2E3917"/>
      <rgbColor rgb="FF993300"/>
      <rgbColor rgb="FF993366"/>
      <rgbColor rgb="FF404040"/>
      <rgbColor rgb="FF40315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externalLink" Target="externalLinks/externalLink14.xml"/><Relationship Id="rId27" Type="http://schemas.openxmlformats.org/officeDocument/2006/relationships/externalLink" Target="externalLinks/externalLink15.xml"/><Relationship Id="rId28" Type="http://schemas.openxmlformats.org/officeDocument/2006/relationships/externalLink" Target="externalLinks/externalLink16.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65440</xdr:colOff>
      <xdr:row>3</xdr:row>
      <xdr:rowOff>0</xdr:rowOff>
    </xdr:from>
    <xdr:to>
      <xdr:col>7</xdr:col>
      <xdr:colOff>84960</xdr:colOff>
      <xdr:row>16</xdr:row>
      <xdr:rowOff>3960</xdr:rowOff>
    </xdr:to>
    <xdr:pic>
      <xdr:nvPicPr>
        <xdr:cNvPr id="0" name="Imagen 1" descr=""/>
        <xdr:cNvPicPr/>
      </xdr:nvPicPr>
      <xdr:blipFill>
        <a:blip r:embed="rId1"/>
        <a:stretch/>
      </xdr:blipFill>
      <xdr:spPr>
        <a:xfrm>
          <a:off x="8138880" y="0"/>
          <a:ext cx="4280400" cy="221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2280</xdr:colOff>
      <xdr:row>0</xdr:row>
      <xdr:rowOff>0</xdr:rowOff>
    </xdr:from>
    <xdr:to>
      <xdr:col>6</xdr:col>
      <xdr:colOff>162000</xdr:colOff>
      <xdr:row>12</xdr:row>
      <xdr:rowOff>63360</xdr:rowOff>
    </xdr:to>
    <xdr:pic>
      <xdr:nvPicPr>
        <xdr:cNvPr id="1" name="Imagen 2" descr=""/>
        <xdr:cNvPicPr/>
      </xdr:nvPicPr>
      <xdr:blipFill>
        <a:blip r:embed="rId1"/>
        <a:stretch/>
      </xdr:blipFill>
      <xdr:spPr>
        <a:xfrm>
          <a:off x="6333840" y="0"/>
          <a:ext cx="4188240" cy="2149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85880</xdr:colOff>
      <xdr:row>0</xdr:row>
      <xdr:rowOff>0</xdr:rowOff>
    </xdr:from>
    <xdr:to>
      <xdr:col>7</xdr:col>
      <xdr:colOff>2376720</xdr:colOff>
      <xdr:row>7</xdr:row>
      <xdr:rowOff>128520</xdr:rowOff>
    </xdr:to>
    <xdr:pic>
      <xdr:nvPicPr>
        <xdr:cNvPr id="2" name="Imagen 8" descr=""/>
        <xdr:cNvPicPr/>
      </xdr:nvPicPr>
      <xdr:blipFill>
        <a:blip r:embed="rId1"/>
        <a:stretch/>
      </xdr:blipFill>
      <xdr:spPr>
        <a:xfrm>
          <a:off x="7867440" y="0"/>
          <a:ext cx="4143960" cy="2185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09800</xdr:colOff>
      <xdr:row>0</xdr:row>
      <xdr:rowOff>47520</xdr:rowOff>
    </xdr:from>
    <xdr:to>
      <xdr:col>7</xdr:col>
      <xdr:colOff>662400</xdr:colOff>
      <xdr:row>13</xdr:row>
      <xdr:rowOff>156960</xdr:rowOff>
    </xdr:to>
    <xdr:pic>
      <xdr:nvPicPr>
        <xdr:cNvPr id="3" name="Imagen 6" descr=""/>
        <xdr:cNvPicPr/>
      </xdr:nvPicPr>
      <xdr:blipFill>
        <a:blip r:embed="rId1"/>
        <a:stretch/>
      </xdr:blipFill>
      <xdr:spPr>
        <a:xfrm>
          <a:off x="5991120" y="47520"/>
          <a:ext cx="4305960" cy="2185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40800</xdr:colOff>
      <xdr:row>0</xdr:row>
      <xdr:rowOff>43200</xdr:rowOff>
    </xdr:from>
    <xdr:to>
      <xdr:col>7</xdr:col>
      <xdr:colOff>874440</xdr:colOff>
      <xdr:row>9</xdr:row>
      <xdr:rowOff>330840</xdr:rowOff>
    </xdr:to>
    <xdr:pic>
      <xdr:nvPicPr>
        <xdr:cNvPr id="4" name="Imagen 6" descr=""/>
        <xdr:cNvPicPr/>
      </xdr:nvPicPr>
      <xdr:blipFill>
        <a:blip r:embed="rId1"/>
        <a:stretch/>
      </xdr:blipFill>
      <xdr:spPr>
        <a:xfrm>
          <a:off x="6158160" y="43200"/>
          <a:ext cx="4170240" cy="2373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77280</xdr:colOff>
      <xdr:row>6</xdr:row>
      <xdr:rowOff>93240</xdr:rowOff>
    </xdr:from>
    <xdr:to>
      <xdr:col>6</xdr:col>
      <xdr:colOff>721080</xdr:colOff>
      <xdr:row>14</xdr:row>
      <xdr:rowOff>34200</xdr:rowOff>
    </xdr:to>
    <xdr:pic>
      <xdr:nvPicPr>
        <xdr:cNvPr id="5" name="Imagen 2" descr=""/>
        <xdr:cNvPicPr/>
      </xdr:nvPicPr>
      <xdr:blipFill>
        <a:blip r:embed="rId1"/>
        <a:stretch/>
      </xdr:blipFill>
      <xdr:spPr>
        <a:xfrm>
          <a:off x="2640240" y="1702800"/>
          <a:ext cx="4725360" cy="2388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Trabajo%20-%20Agust&#237;n/EXCEL/PATRIM/PATEC%202005/Fusion/oficialmar.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Users/Jcruz/Desktop/COnsolidacion/Informacion-Julio2011/Recibidos/Bogota/ECP/Financiero/Consol/CONSOLFINAN.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Grupo_Aval/USGAAP/BANKING/1106/Entregado/Guia%203%20Historica%20a%20Junio%202011%20-%20Agosto%2020%202011%20-%20110922.xlsx"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Mis%20Documentos/GRUPO%20AVAL/Banking%20Junio%202011/Julio-Banking%20Junio%2020110813/Banking%20Junio%202011/Consolidacion%20Entidades%20Aval%20SEC%20Banking%20Gaap%20a%20Junio%20de%202011-20111012.xlsx"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ESTADOS%20FINANCIEROS%202002/Salvador/Set/SALV-Mktshare-Emisor%20SET-0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DOCUME~1/ljlopez/CONFIG~1/Temp/notesE1EF34/Leasing%20Bogot&#225;,%20PUC%20Marzo%202011%20Final%20sin%20detalles.xlsm"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E/DOCUME~1/malas/CONFIG~1/Temp/notesE1EF34/Presupuesto%202007%20(Consult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E/Shared/Collections/AMIT/Eswaran_Files/DLF/Julie/wizm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Archivos%20comunes/2005/Reserva/Cargar%20Reporte%20de%20Mor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Mis%20Documentos/Marielos/Estad&#237;sticas/2005/Nueva%20Estadistica/Nueva%20Estadistica/52.Dias%20de%20atraso%20(Outstanding).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G:/Trabajo%20-%20Agust&#237;n/EXCEL/PATRIM/PATEC%202005/Fusion/oficialoc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OCUME~1/ljlopez/CONFIG~1/Temp/notesE1EF34/Otros%20Anexos/Gastos%20Regionales,%20Setiembre%202011.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OCUME~1/ECESPE~1/CONFIG~1/Temp/notesFFF692/Otros%20Anexos/Gastos%20Regionales,%20Diciembre%202011.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Evalbuena/AppData/Local/Microsoft/Windows/Temporary%20Internet%20Files/Content.Outlook/SVA60ZPR/Consolidado%20Diciembre%20%202011%20Banking%20Gaap%20Grupo%20Aval-120411.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Jcruz/Desktop/COnsolidacion/Informacion-Julio2011/Recibidos/Bogota/ECP/Real/CONSOLREAL.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DOCUME~1/ECESPE~1/CONFIG~1/Temp/notesFFF692/PUC_1112%20v5.9.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redito"/>
      <sheetName val="oficial"/>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VARIACION"/>
      <sheetName val="BASE"/>
      <sheetName val="MATRIZ"/>
      <sheetName val="NOTAS"/>
      <sheetName val="CONSOL"/>
      <sheetName val="BALAN"/>
      <sheetName val="PYG"/>
      <sheetName val="INT MIN"/>
      <sheetName val="PATRIM"/>
      <sheetName val="EFECTIVO"/>
      <sheetName val="ELIMINA"/>
      <sheetName val="ELIMINA EXT"/>
      <sheetName val="FILIAL"/>
      <sheetName val="C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eguimiento"/>
      <sheetName val="Versiones"/>
      <sheetName val="5"/>
      <sheetName val="5a"/>
      <sheetName val="6"/>
      <sheetName val="7"/>
      <sheetName val="8"/>
      <sheetName val="9"/>
      <sheetName val="10"/>
      <sheetName val="12"/>
      <sheetName val="13"/>
      <sheetName val="14"/>
      <sheetName val="15"/>
      <sheetName val="16"/>
      <sheetName val="17"/>
      <sheetName val="18"/>
      <sheetName val="19"/>
      <sheetName val="20"/>
      <sheetName val="21"/>
      <sheetName val="22"/>
      <sheetName val="23"/>
      <sheetName val="24"/>
      <sheetName val="25"/>
      <sheetName val="26"/>
      <sheetName val="28"/>
      <sheetName val="29"/>
      <sheetName val="30"/>
      <sheetName val="31"/>
      <sheetName val="33"/>
      <sheetName val="34"/>
      <sheetName val="35"/>
      <sheetName val="35-Cartera Bru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Índice"/>
      <sheetName val="CEDULA"/>
      <sheetName val="BALANCE SEC"/>
      <sheetName val="FORMATO SEC PYG"/>
      <sheetName val="CONSL AVAL JUN2011 BANKING GAAP"/>
      <sheetName val="Non-Financial Sector Corficol"/>
      <sheetName val="BB"/>
      <sheetName val="BO"/>
      <sheetName val="BAV"/>
      <sheetName val="BP"/>
      <sheetName val="GA"/>
      <sheetName val="SABANA CONSOLIDACION CORFICOL"/>
      <sheetName val="Non-Financial Sector Inca"/>
      <sheetName val="Non-Financial Ventas y Servicio"/>
      <sheetName val="4´"/>
      <sheetName val="4.1"/>
      <sheetName val="Ajuste corrección"/>
      <sheetName val="4"/>
      <sheetName val="6"/>
      <sheetName val="7"/>
      <sheetName val="8"/>
      <sheetName val="9"/>
      <sheetName val="10.1"/>
      <sheetName val="10.2"/>
      <sheetName val="11.1"/>
      <sheetName val="11.2"/>
      <sheetName val="12"/>
      <sheetName val="Calculos"/>
      <sheetName val="Variaciones"/>
      <sheetName val="13"/>
      <sheetName val="Corficol"/>
      <sheetName val="14"/>
      <sheetName val="16.1"/>
      <sheetName val="Hoja1"/>
      <sheetName val="16.2"/>
      <sheetName val="Efectos por Fusión"/>
      <sheetName val="DEPOSITOS"/>
      <sheetName val="Ajustes"/>
      <sheetName val="Participación Accionaria Junio "/>
      <sheetName val="ECP ATH"/>
      <sheetName val="ECP PORVENIR"/>
      <sheetName val="ECP CASA DE BOLSA"/>
      <sheetName val="ECP CORFICOL"/>
      <sheetName val="ECP FIDUOCCIDENTE"/>
      <sheetName val="ECP OCCIDENTE"/>
      <sheetName val="ECP VTAS Y SERVICI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ListaCompetencia"/>
      <sheetName val="ListaMaster"/>
      <sheetName val="ListaVisa"/>
      <sheetName val="Parametros"/>
      <sheetName val=" Resumen "/>
      <sheetName val="Resumen"/>
      <sheetName val="MasterCard"/>
      <sheetName val="VISA"/>
      <sheetName val="American Express"/>
      <sheetName val="Diners"/>
      <sheetName val="Propietaria"/>
      <sheetName val="Consolidado"/>
      <sheetName val="Debito"/>
      <sheetName val="Credito"/>
      <sheetName val="Utilidad Neta Mensual "/>
      <sheetName val="Utilidad Neta Acumula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PUC"/>
      <sheetName val="MC"/>
      <sheetName val="Inversiones BS.108 &amp; BS.136"/>
      <sheetName val="Cartera de Credito Balance"/>
      <sheetName val="Accrued interest Recei. BS.408"/>
      <sheetName val="Accounts Receivable BS.478 -474"/>
      <sheetName val="Deferred Expenses BS.556"/>
      <sheetName val="OREOS BS.558"/>
      <sheetName val="Other Assets-Other BS.567"/>
      <sheetName val="Int &amp; Non-int Acc. BS.584-596"/>
      <sheetName val="Saving Deposits BS.646"/>
      <sheetName val="Time Deposits BS.658"/>
      <sheetName val="Accrued Expenses BS.776-778"/>
      <sheetName val="Accounts Payable BS.788"/>
      <sheetName val="Time Deposits (PL.120)"/>
      <sheetName val="Swap Gain MtM (PL.501)"/>
      <sheetName val="Gain on Sale of OREOs (PL.502)"/>
      <sheetName val="Other Compensation (PL.581)"/>
      <sheetName val="Other Comp Benefits (PL.601)"/>
      <sheetName val="Rents Build &amp; Park (PL.621)"/>
      <sheetName val="Consulting Fees (PL.657)"/>
      <sheetName val="Professional Services (PL.661)"/>
      <sheetName val="Insurance (PL.665)"/>
      <sheetName val="Frauds (PL.713)"/>
      <sheetName val="Veh &amp; Equ Maintenance (PL.721)"/>
      <sheetName val="Representation Expnses (PL.741)"/>
      <sheetName val="Corporate Expenses (PL.717)"/>
      <sheetName val="Other Income (PL.505)"/>
      <sheetName val="Other Services (PL.773)"/>
      <sheetName val="Depreciation (PL.797)"/>
      <sheetName val="Cuentas de Orden, Tesorería"/>
      <sheetName val="Cuentas de Orden, Otros"/>
      <sheetName val="Cuentas de Orden, Riesg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ATA"/>
      <sheetName val="Catalogo"/>
      <sheetName val="23 Part Adq"/>
    </sheetNames>
    <sheetDataSet>
      <sheetData sheetId="0"/>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2007"/>
      <sheetName val="#2006"/>
      <sheetName val="#2005"/>
      <sheetName val="#2004"/>
      <sheetName val="#2003"/>
      <sheetName val="#2002"/>
      <sheetName val="WIZ"/>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eneral"/>
      <sheetName val="DATA1"/>
      <sheetName val="Hoja4"/>
      <sheetName val="DATA2"/>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ines"/>
      <sheetName val="Enero"/>
      <sheetName val="Febrero"/>
      <sheetName val="Marzo"/>
      <sheetName val="Abril"/>
      <sheetName val="Mayo"/>
      <sheetName val="Junio"/>
      <sheetName val="Julio"/>
      <sheetName val="Agosto"/>
      <sheetName val="Septiembre"/>
      <sheetName val="Octubre"/>
      <sheetName val="Noviembre"/>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redito"/>
      <sheetName val="oficial"/>
      <sheetName val="valore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uentas"/>
      <sheetName val="Data"/>
      <sheetName val="PL.717 Corporate Expenses"/>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uentas"/>
      <sheetName val="Data"/>
      <sheetName val="PL.717 Corporate Expenses"/>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Versiones"/>
      <sheetName val="Hoja de trabajo Sept 2011"/>
      <sheetName val="MAPEO CUENTAS"/>
      <sheetName val="Corficol Finan+Real"/>
      <sheetName val="Anexo-Invers Aval Dic-11"/>
      <sheetName val="BALANCE"/>
      <sheetName val="PYG"/>
      <sheetName val="Aval"/>
      <sheetName val="Bogota"/>
      <sheetName val="Occidente"/>
      <sheetName val="Popular"/>
      <sheetName val="Av Villas"/>
      <sheetName val="Non-Financial Sector Corficol"/>
      <sheetName val="Non-Financial Ventas y Servicio"/>
      <sheetName val="Non-Financial Sector Inca"/>
      <sheetName val="Conciliacion Utilidades"/>
      <sheetName val="Anexo-Participaciones Dic-11"/>
      <sheetName val="SABANA"/>
      <sheetName val="3"/>
      <sheetName val="4"/>
      <sheetName val="6"/>
      <sheetName val="6- Anexo 1"/>
      <sheetName val="6-Anexo 2"/>
      <sheetName val="7"/>
      <sheetName val="HT"/>
      <sheetName val="8"/>
      <sheetName val="9"/>
      <sheetName val="10.1"/>
      <sheetName val="10.2"/>
      <sheetName val="11.1"/>
      <sheetName val="11.2"/>
      <sheetName val="12"/>
      <sheetName val="13"/>
      <sheetName val="14"/>
      <sheetName val="16.2"/>
      <sheetName val="Corficol"/>
      <sheetName val="BOCEAs-BCO BOGOTA"/>
      <sheetName val="Depositos"/>
      <sheetName val="Minoritario Entidad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VARIACION"/>
      <sheetName val="BASE"/>
      <sheetName val="MATRIZ"/>
      <sheetName val="Int Minoritario"/>
      <sheetName val="NOTAS"/>
      <sheetName val="CONSOL"/>
      <sheetName val="BALAN"/>
      <sheetName val="PYG"/>
      <sheetName val="PATRIM"/>
      <sheetName val="EFECTIVO"/>
      <sheetName val="ELIMINA"/>
      <sheetName val="ELIMINA EXT"/>
      <sheetName val="FILIAL"/>
      <sheetName val="FILIALEXT"/>
      <sheetName val="C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olombia"/>
      <sheetName val="PUC"/>
      <sheetName val="MC"/>
      <sheetName val="Inversiones BS.108 &amp; BS.136"/>
      <sheetName val="Cartera de Credito Balance"/>
      <sheetName val="Accrued interest Recei. BS.408"/>
      <sheetName val="Accounts Receivable BS.478 -474"/>
      <sheetName val="Deferred Expenses BS.556"/>
      <sheetName val="OREOS BS.558"/>
      <sheetName val="Other Assets-Other BS.567"/>
      <sheetName val="Int &amp; Non-int Acc. BS.584-596"/>
      <sheetName val="Saving Deposits BS.646"/>
      <sheetName val="Time Deposits BS.658"/>
      <sheetName val="Accrued Expenses BS.776-778"/>
      <sheetName val="Accounts Payable BS.788"/>
      <sheetName val="Time Deposits (PL.120)"/>
      <sheetName val="Swap Gain MtM (PL.501)"/>
      <sheetName val="Gain on Sale of OREOs (PL.502)"/>
      <sheetName val="Other Compensation (PL.581)"/>
      <sheetName val="Other Comp Benefits (PL.601)"/>
      <sheetName val="Rents Build &amp; Park (PL.621)"/>
      <sheetName val="Consulting Fees (PL.657)"/>
      <sheetName val="Professional Services (PL.661)"/>
      <sheetName val="Insurance (PL.665)"/>
      <sheetName val="Frauds (PL.713)"/>
      <sheetName val="Veh &amp; Equ Maintenance (PL.721)"/>
      <sheetName val="Representation Expnses (PL.741)"/>
      <sheetName val="Depreciation (PL.797)"/>
      <sheetName val="Cuentas de Orden, Otros"/>
      <sheetName val="Cuentas de Orden, Tesorería"/>
      <sheetName val="Cuentas de Orden, Riesgo"/>
      <sheetName val="Other Income (PL.505)"/>
      <sheetName val="Other Services (PL.773)"/>
      <sheetName val="Gastos region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8" zeroHeight="true" outlineLevelRow="0" outlineLevelCol="0"/>
  <cols>
    <col collapsed="false" customWidth="true" hidden="false" outlineLevel="0" max="1" min="1" style="1" width="3.86"/>
    <col collapsed="false" customWidth="true" hidden="false" outlineLevel="0" max="2" min="2" style="1" width="15.29"/>
    <col collapsed="false" customWidth="true" hidden="false" outlineLevel="0" max="3" min="3" style="1" width="17.29"/>
    <col collapsed="false" customWidth="true" hidden="false" outlineLevel="0" max="4" min="4" style="1" width="28.57"/>
    <col collapsed="false" customWidth="true" hidden="false" outlineLevel="0" max="5" min="5" style="1" width="12.86"/>
    <col collapsed="false" customWidth="true" hidden="false" outlineLevel="0" max="6" min="6" style="1" width="47.14"/>
    <col collapsed="false" customWidth="true" hidden="false" outlineLevel="0" max="7" min="7" style="1" width="21.43"/>
    <col collapsed="false" customWidth="true" hidden="false" outlineLevel="0" max="8" min="8" style="1" width="6.57"/>
    <col collapsed="false" customWidth="true" hidden="false" outlineLevel="0" max="9" min="9" style="1" width="2.57"/>
    <col collapsed="false" customWidth="false" hidden="true" outlineLevel="0" max="16384" min="10" style="1" width="11.43"/>
  </cols>
  <sheetData>
    <row r="1" customFormat="false" ht="13.5" hidden="false" customHeight="false" outlineLevel="0" collapsed="false"/>
    <row r="2" customFormat="false" ht="73.5" hidden="false" customHeight="true" outlineLevel="0" collapsed="false">
      <c r="B2" s="2" t="s">
        <v>0</v>
      </c>
      <c r="C2" s="2"/>
      <c r="D2" s="2"/>
      <c r="E2" s="2"/>
      <c r="F2" s="2"/>
      <c r="G2" s="2"/>
      <c r="H2" s="2"/>
    </row>
    <row r="3" customFormat="false" ht="12.75" hidden="false" customHeight="false" outlineLevel="0" collapsed="false">
      <c r="B3" s="3"/>
      <c r="C3" s="4"/>
      <c r="D3" s="4"/>
      <c r="E3" s="4"/>
      <c r="F3" s="4"/>
      <c r="G3" s="4"/>
      <c r="H3" s="5"/>
    </row>
    <row r="4" customFormat="false" ht="12.75" hidden="false" customHeight="false" outlineLevel="0" collapsed="false">
      <c r="B4" s="3"/>
      <c r="C4" s="4"/>
      <c r="D4" s="4"/>
      <c r="E4" s="4"/>
      <c r="F4" s="4"/>
      <c r="G4" s="4"/>
      <c r="H4" s="5"/>
    </row>
    <row r="5" customFormat="false" ht="12.75" hidden="false" customHeight="false" outlineLevel="0" collapsed="false">
      <c r="B5" s="6"/>
      <c r="C5" s="7"/>
      <c r="D5" s="7"/>
      <c r="E5" s="7"/>
      <c r="F5" s="7"/>
      <c r="G5" s="7"/>
      <c r="H5" s="8"/>
    </row>
    <row r="6" customFormat="false" ht="65.25" hidden="false" customHeight="true" outlineLevel="0" collapsed="false">
      <c r="B6" s="9" t="s">
        <v>1</v>
      </c>
      <c r="C6" s="9"/>
      <c r="D6" s="9"/>
      <c r="E6" s="9"/>
      <c r="F6" s="9"/>
      <c r="G6" s="9"/>
      <c r="H6" s="9"/>
    </row>
    <row r="7" customFormat="false" ht="74.25" hidden="false" customHeight="true" outlineLevel="0" collapsed="false">
      <c r="B7" s="9"/>
      <c r="C7" s="9"/>
      <c r="D7" s="9"/>
      <c r="E7" s="9"/>
      <c r="F7" s="9"/>
      <c r="G7" s="9"/>
      <c r="H7" s="9"/>
    </row>
    <row r="8" customFormat="false" ht="21.75" hidden="false" customHeight="true" outlineLevel="0" collapsed="false">
      <c r="B8" s="10" t="s">
        <v>2</v>
      </c>
      <c r="C8" s="10"/>
      <c r="D8" s="10"/>
      <c r="E8" s="10"/>
      <c r="F8" s="10"/>
      <c r="G8" s="10"/>
      <c r="H8" s="10"/>
    </row>
    <row r="9" customFormat="false" ht="42" hidden="false" customHeight="true" outlineLevel="0" collapsed="false">
      <c r="B9" s="11" t="s">
        <v>3</v>
      </c>
      <c r="C9" s="11"/>
      <c r="D9" s="11"/>
      <c r="E9" s="11"/>
      <c r="F9" s="11"/>
      <c r="G9" s="11"/>
      <c r="H9" s="11"/>
    </row>
    <row r="10" customFormat="false" ht="43.5" hidden="false" customHeight="true" outlineLevel="0" collapsed="false">
      <c r="B10" s="11"/>
      <c r="C10" s="11"/>
      <c r="D10" s="11"/>
      <c r="E10" s="11"/>
      <c r="F10" s="11"/>
      <c r="G10" s="11"/>
      <c r="H10" s="11"/>
    </row>
    <row r="11" customFormat="false" ht="12.75" hidden="false" customHeight="true" outlineLevel="0" collapsed="false">
      <c r="B11" s="3"/>
      <c r="C11" s="4"/>
      <c r="D11" s="12"/>
      <c r="E11" s="13"/>
      <c r="F11" s="13"/>
      <c r="G11" s="14"/>
      <c r="H11" s="15"/>
    </row>
    <row r="12" customFormat="false" ht="21" hidden="false" customHeight="true" outlineLevel="0" collapsed="false">
      <c r="B12" s="3"/>
      <c r="C12" s="16" t="s">
        <v>4</v>
      </c>
      <c r="D12" s="16"/>
      <c r="E12" s="17" t="s">
        <v>5</v>
      </c>
      <c r="F12" s="17"/>
      <c r="G12" s="4"/>
      <c r="H12" s="5"/>
    </row>
    <row r="13" customFormat="false" ht="37.5" hidden="false" customHeight="true" outlineLevel="0" collapsed="false">
      <c r="B13" s="3"/>
      <c r="C13" s="18" t="s">
        <v>6</v>
      </c>
      <c r="D13" s="18"/>
      <c r="E13" s="19" t="s">
        <v>7</v>
      </c>
      <c r="F13" s="19"/>
      <c r="G13" s="4"/>
      <c r="H13" s="5"/>
    </row>
    <row r="14" customFormat="false" ht="39.75" hidden="false" customHeight="true" outlineLevel="0" collapsed="false">
      <c r="B14" s="3"/>
      <c r="C14" s="20" t="s">
        <v>8</v>
      </c>
      <c r="D14" s="20"/>
      <c r="E14" s="21" t="s">
        <v>9</v>
      </c>
      <c r="F14" s="21"/>
      <c r="G14" s="4"/>
      <c r="H14" s="5"/>
    </row>
    <row r="15" customFormat="false" ht="180.75" hidden="false" customHeight="true" outlineLevel="0" collapsed="false">
      <c r="B15" s="3"/>
      <c r="C15" s="20" t="s">
        <v>10</v>
      </c>
      <c r="D15" s="20"/>
      <c r="E15" s="21" t="s">
        <v>11</v>
      </c>
      <c r="F15" s="21"/>
      <c r="G15" s="4"/>
      <c r="H15" s="5"/>
    </row>
    <row r="16" customFormat="false" ht="15.75" hidden="false" customHeight="true" outlineLevel="0" collapsed="false">
      <c r="B16" s="3"/>
      <c r="C16" s="22" t="s">
        <v>12</v>
      </c>
      <c r="D16" s="23" t="s">
        <v>13</v>
      </c>
      <c r="E16" s="21" t="s">
        <v>14</v>
      </c>
      <c r="F16" s="21"/>
      <c r="G16" s="4"/>
      <c r="H16" s="5"/>
    </row>
    <row r="17" customFormat="false" ht="54" hidden="false" customHeight="true" outlineLevel="0" collapsed="false">
      <c r="B17" s="3"/>
      <c r="C17" s="22"/>
      <c r="D17" s="24" t="s">
        <v>15</v>
      </c>
      <c r="E17" s="25" t="s">
        <v>16</v>
      </c>
      <c r="F17" s="25"/>
      <c r="G17" s="4"/>
      <c r="H17" s="5"/>
    </row>
    <row r="18" customFormat="false" ht="98.25" hidden="false" customHeight="true" outlineLevel="0" collapsed="false">
      <c r="B18" s="3"/>
      <c r="C18" s="22"/>
      <c r="D18" s="24" t="s">
        <v>17</v>
      </c>
      <c r="E18" s="25" t="s">
        <v>18</v>
      </c>
      <c r="F18" s="25"/>
      <c r="G18" s="4"/>
      <c r="H18" s="5"/>
    </row>
    <row r="19" customFormat="false" ht="83.25" hidden="false" customHeight="true" outlineLevel="0" collapsed="false">
      <c r="B19" s="3"/>
      <c r="C19" s="26" t="s">
        <v>19</v>
      </c>
      <c r="D19" s="26"/>
      <c r="E19" s="27" t="s">
        <v>20</v>
      </c>
      <c r="F19" s="27"/>
      <c r="G19" s="4"/>
      <c r="H19" s="5"/>
    </row>
    <row r="20" customFormat="false" ht="19.5" hidden="false" customHeight="true" outlineLevel="0" collapsed="false">
      <c r="B20" s="3"/>
      <c r="C20" s="28"/>
      <c r="D20" s="28"/>
      <c r="E20" s="29"/>
      <c r="F20" s="29"/>
      <c r="G20" s="4"/>
      <c r="H20" s="5"/>
    </row>
    <row r="21" customFormat="false" ht="37.5" hidden="false" customHeight="true" outlineLevel="0" collapsed="false">
      <c r="B21" s="11" t="s">
        <v>21</v>
      </c>
      <c r="C21" s="11"/>
      <c r="D21" s="11"/>
      <c r="E21" s="11"/>
      <c r="F21" s="11"/>
      <c r="G21" s="11"/>
      <c r="H21" s="11"/>
    </row>
    <row r="22" customFormat="false" ht="27.75" hidden="false" customHeight="true" outlineLevel="0" collapsed="false">
      <c r="B22" s="3"/>
      <c r="C22" s="4"/>
      <c r="D22" s="4"/>
      <c r="E22" s="4"/>
      <c r="F22" s="4"/>
      <c r="G22" s="4"/>
      <c r="H22" s="5"/>
    </row>
    <row r="23" customFormat="false" ht="27.75" hidden="false" customHeight="true" outlineLevel="0" collapsed="false">
      <c r="B23" s="3"/>
      <c r="C23" s="30" t="s">
        <v>22</v>
      </c>
      <c r="D23" s="30" t="s">
        <v>5</v>
      </c>
      <c r="E23" s="30"/>
      <c r="F23" s="30" t="s">
        <v>23</v>
      </c>
      <c r="G23" s="30"/>
      <c r="H23" s="5"/>
    </row>
    <row r="24" customFormat="false" ht="59.25" hidden="false" customHeight="true" outlineLevel="0" collapsed="false">
      <c r="B24" s="3"/>
      <c r="C24" s="31" t="s">
        <v>24</v>
      </c>
      <c r="D24" s="32" t="s">
        <v>25</v>
      </c>
      <c r="E24" s="32"/>
      <c r="F24" s="32" t="s">
        <v>26</v>
      </c>
      <c r="G24" s="32"/>
      <c r="H24" s="5"/>
    </row>
    <row r="25" customFormat="false" ht="53.25" hidden="false" customHeight="true" outlineLevel="0" collapsed="false">
      <c r="B25" s="3"/>
      <c r="C25" s="33" t="s">
        <v>27</v>
      </c>
      <c r="D25" s="32" t="s">
        <v>28</v>
      </c>
      <c r="E25" s="32"/>
      <c r="F25" s="32" t="s">
        <v>29</v>
      </c>
      <c r="G25" s="32"/>
      <c r="H25" s="5"/>
    </row>
    <row r="26" customFormat="false" ht="62.25" hidden="false" customHeight="true" outlineLevel="0" collapsed="false">
      <c r="B26" s="3"/>
      <c r="C26" s="34" t="s">
        <v>30</v>
      </c>
      <c r="D26" s="32" t="s">
        <v>31</v>
      </c>
      <c r="E26" s="32"/>
      <c r="F26" s="32" t="s">
        <v>32</v>
      </c>
      <c r="G26" s="32"/>
      <c r="H26" s="5"/>
    </row>
    <row r="27" customFormat="false" ht="70.5" hidden="false" customHeight="true" outlineLevel="0" collapsed="false">
      <c r="B27" s="3"/>
      <c r="C27" s="35" t="s">
        <v>33</v>
      </c>
      <c r="D27" s="32" t="s">
        <v>34</v>
      </c>
      <c r="E27" s="32"/>
      <c r="F27" s="32" t="s">
        <v>35</v>
      </c>
      <c r="G27" s="32"/>
      <c r="H27" s="5"/>
    </row>
    <row r="28" customFormat="false" ht="11.25" hidden="false" customHeight="true" outlineLevel="0" collapsed="false">
      <c r="B28" s="36"/>
      <c r="C28" s="37"/>
      <c r="D28" s="37"/>
      <c r="E28" s="37"/>
      <c r="F28" s="37"/>
      <c r="G28" s="37"/>
      <c r="H28" s="38"/>
    </row>
    <row r="29" customFormat="false" ht="14.25" hidden="false" customHeight="true" outlineLevel="0" collapsed="false">
      <c r="B29" s="39"/>
      <c r="C29" s="40"/>
      <c r="D29" s="40"/>
      <c r="E29" s="41"/>
      <c r="F29" s="41"/>
      <c r="G29" s="41"/>
      <c r="H29" s="42"/>
    </row>
    <row r="30" customFormat="false" ht="27.75" hidden="false" customHeight="true" outlineLevel="0" collapsed="false">
      <c r="B30" s="11" t="s">
        <v>36</v>
      </c>
      <c r="C30" s="11"/>
      <c r="D30" s="11"/>
      <c r="E30" s="11"/>
      <c r="F30" s="11"/>
      <c r="G30" s="11"/>
      <c r="H30" s="11"/>
    </row>
    <row r="31" customFormat="false" ht="13.5" hidden="false" customHeight="false" outlineLevel="0" collapsed="false">
      <c r="B31" s="3"/>
      <c r="C31" s="43"/>
      <c r="D31" s="43"/>
      <c r="E31" s="44"/>
      <c r="F31" s="44"/>
      <c r="G31" s="4"/>
      <c r="H31" s="5"/>
    </row>
    <row r="32" customFormat="false" ht="16.5" hidden="false" customHeight="false" outlineLevel="0" collapsed="false">
      <c r="B32" s="45" t="s">
        <v>37</v>
      </c>
      <c r="C32" s="45"/>
      <c r="D32" s="45"/>
      <c r="E32" s="45"/>
      <c r="F32" s="45"/>
      <c r="G32" s="45"/>
      <c r="H32" s="45"/>
    </row>
    <row r="33" customFormat="false" ht="13.5" hidden="false" customHeight="false" outlineLevel="0" collapsed="false">
      <c r="B33" s="46"/>
      <c r="C33" s="47"/>
      <c r="D33" s="47"/>
      <c r="E33" s="47"/>
      <c r="F33" s="47"/>
      <c r="G33" s="47"/>
      <c r="H33" s="48"/>
    </row>
    <row r="34" customFormat="false" ht="12.75" hidden="false" customHeight="false" outlineLevel="0" collapsed="false"/>
    <row r="35" customFormat="false" ht="29.25" hidden="false" customHeight="true" outlineLevel="0" collapsed="false"/>
    <row r="36" customFormat="false" ht="26.25" hidden="false" customHeight="true" outlineLevel="0" collapsed="false"/>
    <row r="37" customFormat="false" ht="43.5" hidden="false" customHeight="true" outlineLevel="0" collapsed="false"/>
    <row r="38" customFormat="false" ht="53.25" hidden="false" customHeight="tru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220" customFormat="false" ht="46.5" hidden="false" customHeight="true" outlineLevel="0" collapsed="false"/>
  </sheetData>
  <mergeCells count="34">
    <mergeCell ref="B2:H2"/>
    <mergeCell ref="B6:H7"/>
    <mergeCell ref="B8:H8"/>
    <mergeCell ref="B9:H10"/>
    <mergeCell ref="C12:D12"/>
    <mergeCell ref="E12:F12"/>
    <mergeCell ref="C13:D13"/>
    <mergeCell ref="E13:F13"/>
    <mergeCell ref="C14:D14"/>
    <mergeCell ref="E14:F14"/>
    <mergeCell ref="C15:D15"/>
    <mergeCell ref="E15:F15"/>
    <mergeCell ref="C16:C18"/>
    <mergeCell ref="E16:F16"/>
    <mergeCell ref="E17:F17"/>
    <mergeCell ref="E18:F18"/>
    <mergeCell ref="C19:D19"/>
    <mergeCell ref="E19:F19"/>
    <mergeCell ref="B21:H21"/>
    <mergeCell ref="D23:E23"/>
    <mergeCell ref="F23:G23"/>
    <mergeCell ref="D24:E24"/>
    <mergeCell ref="F24:G24"/>
    <mergeCell ref="D25:E25"/>
    <mergeCell ref="F25:G25"/>
    <mergeCell ref="D26:E26"/>
    <mergeCell ref="F26:G26"/>
    <mergeCell ref="D27:E27"/>
    <mergeCell ref="F27:G27"/>
    <mergeCell ref="C29:D29"/>
    <mergeCell ref="E29:G29"/>
    <mergeCell ref="B30:H30"/>
    <mergeCell ref="E31:F31"/>
    <mergeCell ref="B32:H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2" style="0" width="41.86"/>
    <col collapsed="false" customWidth="true" hidden="false" outlineLevel="0" max="3" min="3" style="0" width="44.71"/>
    <col collapsed="false" customWidth="true" hidden="false" outlineLevel="0" max="4" min="4" style="0" width="27.29"/>
    <col collapsed="false" customWidth="true" hidden="false" outlineLevel="0" max="10" min="10" style="0" width="11.43"/>
  </cols>
  <sheetData>
    <row r="3" customFormat="false" ht="40.5" hidden="false" customHeight="false" outlineLevel="0" collapsed="false">
      <c r="B3" s="471" t="s">
        <v>494</v>
      </c>
      <c r="C3" s="471" t="s">
        <v>495</v>
      </c>
    </row>
    <row r="4" customFormat="false" ht="23.25" hidden="false" customHeight="false" outlineLevel="0" collapsed="false">
      <c r="B4" s="439" t="s">
        <v>44</v>
      </c>
      <c r="C4" s="443" t="n">
        <v>0.802083333333333</v>
      </c>
    </row>
    <row r="5" customFormat="false" ht="23.25" hidden="false" customHeight="false" outlineLevel="0" collapsed="false">
      <c r="B5" s="459" t="s">
        <v>482</v>
      </c>
      <c r="C5" s="443" t="n">
        <v>1</v>
      </c>
    </row>
    <row r="6" customFormat="false" ht="23.25" hidden="false" customHeight="false" outlineLevel="0" collapsed="false">
      <c r="B6" s="461" t="s">
        <v>485</v>
      </c>
      <c r="C6" s="443" t="n">
        <v>1</v>
      </c>
    </row>
    <row r="7" customFormat="false" ht="46.5" hidden="false" customHeight="false" outlineLevel="0" collapsed="false">
      <c r="B7" s="462" t="s">
        <v>488</v>
      </c>
      <c r="C7" s="443" t="n">
        <v>0.928571428571429</v>
      </c>
    </row>
    <row r="8" customFormat="false" ht="23.25" hidden="false" customHeight="false" outlineLevel="0" collapsed="false">
      <c r="B8" s="463" t="s">
        <v>491</v>
      </c>
      <c r="C8" s="443" t="n">
        <v>0.839285714285714</v>
      </c>
    </row>
    <row r="13" customFormat="false" ht="20.25" hidden="false" customHeight="false" outlineLevel="0" collapsed="false">
      <c r="B13" s="471" t="s">
        <v>494</v>
      </c>
      <c r="C13" s="471" t="s">
        <v>496</v>
      </c>
    </row>
    <row r="14" customFormat="false" ht="52.5" hidden="false" customHeight="true" outlineLevel="0" collapsed="false">
      <c r="B14" s="439" t="s">
        <v>44</v>
      </c>
      <c r="C14" s="472" t="s">
        <v>497</v>
      </c>
      <c r="D14" s="472"/>
      <c r="E14" s="472"/>
      <c r="F14" s="472"/>
    </row>
    <row r="15" customFormat="false" ht="12.75" hidden="false" customHeight="false" outlineLevel="0" collapsed="false">
      <c r="C15" s="473"/>
      <c r="D15" s="473"/>
      <c r="E15" s="473"/>
      <c r="F15" s="473"/>
    </row>
    <row r="16" customFormat="false" ht="12.75" hidden="false" customHeight="false" outlineLevel="0" collapsed="false">
      <c r="C16" s="473"/>
      <c r="D16" s="473"/>
      <c r="E16" s="473"/>
      <c r="F16" s="473"/>
    </row>
    <row r="17" customFormat="false" ht="12.75" hidden="false" customHeight="false" outlineLevel="0" collapsed="false">
      <c r="C17" s="473"/>
      <c r="D17" s="473"/>
      <c r="E17" s="473"/>
      <c r="F17" s="473"/>
    </row>
    <row r="19" customFormat="false" ht="81.75" hidden="false" customHeight="false" outlineLevel="0" collapsed="false">
      <c r="B19" s="471" t="s">
        <v>498</v>
      </c>
      <c r="C19" s="471" t="s">
        <v>499</v>
      </c>
      <c r="D19" s="376" t="s">
        <v>449</v>
      </c>
    </row>
    <row r="20" customFormat="false" ht="166.5" hidden="false" customHeight="true" outlineLevel="0" collapsed="false">
      <c r="B20" s="395" t="s">
        <v>455</v>
      </c>
      <c r="C20" s="396" t="s">
        <v>456</v>
      </c>
      <c r="D20" s="389" t="s">
        <v>500</v>
      </c>
    </row>
    <row r="21" customFormat="false" ht="51" hidden="false" customHeight="false" outlineLevel="0" collapsed="false">
      <c r="B21" s="395" t="s">
        <v>501</v>
      </c>
      <c r="C21" s="387" t="s">
        <v>502</v>
      </c>
      <c r="D21" s="389" t="s">
        <v>503</v>
      </c>
    </row>
    <row r="22" customFormat="false" ht="81.75" hidden="false" customHeight="false" outlineLevel="0" collapsed="false">
      <c r="B22" s="471" t="s">
        <v>498</v>
      </c>
      <c r="C22" s="471" t="s">
        <v>499</v>
      </c>
      <c r="D22" s="376" t="s">
        <v>449</v>
      </c>
    </row>
    <row r="23" customFormat="false" ht="25.5" hidden="false" customHeight="false" outlineLevel="0" collapsed="false">
      <c r="B23" s="386" t="s">
        <v>504</v>
      </c>
      <c r="C23" s="387" t="s">
        <v>453</v>
      </c>
      <c r="D23" s="389" t="s">
        <v>505</v>
      </c>
    </row>
    <row r="24" customFormat="false" ht="63.75" hidden="false" customHeight="false" outlineLevel="0" collapsed="false">
      <c r="B24" s="386" t="s">
        <v>506</v>
      </c>
      <c r="C24" s="474" t="s">
        <v>507</v>
      </c>
      <c r="D24" s="389" t="s">
        <v>54</v>
      </c>
    </row>
    <row r="25" customFormat="false" ht="81.75" hidden="false" customHeight="false" outlineLevel="0" collapsed="false">
      <c r="B25" s="471" t="s">
        <v>498</v>
      </c>
      <c r="C25" s="471" t="s">
        <v>499</v>
      </c>
      <c r="D25" s="376" t="s">
        <v>449</v>
      </c>
    </row>
    <row r="26" customFormat="false" ht="51" hidden="false" customHeight="false" outlineLevel="0" collapsed="false">
      <c r="B26" s="474" t="s">
        <v>508</v>
      </c>
      <c r="C26" s="474" t="s">
        <v>509</v>
      </c>
      <c r="D26" s="389" t="s">
        <v>54</v>
      </c>
    </row>
    <row r="27" customFormat="false" ht="25.5" hidden="false" customHeight="false" outlineLevel="0" collapsed="false">
      <c r="B27" s="395" t="s">
        <v>399</v>
      </c>
      <c r="C27" s="395" t="s">
        <v>510</v>
      </c>
      <c r="D27" s="389" t="s">
        <v>511</v>
      </c>
    </row>
  </sheetData>
  <mergeCells count="1">
    <mergeCell ref="C14:F14"/>
  </mergeCells>
  <conditionalFormatting sqref="C4:C8">
    <cfRule type="cellIs" priority="2" operator="between" aboveAverage="0" equalAverage="0" bottom="0" percent="0" rank="0" text="" dxfId="53">
      <formula>0.76</formula>
      <formula>1</formula>
    </cfRule>
    <cfRule type="cellIs" priority="3" operator="between" aboveAverage="0" equalAverage="0" bottom="0" percent="0" rank="0" text="" dxfId="54">
      <formula>0.51</formula>
      <formula>0.75</formula>
    </cfRule>
    <cfRule type="cellIs" priority="4" operator="between" aboveAverage="0" equalAverage="0" bottom="0" percent="0" rank="0" text="" dxfId="55">
      <formula>0.26</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cellIs" priority="5" operator="between" id="{5198A832-5CFA-46C0-931D-6257939879A2}">
            <xm:f>'analisis de resultados'!#ref!</xm:f>
            <x14:dxf>
              <fill>
                <patternFill>
                  <bgColor rgb="FFFF0000"/>
                </patternFill>
              </fill>
            </x14:dxf>
          </x14:cfRule>
          <xm:sqref>C4:C8</xm:sqref>
        </x14:conditionalFormatting>
      </x14:conditionalFormattings>
    </ext>
  </extLs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2" style="0" width="22.29"/>
    <col collapsed="false" customWidth="true" hidden="false" outlineLevel="0" max="5" min="5" style="0" width="34.57"/>
    <col collapsed="false" customWidth="true" hidden="false" outlineLevel="0" max="6" min="6" style="0" width="36.42"/>
    <col collapsed="false" customWidth="true" hidden="false" outlineLevel="0" max="8" min="8" style="0" width="12.29"/>
    <col collapsed="false" customWidth="true" hidden="false" outlineLevel="0" max="9" min="9" style="0" width="12.71"/>
    <col collapsed="false" customWidth="true" hidden="false" outlineLevel="0" max="14" min="13" style="0" width="17.57"/>
  </cols>
  <sheetData>
    <row r="1" customFormat="false" ht="81.75" hidden="false" customHeight="true" outlineLevel="0" collapsed="false">
      <c r="A1" s="475" t="s">
        <v>111</v>
      </c>
      <c r="B1" s="475" t="s">
        <v>512</v>
      </c>
      <c r="C1" s="476" t="s">
        <v>513</v>
      </c>
      <c r="D1" s="476" t="s">
        <v>514</v>
      </c>
      <c r="E1" s="476" t="s">
        <v>515</v>
      </c>
      <c r="F1" s="475" t="s">
        <v>147</v>
      </c>
      <c r="G1" s="477" t="s">
        <v>516</v>
      </c>
      <c r="H1" s="477" t="s">
        <v>517</v>
      </c>
      <c r="I1" s="477" t="s">
        <v>518</v>
      </c>
      <c r="J1" s="477" t="s">
        <v>80</v>
      </c>
      <c r="K1" s="477" t="s">
        <v>89</v>
      </c>
      <c r="L1" s="477" t="s">
        <v>519</v>
      </c>
      <c r="M1" s="478" t="s">
        <v>520</v>
      </c>
      <c r="N1" s="478"/>
    </row>
    <row r="2" customFormat="false" ht="12.75" hidden="false" customHeight="true" outlineLevel="0" collapsed="false">
      <c r="A2" s="479" t="s">
        <v>521</v>
      </c>
      <c r="B2" s="479" t="str">
        <f aca="false">+LEFT(A2,1)</f>
        <v>1</v>
      </c>
      <c r="C2" s="479" t="str">
        <f aca="false">+MID(VLOOKUP(A2,'Ambiente de Control'!$B$21:$C$235,2,0),4,LEN(VLOOKUP(A2,'Ambiente de Control'!$B$21:$C$235,2,0))-4)</f>
        <v> Aplicación del Código de Integridad. (incluye análisis de desviaciones, convivencia laboral, temas disciplinarios internos, quejas o denuncias sobres los servidores de la entidad, u otros temas relacionados)</v>
      </c>
      <c r="D2" s="479" t="s">
        <v>522</v>
      </c>
      <c r="E2" s="479" t="str">
        <f aca="false">+VLOOKUP(A2,'Ambiente de Control'!$B$21:$D$235,3,0)</f>
        <v>Dimensión Talento Humano
Política Integridad</v>
      </c>
      <c r="F2" s="479" t="str">
        <f aca="false">+VLOOKUP(A2,'Ambiente de Control'!$B$21:$K$235,10,0)</f>
        <v>Mantenimiento del control</v>
      </c>
      <c r="G2" s="479" t="n">
        <f aca="false">+VLOOKUP(A2,'Ambiente de Control'!$B$21:$O$39,13)</f>
        <v>60.04587</v>
      </c>
      <c r="H2" s="480" t="n">
        <f aca="false">+_xlfn.RANK.EQ(G2,$G$2:$G$82,1)</f>
        <v>2</v>
      </c>
      <c r="I2" s="479" t="str">
        <f aca="false">+IF(F2=$F$2,$P$4,IF(F2=$F$3,$P$2,$P$3))</f>
        <v>Cuando en el análisis de los requerimientos en los diferenes componentes del MECI se cuente con aspectos evaluados en nivel 1 (presente) y 1 (funcionando); 2 (presente) y 1 (funcionando).</v>
      </c>
      <c r="J2" s="479" t="s">
        <v>523</v>
      </c>
      <c r="K2" s="479" t="n">
        <f aca="false">+IF(ISBLANK(VLOOKUP(A2,'Ambiente de Control'!$B$24:$F$235,5,0)),"",VLOOKUP(A2,'Ambiente de Control'!$B$24:$F$235,5,0))</f>
        <v>3</v>
      </c>
      <c r="L2" s="479" t="n">
        <f aca="false">+IF(ISBLANK(VLOOKUP(A2,'Ambiente de Control'!$B$24:$K$235,9,0)),"",VLOOKUP(A2,'Ambiente de Control'!$B$24:$K$235,9,0))</f>
        <v>3</v>
      </c>
      <c r="M2" s="479" t="n">
        <f aca="false">+IF(OR(AND(K2=1,L2=1),AND(ISBLANK(K2),ISBLANK(L2)),K2="",L2=""),0,IF(OR(AND(K2=1,L2=2),AND(K2=1,L2=3)),0.25,IF(OR(AND(K2=2,L2=2),AND(K2=3,L2=1),AND(K2=3,L2=2),AND(K2=2,L2=1)),0.5,IF(AND(K2=2,L2=3),0.75,1))))</f>
        <v>1</v>
      </c>
      <c r="N2" s="479" t="n">
        <f aca="false">+AVERAGEIF($D$2:$D$82,D2,$M$2:$M$82)</f>
        <v>0.96875</v>
      </c>
      <c r="O2" s="481" t="s">
        <v>27</v>
      </c>
      <c r="P2" s="482" t="s">
        <v>524</v>
      </c>
      <c r="Q2" s="482"/>
      <c r="R2" s="479"/>
      <c r="S2" s="479"/>
    </row>
    <row r="3" customFormat="false" ht="12.75" hidden="false" customHeight="true" outlineLevel="0" collapsed="false">
      <c r="A3" s="479" t="s">
        <v>525</v>
      </c>
      <c r="B3" s="479" t="str">
        <f aca="false">+LEFT(A3,1)</f>
        <v>1</v>
      </c>
      <c r="C3" s="479" t="str">
        <f aca="false">+MID(VLOOKUP(A3,'Ambiente de Control'!$B$21:$C$235,2,0),4,LEN(VLOOKUP(A3,'Ambiente de Control'!$B$21:$C$235,2,0))-4)</f>
        <v> Mecanismos para el manejo de conflictos de interés.</v>
      </c>
      <c r="D3" s="479" t="s">
        <v>522</v>
      </c>
      <c r="E3" s="479" t="str">
        <f aca="false">+VLOOKUP(A3,'Ambiente de Control'!$B$21:$D$235,3,0)</f>
        <v>Dimensión Talento Humano
Política Integridad</v>
      </c>
      <c r="F3" s="479" t="str">
        <f aca="false">+VLOOKUP(A3,'Ambiente de Control'!$B$21:$K$235,10,0)</f>
        <v>Mantenimiento del control</v>
      </c>
      <c r="G3" s="479" t="n">
        <f aca="false">+VLOOKUP(A3,'Ambiente de Control'!$B$21:$O$235,13,0)</f>
        <v>60.05569</v>
      </c>
      <c r="H3" s="480" t="n">
        <f aca="false">+_xlfn.RANK.EQ(G3,$G$2:$G$82,1)</f>
        <v>3</v>
      </c>
      <c r="I3" s="479" t="str">
        <f aca="false">+IF(F3=$F$2,$P$4,IF(F3=$F$3,$P$2,$P$3))</f>
        <v>Cuando en el análisis de los requerimientos en los diferenes componentes del MECI se cuente con aspectos evaluados en nivel 1 (presente) y 1 (funcionando); 2 (presente) y 1 (funcionando).</v>
      </c>
      <c r="J3" s="479" t="s">
        <v>523</v>
      </c>
      <c r="K3" s="479" t="n">
        <f aca="false">+IF(ISBLANK(VLOOKUP(A3,'Ambiente de Control'!$B$24:$F$235,5,0)),"",VLOOKUP(A3,'Ambiente de Control'!$B$24:$F$235,5,0))</f>
        <v>3</v>
      </c>
      <c r="L3" s="479" t="n">
        <f aca="false">+IF(ISBLANK(VLOOKUP(A3,'Ambiente de Control'!$B$24:$K$235,9,0)),"",VLOOKUP(A3,'Ambiente de Control'!$B$24:$K$235,9,0))</f>
        <v>3</v>
      </c>
      <c r="M3" s="479" t="n">
        <f aca="false">+IF(OR(AND(K3=1,L3=1),AND(ISBLANK(K3),ISBLANK(L3)),K3="",L3=""),0,IF(OR(AND(K3=1,L3=2),AND(K3=1,L3=3)),0.25,IF(OR(AND(K3=2,L3=2),AND(K3=3,L3=1),AND(K3=3,L3=2),AND(K3=2,L3=1)),0.5,IF(AND(K3=2,L3=3),0.75,1))))</f>
        <v>1</v>
      </c>
      <c r="N3" s="479" t="n">
        <f aca="false">+AVERAGEIF($D$2:$D$82,D3,$M$2:$M$82)</f>
        <v>0.96875</v>
      </c>
      <c r="O3" s="483" t="s">
        <v>30</v>
      </c>
      <c r="P3" s="482" t="s">
        <v>526</v>
      </c>
      <c r="Q3" s="482"/>
      <c r="R3" s="479" t="s">
        <v>527</v>
      </c>
      <c r="S3" s="479"/>
    </row>
    <row r="4" customFormat="false" ht="16.5" hidden="false" customHeight="true" outlineLevel="0" collapsed="false">
      <c r="A4" s="479" t="s">
        <v>528</v>
      </c>
      <c r="B4" s="479" t="str">
        <f aca="false">+LEFT(A4,1)</f>
        <v>1</v>
      </c>
      <c r="C4" s="479" t="str">
        <f aca="false">+MID(VLOOKUP(A4,'Ambiente de Control'!$B$21:$C$235,2,0),4,LEN(VLOOKUP(A4,'Ambiente de Control'!$B$21:$C$235,2,0))-4)</f>
        <v> Mecanismos frente a la detección y prevención del uso inadecuado de información privilegiada u otras situaciones que puedan implicar riesgos para la entidad</v>
      </c>
      <c r="D4" s="479" t="s">
        <v>522</v>
      </c>
      <c r="E4" s="479" t="str">
        <f aca="false">+VLOOKUP(A4,'Ambiente de Control'!$B$21:$D$235,3,0)</f>
        <v>Dimensión Información y Comunicación
Política Transparencia y Acceso a la Información Pública
Política Gestión Documental</v>
      </c>
      <c r="F4" s="479" t="str">
        <f aca="false">+VLOOKUP(A4,'Ambiente de Control'!$B$21:$K$235,10,0)</f>
        <v>Mantenimiento del control</v>
      </c>
      <c r="G4" s="479" t="n">
        <f aca="false">+VLOOKUP(A4,'Ambiente de Control'!$B$21:$O$235,13,0)</f>
        <v>60.066896</v>
      </c>
      <c r="H4" s="480" t="n">
        <f aca="false">+_xlfn.RANK.EQ(G4,$G$2:$G$82,1)</f>
        <v>4</v>
      </c>
      <c r="I4" s="479" t="str">
        <f aca="false">+IF(F4=$F$2,$P$4,IF(F4=$F$3,$P$2,$P$3))</f>
        <v>Cuando en el análisis de los requerimientos en los diferenes componentes del MECI se cuente con aspectos evaluados en nivel 1 (presente) y 1 (funcionando); 2 (presente) y 1 (funcionando).</v>
      </c>
      <c r="J4" s="479" t="s">
        <v>523</v>
      </c>
      <c r="K4" s="479" t="n">
        <f aca="false">+IF(ISBLANK(VLOOKUP(A4,'Ambiente de Control'!$B$24:$F$235,5,0)),"",VLOOKUP(A4,'Ambiente de Control'!$B$24:$F$235,5,0))</f>
        <v>3</v>
      </c>
      <c r="L4" s="479" t="n">
        <f aca="false">+IF(ISBLANK(VLOOKUP(A4,'Ambiente de Control'!$B$24:$K$235,9,0)),"",VLOOKUP(A4,'Ambiente de Control'!$B$24:$K$235,9,0))</f>
        <v>3</v>
      </c>
      <c r="M4" s="479" t="n">
        <f aca="false">+IF(OR(AND(K4=1,L4=1),AND(ISBLANK(K4),ISBLANK(L4)),K4="",L4=""),0,IF(OR(AND(K4=1,L4=2),AND(K4=1,L4=3)),0.25,IF(OR(AND(K4=2,L4=2),AND(K4=3,L4=1),AND(K4=3,L4=2),AND(K4=2,L4=1)),0.5,IF(AND(K4=2,L4=3),0.75,1))))</f>
        <v>1</v>
      </c>
      <c r="N4" s="479" t="n">
        <f aca="false">+AVERAGEIF($D$2:$D$82,D4,$M$2:$M$82)</f>
        <v>0.96875</v>
      </c>
      <c r="O4" s="483" t="s">
        <v>33</v>
      </c>
      <c r="P4" s="482" t="s">
        <v>529</v>
      </c>
      <c r="Q4" s="482"/>
      <c r="R4" s="479"/>
      <c r="S4" s="479"/>
    </row>
    <row r="5" customFormat="false" ht="12.75" hidden="false" customHeight="false" outlineLevel="0" collapsed="false">
      <c r="A5" s="479" t="s">
        <v>530</v>
      </c>
      <c r="B5" s="479" t="str">
        <f aca="false">+LEFT(A5,1)</f>
        <v>1</v>
      </c>
      <c r="C5" s="479" t="str">
        <f aca="false">+MID(VLOOKUP(A5,'Ambiente de Control'!$B$21:$C$235,2,0),4,LEN(VLOOKUP(A5,'Ambiente de Control'!$B$21:$C$235,2,0))-4)</f>
        <v> La evaluación de las acciones transversales de integridad, mediante el monitoreo permanente de los riesgos de corrupción.</v>
      </c>
      <c r="D5" s="479" t="s">
        <v>522</v>
      </c>
      <c r="E5" s="479" t="str">
        <f aca="false">+VLOOKUP(A5,'Ambiente de Control'!$B$21:$D$235,3,0)</f>
        <v>Dimension Talento Humano
Politica de Integridad</v>
      </c>
      <c r="F5" s="479" t="str">
        <f aca="false">+VLOOKUP(A5,'Ambiente de Control'!$B$21:$K$235,10,0)</f>
        <v>Mantenimiento del control</v>
      </c>
      <c r="G5" s="479" t="n">
        <f aca="false">+VLOOKUP(A5,'Ambiente de Control'!$B$21:$O$235,13,0)</f>
        <v>60.06691</v>
      </c>
      <c r="H5" s="480" t="n">
        <f aca="false">+_xlfn.RANK.EQ(G5,$G$2:$G$82,1)</f>
        <v>5</v>
      </c>
      <c r="I5" s="479" t="str">
        <f aca="false">+IF(F5=$F$2,$P$4,IF(F5=$F$3,$P$2,$P$3))</f>
        <v>Cuando en el análisis de los requerimientos en los diferenes componentes del MECI se cuente con aspectos evaluados en nivel 1 (presente) y 1 (funcionando); 2 (presente) y 1 (funcionando).</v>
      </c>
      <c r="J5" s="479" t="s">
        <v>523</v>
      </c>
      <c r="K5" s="479" t="n">
        <f aca="false">+IF(ISBLANK(VLOOKUP(A5,'Ambiente de Control'!$B$24:$F$235,5,0)),"",VLOOKUP(A5,'Ambiente de Control'!$B$24:$F$235,5,0))</f>
        <v>3</v>
      </c>
      <c r="L5" s="479" t="n">
        <f aca="false">+IF(ISBLANK(VLOOKUP(A5,'Ambiente de Control'!$B$24:$K$235,9,0)),"",VLOOKUP(A5,'Ambiente de Control'!$B$24:$K$235,9,0))</f>
        <v>3</v>
      </c>
      <c r="M5" s="479" t="n">
        <f aca="false">+IF(OR(AND(K5=1,L5=1),AND(ISBLANK(K5),ISBLANK(L5)),K5="",L5=""),0,IF(OR(AND(K5=1,L5=2),AND(K5=1,L5=3)),0.25,IF(OR(AND(K5=2,L5=2),AND(K5=3,L5=1),AND(K5=3,L5=2),AND(K5=2,L5=1)),0.5,IF(AND(K5=2,L5=3),0.75,1))))</f>
        <v>1</v>
      </c>
      <c r="N5" s="479" t="n">
        <f aca="false">+AVERAGEIF($D$2:$D$82,D5,$M$2:$M$82)</f>
        <v>0.96875</v>
      </c>
      <c r="O5" s="479"/>
      <c r="P5" s="479"/>
    </row>
    <row r="6" customFormat="false" ht="12.75" hidden="false" customHeight="false" outlineLevel="0" collapsed="false">
      <c r="A6" s="479" t="s">
        <v>531</v>
      </c>
      <c r="B6" s="479" t="str">
        <f aca="false">+LEFT(A6,1)</f>
        <v>1</v>
      </c>
      <c r="C6" s="479" t="str">
        <f aca="false">+MID(VLOOKUP(A6,'Ambiente de Control'!$B$21:$C$235,2,0),4,LEN(VLOOKUP(A6,'Ambiente de Control'!$B$21:$C$235,2,0))-4)</f>
        <v> Análisis sobre viabilidad para el establecimiento de una línea de denuncia interna sobre situaciones irregulares o posibles incumplimientos al código de integridad.
NOTA: Si la entidad ya cuenta con esta línea en funcionamiento, establecezca si ha aportado para la mejora de los mapas de riesgos o bien en otros ámbitos organizacionales.</v>
      </c>
      <c r="D6" s="479" t="s">
        <v>522</v>
      </c>
      <c r="E6" s="479" t="str">
        <f aca="false">+VLOOKUP(A6,'Ambiente de Control'!$B$21:$D$235,3,0)</f>
        <v>Dimensión Direccionamiento Estratégico y Planeación
Plan Anticorrupción y de Atención al Ciudadano</v>
      </c>
      <c r="F6" s="479" t="str">
        <f aca="false">+VLOOKUP(A6,'Ambiente de Control'!$B$21:$K$235,10,0)</f>
        <v>Mantenimiento del control</v>
      </c>
      <c r="G6" s="479" t="n">
        <f aca="false">+VLOOKUP(A6,'Ambiente de Control'!$B$21:$O$235,13,0)</f>
        <v>60.073569</v>
      </c>
      <c r="H6" s="480" t="n">
        <f aca="false">+_xlfn.RANK.EQ(G6,$G$2:$G$82,1)</f>
        <v>6</v>
      </c>
      <c r="I6" s="479" t="str">
        <f aca="false">+IF(F6=$F$2,$P$4,IF(F6=$F$3,$P$2,$P$3))</f>
        <v>Cuando en el análisis de los requerimientos en los diferenes componentes del MECI se cuente con aspectos evaluados en nivel 1 (presente) y 1 (funcionando); 2 (presente) y 1 (funcionando).</v>
      </c>
      <c r="J6" s="479" t="s">
        <v>523</v>
      </c>
      <c r="K6" s="479" t="n">
        <f aca="false">+IF(ISBLANK(VLOOKUP(A6,'Ambiente de Control'!$B$24:$F$235,5,0)),"",VLOOKUP(A6,'Ambiente de Control'!$B$24:$F$235,5,0))</f>
        <v>3</v>
      </c>
      <c r="L6" s="479" t="n">
        <f aca="false">+IF(ISBLANK(VLOOKUP(A6,'Ambiente de Control'!$B$24:$K$235,9,0)),"",VLOOKUP(A6,'Ambiente de Control'!$B$24:$K$235,9,0))</f>
        <v>3</v>
      </c>
      <c r="M6" s="479" t="n">
        <f aca="false">+IF(OR(AND(K6=1,L6=1),AND(ISBLANK(K6),ISBLANK(L6)),K6="",L6=""),0,IF(OR(AND(K6=1,L6=2),AND(K6=1,L6=3)),0.25,IF(OR(AND(K6=2,L6=2),AND(K6=3,L6=1),AND(K6=3,L6=2),AND(K6=2,L6=1)),0.5,IF(AND(K6=2,L6=3),0.75,1))))</f>
        <v>1</v>
      </c>
      <c r="N6" s="479" t="n">
        <f aca="false">+AVERAGEIF($D$2:$D$82,D6,$M$2:$M$82)</f>
        <v>0.96875</v>
      </c>
      <c r="O6" s="479"/>
      <c r="P6" s="479"/>
    </row>
    <row r="7" customFormat="false" ht="12.75" hidden="false" customHeight="false" outlineLevel="0" collapsed="false">
      <c r="A7" s="479" t="s">
        <v>532</v>
      </c>
      <c r="B7" s="479" t="str">
        <f aca="false">+LEFT(A7,1)</f>
        <v>2</v>
      </c>
      <c r="C7" s="479" t="str">
        <f aca="false">+MID(VLOOKUP(A7,'Ambiente de Control'!$B$21:$C$235,2,0),4,LEN(VLOOKUP(A7,'Ambiente de Control'!$B$21:$C$235,2,0))-4)</f>
        <v> Creación o actualización del Comité Institucional de Coordinación de Control Interno (incluye ajustes en periodicidad para reunión, articulación con el Comité Institucioanl de Gestión y Desempeño)</v>
      </c>
      <c r="D7" s="479" t="s">
        <v>522</v>
      </c>
      <c r="E7" s="479" t="str">
        <f aca="false">+VLOOKUP(A7,'Ambiente de Control'!$B$21:$D$235,3,0)</f>
        <v>Dimension Control Interno
Politica de Control Interno</v>
      </c>
      <c r="F7" s="479" t="str">
        <f aca="false">+VLOOKUP(A7,'Ambiente de Control'!$B$21:$K$235,10,0)</f>
        <v>Mantenimiento del control</v>
      </c>
      <c r="G7" s="479" t="n">
        <f aca="false">+VLOOKUP(A7,'Ambiente de Control'!$B$21:$O$235,13,0)</f>
        <v>60.0889653</v>
      </c>
      <c r="H7" s="480" t="n">
        <f aca="false">+_xlfn.RANK.EQ(G7,$G$2:$G$82,1)</f>
        <v>7</v>
      </c>
      <c r="I7" s="479" t="str">
        <f aca="false">+IF(F7=$F$2,$P$4,IF(F7=$F$3,$P$2,$P$3))</f>
        <v>Cuando en el análisis de los requerimientos en los diferenes componentes del MECI se cuente con aspectos evaluados en nivel 1 (presente) y 1 (funcionando); 2 (presente) y 1 (funcionando).</v>
      </c>
      <c r="J7" s="479" t="s">
        <v>533</v>
      </c>
      <c r="K7" s="479" t="n">
        <f aca="false">+IF(ISBLANK(VLOOKUP(A7,'Ambiente de Control'!$B$24:$F$235,5,0)),"",VLOOKUP(A7,'Ambiente de Control'!$B$24:$F$235,5,0))</f>
        <v>3</v>
      </c>
      <c r="L7" s="479" t="n">
        <f aca="false">+IF(ISBLANK(VLOOKUP(A7,'Ambiente de Control'!$B$24:$K$235,9,0)),"",VLOOKUP(A7,'Ambiente de Control'!$B$24:$K$235,9,0))</f>
        <v>3</v>
      </c>
      <c r="M7" s="479" t="n">
        <f aca="false">+IF(OR(AND(K7=1,L7=1),AND(ISBLANK(K7),ISBLANK(L7)),K7="",L7=""),0,IF(OR(AND(K7=1,L7=2),AND(K7=1,L7=3)),0.25,IF(OR(AND(K7=2,L7=2),AND(K7=3,L7=1),AND(K7=3,L7=2),AND(K7=2,L7=1)),0.5,IF(AND(K7=2,L7=3),0.75,1))))</f>
        <v>1</v>
      </c>
      <c r="N7" s="479" t="n">
        <f aca="false">+AVERAGEIF($D$2:$D$82,D7,$M$2:$M$82)</f>
        <v>0.96875</v>
      </c>
      <c r="O7" s="479"/>
      <c r="P7" s="479"/>
    </row>
    <row r="8" customFormat="false" ht="12.75" hidden="false" customHeight="false" outlineLevel="0" collapsed="false">
      <c r="A8" s="479" t="s">
        <v>534</v>
      </c>
      <c r="B8" s="479" t="str">
        <f aca="false">+LEFT(A8,1)</f>
        <v>2</v>
      </c>
      <c r="C8" s="479" t="str">
        <f aca="false">+MID(VLOOKUP(A8,'Ambiente de Control'!$B$21:$C$235,2,0),4,LEN(VLOOKUP(A8,'Ambiente de Control'!$B$21:$C$235,2,0))-4)</f>
        <v> Definición y documentación del Esquema de Líneas de Defens</v>
      </c>
      <c r="D8" s="479" t="s">
        <v>522</v>
      </c>
      <c r="E8" s="479" t="str">
        <f aca="false">+VLOOKUP(A8,'Ambiente de Control'!$B$21:$D$235,3,0)</f>
        <v>Dimension Control Interno
Politica de Control Interno
Lineas de defensa</v>
      </c>
      <c r="F8" s="479" t="str">
        <f aca="false">+VLOOKUP(A8,'Ambiente de Control'!$B$21:$K$235,10,0)</f>
        <v>Mantenimiento del control</v>
      </c>
      <c r="G8" s="479" t="n">
        <f aca="false">+VLOOKUP(A8,'Ambiente de Control'!$B$21:$O$235,13,0)</f>
        <v>60.0989653</v>
      </c>
      <c r="H8" s="480" t="n">
        <f aca="false">+_xlfn.RANK.EQ(G8,$G$2:$G$82,1)</f>
        <v>8</v>
      </c>
      <c r="I8" s="479" t="str">
        <f aca="false">+IF(F8=$F$2,$P$4,IF(F8=$F$3,$P$2,$P$3))</f>
        <v>Cuando en el análisis de los requerimientos en los diferenes componentes del MECI se cuente con aspectos evaluados en nivel 1 (presente) y 1 (funcionando); 2 (presente) y 1 (funcionando).</v>
      </c>
      <c r="J8" s="479" t="s">
        <v>533</v>
      </c>
      <c r="K8" s="479" t="n">
        <f aca="false">+IF(ISBLANK(VLOOKUP(A8,'Ambiente de Control'!$B$24:$F$235,5,0)),"",VLOOKUP(A8,'Ambiente de Control'!$B$24:$F$235,5,0))</f>
        <v>3</v>
      </c>
      <c r="L8" s="479" t="n">
        <f aca="false">+IF(ISBLANK(VLOOKUP(A8,'Ambiente de Control'!$B$24:$K$235,9,0)),"",VLOOKUP(A8,'Ambiente de Control'!$B$24:$K$235,9,0))</f>
        <v>3</v>
      </c>
      <c r="M8" s="479" t="n">
        <f aca="false">+IF(OR(AND(K8=1,L8=1),AND(ISBLANK(K8),ISBLANK(L8)),K8="",L8=""),0,IF(OR(AND(K8=1,L8=2),AND(K8=1,L8=3)),0.25,IF(OR(AND(K8=2,L8=2),AND(K8=3,L8=1),AND(K8=3,L8=2),AND(K8=2,L8=1)),0.5,IF(AND(K8=2,L8=3),0.75,1))))</f>
        <v>1</v>
      </c>
      <c r="N8" s="479" t="n">
        <f aca="false">+AVERAGEIF($D$2:$D$82,D8,$M$2:$M$82)</f>
        <v>0.96875</v>
      </c>
      <c r="O8" s="479"/>
      <c r="P8" s="479"/>
    </row>
    <row r="9" customFormat="false" ht="12.75" hidden="false" customHeight="false" outlineLevel="0" collapsed="false">
      <c r="A9" s="479" t="s">
        <v>535</v>
      </c>
      <c r="B9" s="479" t="str">
        <f aca="false">+LEFT(A9,1)</f>
        <v>2</v>
      </c>
      <c r="C9" s="479" t="str">
        <f aca="false">+MID(VLOOKUP(A9,'Ambiente de Control'!$B$21:$C$235,2,0),4,LEN(VLOOKUP(A9,'Ambiente de Control'!$B$21:$C$235,2,0))-4)</f>
        <v> Definición de líneas de reporte en temas clave para la toma de decisiones, atendiendo el Esquema de Líneas de Defens</v>
      </c>
      <c r="D9" s="479" t="s">
        <v>522</v>
      </c>
      <c r="E9" s="479" t="str">
        <f aca="false">+VLOOKUP(A9,'Ambiente de Control'!$B$21:$D$235,3,0)</f>
        <v>Dimension Control Interno
Politica de Control Interno
Linea de Defensa
Dimension de Informaciòn y Comunicaciòn</v>
      </c>
      <c r="F9" s="479" t="str">
        <f aca="false">+VLOOKUP(A9,'Ambiente de Control'!$B$21:$K$235,10,0)</f>
        <v>Mantenimiento del control</v>
      </c>
      <c r="G9" s="479" t="n">
        <f aca="false">+VLOOKUP(A9,'Ambiente de Control'!$B$21:$O$235,13,0)</f>
        <v>60.15698</v>
      </c>
      <c r="H9" s="480" t="n">
        <f aca="false">+_xlfn.RANK.EQ(G9,$G$2:$G$82,1)</f>
        <v>9</v>
      </c>
      <c r="I9" s="479" t="str">
        <f aca="false">+IF(F9=$F$2,$P$4,IF(F9=$F$3,$P$2,$P$3))</f>
        <v>Cuando en el análisis de los requerimientos en los diferenes componentes del MECI se cuente con aspectos evaluados en nivel 1 (presente) y 1 (funcionando); 2 (presente) y 1 (funcionando).</v>
      </c>
      <c r="J9" s="479" t="s">
        <v>533</v>
      </c>
      <c r="K9" s="479" t="n">
        <f aca="false">+IF(ISBLANK(VLOOKUP(A9,'Ambiente de Control'!$B$24:$F$235,5,0)),"",VLOOKUP(A9,'Ambiente de Control'!$B$24:$F$235,5,0))</f>
        <v>3</v>
      </c>
      <c r="L9" s="479" t="n">
        <f aca="false">+IF(ISBLANK(VLOOKUP(A9,'Ambiente de Control'!$B$24:$K$235,9,0)),"",VLOOKUP(A9,'Ambiente de Control'!$B$24:$K$235,9,0))</f>
        <v>3</v>
      </c>
      <c r="M9" s="479" t="n">
        <f aca="false">+IF(OR(AND(K9=1,L9=1),AND(ISBLANK(K9),ISBLANK(L9)),K9="",L9=""),0,IF(OR(AND(K9=1,L9=2),AND(K9=1,L9=3)),0.25,IF(OR(AND(K9=2,L9=2),AND(K9=3,L9=1),AND(K9=3,L9=2),AND(K9=2,L9=1)),0.5,IF(AND(K9=2,L9=3),0.75,1))))</f>
        <v>1</v>
      </c>
      <c r="N9" s="479" t="n">
        <f aca="false">+AVERAGEIF($D$2:$D$82,D9,$M$2:$M$82)</f>
        <v>0.96875</v>
      </c>
      <c r="O9" s="479"/>
      <c r="P9" s="479"/>
    </row>
    <row r="10" customFormat="false" ht="12.75" hidden="false" customHeight="false" outlineLevel="0" collapsed="false">
      <c r="A10" s="479" t="s">
        <v>536</v>
      </c>
      <c r="B10" s="479" t="str">
        <f aca="false">+LEFT(A10,1)</f>
        <v>3</v>
      </c>
      <c r="C10" s="479" t="str">
        <f aca="false">+MID(VLOOKUP(A10,'Ambiente de Control'!$B$21:$C$235,2,0),4,LEN(VLOOKUP(A10,'Ambiente de Control'!$B$21:$C$235,2,0))-4)</f>
        <v> Definición y evaluación de la Política de Administración del Riesgo (Acorde con lineamientos de la Guía para la Administración del Riesgo de Gestión y Corrupción y Diseño de Controles en Entidades Públicas).  La evaluación debe considerar su aplicación en la entidad, cambios en el entorno que puedan defnir ajustes, dificultades para su desarrollo</v>
      </c>
      <c r="D10" s="479" t="s">
        <v>522</v>
      </c>
      <c r="E10" s="479" t="str">
        <f aca="false">+VLOOKUP(A10,'Ambiente de Control'!$B$21:$D$235,3,0)</f>
        <v>Dimension de Direccionamiento Estrategico y Planeaciòn
Politica de Planeaciòn Institucional 
Dimension Control Interno</v>
      </c>
      <c r="F10" s="479" t="str">
        <f aca="false">+VLOOKUP(A10,'Ambiente de Control'!$B$21:$K$235,10,0)</f>
        <v>Mantenimiento del control</v>
      </c>
      <c r="G10" s="479" t="n">
        <f aca="false">+VLOOKUP(A10,'Ambiente de Control'!$B$21:$O$235,13,0)</f>
        <v>60.28965</v>
      </c>
      <c r="H10" s="480" t="n">
        <f aca="false">+_xlfn.RANK.EQ(G10,$G$2:$G$82,1)</f>
        <v>10</v>
      </c>
      <c r="I10" s="479" t="str">
        <f aca="false">+IF(F10=$F$2,$P$4,IF(F10=$F$3,$P$2,$P$3))</f>
        <v>Cuando en el análisis de los requerimientos en los diferenes componentes del MECI se cuente con aspectos evaluados en nivel 1 (presente) y 1 (funcionando); 2 (presente) y 1 (funcionando).</v>
      </c>
      <c r="J10" s="479" t="s">
        <v>537</v>
      </c>
      <c r="K10" s="479" t="n">
        <f aca="false">+IF(ISBLANK(VLOOKUP(A10,'Ambiente de Control'!$B$24:$F$235,5,0)),"",VLOOKUP(A10,'Ambiente de Control'!$B$24:$F$235,5,0))</f>
        <v>3</v>
      </c>
      <c r="L10" s="479" t="n">
        <f aca="false">+IF(ISBLANK(VLOOKUP(A10,'Ambiente de Control'!$B$24:$K$235,9,0)),"",VLOOKUP(A10,'Ambiente de Control'!$B$24:$K$235,9,0))</f>
        <v>3</v>
      </c>
      <c r="M10" s="479" t="n">
        <f aca="false">+IF(OR(AND(K10=1,L10=1),AND(ISBLANK(K10),ISBLANK(L10)),K10="",L10=""),0,IF(OR(AND(K10=1,L10=2),AND(K10=1,L10=3)),0.25,IF(OR(AND(K10=2,L10=2),AND(K10=3,L10=1),AND(K10=3,L10=2),AND(K10=2,L10=1)),0.5,IF(AND(K10=2,L10=3),0.75,1))))</f>
        <v>1</v>
      </c>
      <c r="N10" s="479" t="n">
        <f aca="false">+AVERAGEIF($D$2:$D$82,D10,$M$2:$M$82)</f>
        <v>0.96875</v>
      </c>
      <c r="O10" s="479"/>
      <c r="P10" s="479"/>
    </row>
    <row r="11" customFormat="false" ht="12.75" hidden="false" customHeight="false" outlineLevel="0" collapsed="false">
      <c r="A11" s="479" t="s">
        <v>538</v>
      </c>
      <c r="B11" s="479" t="str">
        <f aca="false">+LEFT(A11,1)</f>
        <v>3</v>
      </c>
      <c r="C11" s="479" t="str">
        <f aca="false">+MID(VLOOKUP(A11,'Ambiente de Control'!$B$21:$C$235,2,0),4,LEN(VLOOKUP(A11,'Ambiente de Control'!$B$21:$C$235,2,0))-4)</f>
        <v> Evaluación de la planeación estratégica, considerando alertas frente a posibles incumplimientos, necesidades de recursos, cambios en el entorno que puedan afectar su desarrollo, entre otros aspectos que garanticen de forma razonable su cumplimiento</v>
      </c>
      <c r="D11" s="479" t="s">
        <v>522</v>
      </c>
      <c r="E11" s="479" t="str">
        <f aca="false">+VLOOKUP(A11,'Ambiente de Control'!$B$21:$D$235,3,0)</f>
        <v>Diimensiòn Evaluacion de Resultados 
Politica de Seguimiento y Evaluaciòn al Desempeño Institucional
Dimension Control Interno
Lineas de defensa</v>
      </c>
      <c r="F11" s="479" t="str">
        <f aca="false">+VLOOKUP(A11,'Ambiente de Control'!$B$21:$K$235,10,0)</f>
        <v>Mantenimiento del control</v>
      </c>
      <c r="G11" s="479" t="n">
        <f aca="false">+VLOOKUP(A11,'Ambiente de Control'!$B$21:$O$235,13,0)</f>
        <v>60.48965</v>
      </c>
      <c r="H11" s="480" t="n">
        <f aca="false">+_xlfn.RANK.EQ(G11,$G$2:$G$82,1)</f>
        <v>12</v>
      </c>
      <c r="I11" s="479" t="str">
        <f aca="false">+IF(F11=$F$2,$P$4,IF(F11=$F$3,$P$2,$P$3))</f>
        <v>Cuando en el análisis de los requerimientos en los diferenes componentes del MECI se cuente con aspectos evaluados en nivel 1 (presente) y 1 (funcionando); 2 (presente) y 1 (funcionando).</v>
      </c>
      <c r="J11" s="479" t="s">
        <v>537</v>
      </c>
      <c r="K11" s="479" t="n">
        <f aca="false">+IF(ISBLANK(VLOOKUP(A11,'Ambiente de Control'!$B$24:$F$235,5,0)),"",VLOOKUP(A11,'Ambiente de Control'!$B$24:$F$235,5,0))</f>
        <v>3</v>
      </c>
      <c r="L11" s="479" t="n">
        <f aca="false">+IF(ISBLANK(VLOOKUP(A11,'Ambiente de Control'!$B$24:$K$235,9,0)),"",VLOOKUP(A11,'Ambiente de Control'!$B$24:$K$235,9,0))</f>
        <v>3</v>
      </c>
      <c r="M11" s="479" t="n">
        <f aca="false">+IF(OR(AND(K11=1,L11=1),AND(ISBLANK(K11),ISBLANK(L11)),K11="",L11=""),0,IF(OR(AND(K11=1,L11=2),AND(K11=1,L11=3)),0.25,IF(OR(AND(K11=2,L11=2),AND(K11=3,L11=1),AND(K11=3,L11=2),AND(K11=2,L11=1)),0.5,IF(AND(K11=2,L11=3),0.75,1))))</f>
        <v>1</v>
      </c>
      <c r="N11" s="479" t="n">
        <f aca="false">+AVERAGEIF($D$2:$D$82,D11,$M$2:$M$82)</f>
        <v>0.96875</v>
      </c>
      <c r="O11" s="479"/>
      <c r="P11" s="479"/>
    </row>
    <row r="12" customFormat="false" ht="12.75" hidden="false" customHeight="false" outlineLevel="0" collapsed="false">
      <c r="A12" s="479" t="s">
        <v>539</v>
      </c>
      <c r="B12" s="479" t="str">
        <f aca="false">+LEFT(A12,1)</f>
        <v>3</v>
      </c>
      <c r="C12" s="479" t="str">
        <f aca="false">+MID(VLOOKUP(A12,'Ambiente de Control'!$B$21:$C$235,2,0),4,LEN(VLOOKUP(A12,'Ambiente de Control'!$B$21:$C$235,2,0))-4)</f>
        <v> La Alta Dirección frente a la política de Administración del Riesgo definen los niveles de aceptación del riesgo, teniendo en cuenta cada uno de los objetivos establecidos.</v>
      </c>
      <c r="D12" s="479" t="s">
        <v>522</v>
      </c>
      <c r="E12" s="479" t="str">
        <f aca="false">+VLOOKUP(A12,'Ambiente de Control'!$B$21:$D$235,3,0)</f>
        <v>Dimension Control Interno
Politica de Control Interno
Linea Estrategica</v>
      </c>
      <c r="F12" s="479" t="str">
        <f aca="false">+VLOOKUP(A12,'Ambiente de Control'!$B$21:$K$235,10,0)</f>
        <v>Mantenimiento del control</v>
      </c>
      <c r="G12" s="479" t="n">
        <f aca="false">+VLOOKUP(A12,'Ambiente de Control'!$B$21:$O$235,13,0)</f>
        <v>60.389653</v>
      </c>
      <c r="H12" s="480" t="n">
        <f aca="false">+_xlfn.RANK.EQ(G12,$G$2:$G$82,1)</f>
        <v>11</v>
      </c>
      <c r="I12" s="479" t="str">
        <f aca="false">+IF(F12=$F$2,$P$4,IF(F12=$F$3,$P$2,$P$3))</f>
        <v>Cuando en el análisis de los requerimientos en los diferenes componentes del MECI se cuente con aspectos evaluados en nivel 1 (presente) y 1 (funcionando); 2 (presente) y 1 (funcionando).</v>
      </c>
      <c r="J12" s="479" t="s">
        <v>537</v>
      </c>
      <c r="K12" s="479" t="n">
        <f aca="false">+IF(ISBLANK(VLOOKUP(A12,'Ambiente de Control'!$B$24:$F$235,5,0)),"",VLOOKUP(A12,'Ambiente de Control'!$B$24:$F$235,5,0))</f>
        <v>3</v>
      </c>
      <c r="L12" s="479" t="n">
        <f aca="false">+IF(ISBLANK(VLOOKUP(A12,'Ambiente de Control'!$B$24:$K$235,9,0)),"",VLOOKUP(A12,'Ambiente de Control'!$B$24:$K$235,9,0))</f>
        <v>3</v>
      </c>
      <c r="M12" s="479" t="n">
        <f aca="false">+IF(OR(AND(K12=1,L12=1),AND(ISBLANK(K12),ISBLANK(L12)),K12="",L12=""),0,IF(OR(AND(K12=1,L12=2),AND(K12=1,L12=3)),0.25,IF(OR(AND(K12=2,L12=2),AND(K12=3,L12=1),AND(K12=3,L12=2),AND(K12=2,L12=1)),0.5,IF(AND(K12=2,L12=3),0.75,1))))</f>
        <v>1</v>
      </c>
      <c r="N12" s="479" t="n">
        <f aca="false">+AVERAGEIF($D$2:$D$82,D12,$M$2:$M$82)</f>
        <v>0.96875</v>
      </c>
      <c r="O12" s="479"/>
      <c r="P12" s="479"/>
    </row>
    <row r="13" customFormat="false" ht="12.75" hidden="false" customHeight="false" outlineLevel="0" collapsed="false">
      <c r="A13" s="479" t="s">
        <v>540</v>
      </c>
      <c r="B13" s="479" t="str">
        <f aca="false">+LEFT(A13,1)</f>
        <v>4</v>
      </c>
      <c r="C13" s="479" t="str">
        <f aca="false">+MID(VLOOKUP(A13,'Ambiente de Control'!$B$21:$C$235,2,0),4,LEN(VLOOKUP(A13,'Ambiente de Control'!$B$21:$C$235,2,0))-4)</f>
        <v> Evaluación de la Planeación Estratégica del Talento Humano</v>
      </c>
      <c r="D13" s="479" t="s">
        <v>522</v>
      </c>
      <c r="E13" s="479" t="str">
        <f aca="false">+VLOOKUP(A13,'Ambiente de Control'!$B$21:$D$235,3,0)</f>
        <v>Dimension de Talento Humano
Politica Gestion Estrategica del Talento Humano
Dimension de Control Interno
Lineas de Defensa</v>
      </c>
      <c r="F13" s="479" t="str">
        <f aca="false">+VLOOKUP(A13,'Ambiente de Control'!$B$21:$K$235,10,0)</f>
        <v>Mantenimiento del control</v>
      </c>
      <c r="G13" s="479" t="n">
        <f aca="false">+VLOOKUP(A13,'Ambiente de Control'!$B$21:$O$235,13,0)</f>
        <v>60.58965</v>
      </c>
      <c r="H13" s="480" t="n">
        <f aca="false">+_xlfn.RANK.EQ(G13,$G$2:$G$82,1)</f>
        <v>13</v>
      </c>
      <c r="I13" s="479" t="str">
        <f aca="false">+IF(F13=$F$2,$P$4,IF(F13=$F$3,$P$2,$P$3))</f>
        <v>Cuando en el análisis de los requerimientos en los diferenes componentes del MECI se cuente con aspectos evaluados en nivel 1 (presente) y 1 (funcionando); 2 (presente) y 1 (funcionando).</v>
      </c>
      <c r="J13" s="479" t="s">
        <v>541</v>
      </c>
      <c r="K13" s="479" t="n">
        <f aca="false">+IF(ISBLANK(VLOOKUP(A13,'Ambiente de Control'!$B$24:$F$235,5,0)),"",VLOOKUP(A13,'Ambiente de Control'!$B$24:$F$235,5,0))</f>
        <v>3</v>
      </c>
      <c r="L13" s="479" t="n">
        <f aca="false">+IF(ISBLANK(VLOOKUP(A13,'Ambiente de Control'!$B$24:$K$235,9,0)),"",VLOOKUP(A13,'Ambiente de Control'!$B$24:$K$235,9,0))</f>
        <v>3</v>
      </c>
      <c r="M13" s="479" t="n">
        <f aca="false">+IF(OR(AND(K13=1,L13=1),AND(ISBLANK(K13),ISBLANK(L13)),K13="",L13=""),0,IF(OR(AND(K13=1,L13=2),AND(K13=1,L13=3)),0.25,IF(OR(AND(K13=2,L13=2),AND(K13=3,L13=1),AND(K13=3,L13=2),AND(K13=2,L13=1)),0.5,IF(AND(K13=2,L13=3),0.75,1))))</f>
        <v>1</v>
      </c>
      <c r="N13" s="479" t="n">
        <f aca="false">+AVERAGEIF($D$2:$D$82,D13,$M$2:$M$82)</f>
        <v>0.96875</v>
      </c>
      <c r="O13" s="479"/>
      <c r="P13" s="479"/>
    </row>
    <row r="14" customFormat="false" ht="12.75" hidden="false" customHeight="false" outlineLevel="0" collapsed="false">
      <c r="A14" s="479" t="s">
        <v>542</v>
      </c>
      <c r="B14" s="479" t="str">
        <f aca="false">+LEFT(A14,1)</f>
        <v>4</v>
      </c>
      <c r="C14" s="479" t="str">
        <f aca="false">+MID(VLOOKUP(A14,'Ambiente de Control'!$B$21:$C$235,2,0),4,LEN(VLOOKUP(A14,'Ambiente de Control'!$B$21:$C$235,2,0))-4)</f>
        <v> Evaluación de las actividades relacionadas con el Ingreso del personal</v>
      </c>
      <c r="D14" s="479" t="s">
        <v>522</v>
      </c>
      <c r="E14" s="479" t="str">
        <f aca="false">+VLOOKUP(A14,'Ambiente de Control'!$B$21:$D$235,3,0)</f>
        <v>Dimension de Talento Humano
Politica Gestion Estrategica del Talento Humano
Dimension de Control Interno
Lineas de Defensa</v>
      </c>
      <c r="F14" s="479" t="str">
        <f aca="false">+VLOOKUP(A14,'Ambiente de Control'!$B$21:$K$235,10,0)</f>
        <v>Mantenimiento del control</v>
      </c>
      <c r="G14" s="479" t="n">
        <f aca="false">+VLOOKUP(A14,'Ambiente de Control'!$B$21:$O$235,13,0)</f>
        <v>60.68965</v>
      </c>
      <c r="H14" s="480" t="n">
        <f aca="false">+_xlfn.RANK.EQ(G14,$G$2:$G$82,1)</f>
        <v>14</v>
      </c>
      <c r="I14" s="479" t="str">
        <f aca="false">+IF(F14=$F$2,$P$4,IF(F14=$F$3,$P$2,$P$3))</f>
        <v>Cuando en el análisis de los requerimientos en los diferenes componentes del MECI se cuente con aspectos evaluados en nivel 1 (presente) y 1 (funcionando); 2 (presente) y 1 (funcionando).</v>
      </c>
      <c r="J14" s="479" t="s">
        <v>541</v>
      </c>
      <c r="K14" s="479" t="n">
        <f aca="false">+IF(ISBLANK(VLOOKUP(A14,'Ambiente de Control'!$B$24:$F$235,5,0)),"",VLOOKUP(A14,'Ambiente de Control'!$B$24:$F$235,5,0))</f>
        <v>3</v>
      </c>
      <c r="L14" s="479" t="n">
        <f aca="false">+IF(ISBLANK(VLOOKUP(A14,'Ambiente de Control'!$B$24:$K$235,9,0)),"",VLOOKUP(A14,'Ambiente de Control'!$B$24:$K$235,9,0))</f>
        <v>3</v>
      </c>
      <c r="M14" s="479" t="n">
        <f aca="false">+IF(OR(AND(K14=1,L14=1),AND(ISBLANK(K14),ISBLANK(L14)),K14="",L14=""),0,IF(OR(AND(K14=1,L14=2),AND(K14=1,L14=3)),0.25,IF(OR(AND(K14=2,L14=2),AND(K14=3,L14=1),AND(K14=3,L14=2),AND(K14=2,L14=1)),0.5,IF(AND(K14=2,L14=3),0.75,1))))</f>
        <v>1</v>
      </c>
      <c r="N14" s="479" t="n">
        <f aca="false">+AVERAGEIF($D$2:$D$82,D14,$M$2:$M$82)</f>
        <v>0.96875</v>
      </c>
      <c r="O14" s="479"/>
      <c r="P14" s="479"/>
    </row>
    <row r="15" customFormat="false" ht="12.75" hidden="false" customHeight="false" outlineLevel="0" collapsed="false">
      <c r="A15" s="479" t="s">
        <v>543</v>
      </c>
      <c r="B15" s="479" t="str">
        <f aca="false">+LEFT(A15,1)</f>
        <v>4</v>
      </c>
      <c r="C15" s="479" t="str">
        <f aca="false">+MID(VLOOKUP(A15,'Ambiente de Control'!$B$21:$C$235,2,0),4,LEN(VLOOKUP(A15,'Ambiente de Control'!$B$21:$C$235,2,0))-4)</f>
        <v> Evaluación de las actividades relacionadas con la permanencia del personal</v>
      </c>
      <c r="D15" s="479" t="s">
        <v>522</v>
      </c>
      <c r="E15" s="479" t="str">
        <f aca="false">+VLOOKUP(A15,'Ambiente de Control'!$B$21:$D$235,3,0)</f>
        <v>Dimension de Talento Humano
Politica Gestion Estrategica del Talento Humano
Dimension de Control Interno
Lineas de Defensa</v>
      </c>
      <c r="F15" s="479" t="str">
        <f aca="false">+VLOOKUP(A15,'Ambiente de Control'!$B$21:$K$235,10,0)</f>
        <v>Mantenimiento del control</v>
      </c>
      <c r="G15" s="479" t="n">
        <f aca="false">+VLOOKUP(A15,'Ambiente de Control'!$B$21:$O$235,13,0)</f>
        <v>60.78965</v>
      </c>
      <c r="H15" s="480" t="n">
        <f aca="false">+_xlfn.RANK.EQ(G15,$G$2:$G$82,1)</f>
        <v>15</v>
      </c>
      <c r="I15" s="479" t="str">
        <f aca="false">+IF(F15=$F$2,$P$4,IF(F15=$F$3,$P$2,$P$3))</f>
        <v>Cuando en el análisis de los requerimientos en los diferenes componentes del MECI se cuente con aspectos evaluados en nivel 1 (presente) y 1 (funcionando); 2 (presente) y 1 (funcionando).</v>
      </c>
      <c r="J15" s="479" t="s">
        <v>541</v>
      </c>
      <c r="K15" s="479" t="n">
        <f aca="false">+IF(ISBLANK(VLOOKUP(A15,'Ambiente de Control'!$B$24:$F$235,5,0)),"",VLOOKUP(A15,'Ambiente de Control'!$B$24:$F$235,5,0))</f>
        <v>3</v>
      </c>
      <c r="L15" s="479" t="n">
        <f aca="false">+IF(ISBLANK(VLOOKUP(A15,'Ambiente de Control'!$B$24:$K$235,9,0)),"",VLOOKUP(A15,'Ambiente de Control'!$B$24:$K$235,9,0))</f>
        <v>3</v>
      </c>
      <c r="M15" s="479" t="n">
        <f aca="false">+IF(OR(AND(K15=1,L15=1),AND(ISBLANK(K15),ISBLANK(L15)),K15="",L15=""),0,IF(OR(AND(K15=1,L15=2),AND(K15=1,L15=3)),0.25,IF(OR(AND(K15=2,L15=2),AND(K15=3,L15=1),AND(K15=3,L15=2),AND(K15=2,L15=1)),0.5,IF(AND(K15=2,L15=3),0.75,1))))</f>
        <v>1</v>
      </c>
      <c r="N15" s="479" t="n">
        <f aca="false">+AVERAGEIF($D$2:$D$82,D15,$M$2:$M$82)</f>
        <v>0.96875</v>
      </c>
      <c r="O15" s="479"/>
      <c r="P15" s="479"/>
    </row>
    <row r="16" customFormat="false" ht="12.75" hidden="false" customHeight="false" outlineLevel="0" collapsed="false">
      <c r="A16" s="479" t="s">
        <v>544</v>
      </c>
      <c r="B16" s="479" t="str">
        <f aca="false">+LEFT(A16,1)</f>
        <v>4</v>
      </c>
      <c r="C16" s="479" t="str">
        <f aca="false">+MID(VLOOKUP(A16,'Ambiente de Control'!$B$21:$C$235,2,0),4,LEN(VLOOKUP(A16,'Ambiente de Control'!$B$21:$C$235,2,0))-4)</f>
        <v>Analizar si se cuenta con políticas claras y comunicadas relacionadas con la responsabilidad de cada servidor sobre el desarrollo y mantenimiento del control interno (1a línea de defensa</v>
      </c>
      <c r="D16" s="479" t="s">
        <v>522</v>
      </c>
      <c r="E16" s="479" t="str">
        <f aca="false">+VLOOKUP(A16,'Ambiente de Control'!$B$21:$D$235,3,0)</f>
        <v>Dimension de Talento Humano
Politica Gestion Estrategica del Talento Humano
Dimension de Control Interno
Lineas de Defensa</v>
      </c>
      <c r="F16" s="479" t="str">
        <f aca="false">+VLOOKUP(A16,'Ambiente de Control'!$B$21:$K$235,10,0)</f>
        <v>Mantenimiento del control</v>
      </c>
      <c r="G16" s="479" t="n">
        <f aca="false">+VLOOKUP(A16,'Ambiente de Control'!$B$21:$O$235,13,0)</f>
        <v>60.88965</v>
      </c>
      <c r="H16" s="480" t="n">
        <f aca="false">+_xlfn.RANK.EQ(G16,$G$2:$G$82,1)</f>
        <v>16</v>
      </c>
      <c r="I16" s="479" t="str">
        <f aca="false">+IF(F16=$F$2,$P$4,IF(F16=$F$3,$P$2,$P$3))</f>
        <v>Cuando en el análisis de los requerimientos en los diferenes componentes del MECI se cuente con aspectos evaluados en nivel 1 (presente) y 1 (funcionando); 2 (presente) y 1 (funcionando).</v>
      </c>
      <c r="J16" s="479" t="s">
        <v>541</v>
      </c>
      <c r="K16" s="479" t="n">
        <f aca="false">+IF(ISBLANK(VLOOKUP(A16,'Ambiente de Control'!$B$24:$F$235,5,0)),"",VLOOKUP(A16,'Ambiente de Control'!$B$24:$F$235,5,0))</f>
        <v>3</v>
      </c>
      <c r="L16" s="479" t="n">
        <f aca="false">+IF(ISBLANK(VLOOKUP(A16,'Ambiente de Control'!$B$24:$K$235,9,0)),"",VLOOKUP(A16,'Ambiente de Control'!$B$24:$K$235,9,0))</f>
        <v>3</v>
      </c>
      <c r="M16" s="479" t="n">
        <f aca="false">+IF(OR(AND(K16=1,L16=1),AND(ISBLANK(K16),ISBLANK(L16)),K16="",L16=""),0,IF(OR(AND(K16=1,L16=2),AND(K16=1,L16=3)),0.25,IF(OR(AND(K16=2,L16=2),AND(K16=3,L16=1),AND(K16=3,L16=2),AND(K16=2,L16=1)),0.5,IF(AND(K16=2,L16=3),0.75,1))))</f>
        <v>1</v>
      </c>
      <c r="N16" s="479" t="n">
        <f aca="false">+AVERAGEIF($D$2:$D$82,D16,$M$2:$M$82)</f>
        <v>0.96875</v>
      </c>
      <c r="O16" s="479"/>
      <c r="P16" s="479"/>
    </row>
    <row r="17" customFormat="false" ht="12.75" hidden="false" customHeight="false" outlineLevel="0" collapsed="false">
      <c r="A17" s="479" t="s">
        <v>545</v>
      </c>
      <c r="B17" s="479" t="str">
        <f aca="false">+LEFT(A17,1)</f>
        <v>4</v>
      </c>
      <c r="C17" s="479" t="str">
        <f aca="false">+MID(VLOOKUP(A17,'Ambiente de Control'!$B$21:$C$235,2,0),4,LEN(VLOOKUP(A17,'Ambiente de Control'!$B$21:$C$235,2,0))-4)</f>
        <v> Evaluación de las actividades relacionadas con el retiro del personal</v>
      </c>
      <c r="D17" s="479" t="s">
        <v>522</v>
      </c>
      <c r="E17" s="479" t="str">
        <f aca="false">+VLOOKUP(A17,'Ambiente de Control'!$B$21:$D$235,3,0)</f>
        <v>Dimension de Talento Humano
Politica Gestion Estrategica del Talento Humano
Dimension de Control Interno
Lineas de Defensa</v>
      </c>
      <c r="F17" s="479" t="str">
        <f aca="false">+VLOOKUP(A17,'Ambiente de Control'!$B$21:$K$235,10,0)</f>
        <v>Deficiencia de control mayor (diseño y ejecución)</v>
      </c>
      <c r="G17" s="479" t="n">
        <f aca="false">+VLOOKUP(A17,'Ambiente de Control'!$B$21:$O$235,13,0)</f>
        <v>4.98965</v>
      </c>
      <c r="H17" s="480" t="n">
        <f aca="false">+_xlfn.RANK.EQ(G17,$G$2:$G$82,1)</f>
        <v>1</v>
      </c>
      <c r="I17" s="479" t="str">
        <f aca="false">+IF(F17=$F$2,$P$4,IF(F17=$F$3,$P$2,$P$3))</f>
        <v>Cuando en el análisis de los requerimientos en los diferenes componentes del MECI se cuente con aspectos evaluados en nivel 2 (presente) y 2 (funcionando); 3 (presente) y 1 (funcionando); 3 (presente) y 2 (funcionando).</v>
      </c>
      <c r="J17" s="479" t="s">
        <v>541</v>
      </c>
      <c r="K17" s="479" t="n">
        <f aca="false">+IF(ISBLANK(VLOOKUP(A17,'Ambiente de Control'!$B$24:$F$235,5,0)),"",VLOOKUP(A17,'Ambiente de Control'!$B$24:$F$235,5,0))</f>
        <v>1</v>
      </c>
      <c r="L17" s="479" t="n">
        <f aca="false">+IF(ISBLANK(VLOOKUP(A17,'Ambiente de Control'!$B$24:$K$235,9,0)),"",VLOOKUP(A17,'Ambiente de Control'!$B$24:$K$235,9,0))</f>
        <v>3</v>
      </c>
      <c r="M17" s="479" t="n">
        <f aca="false">+IF(OR(AND(K17=1,L17=1),AND(ISBLANK(K17),ISBLANK(L17)),K17="",L17=""),0,IF(OR(AND(K17=1,L17=2),AND(K17=1,L17=3)),0.25,IF(OR(AND(K17=2,L17=2),AND(K17=3,L17=1),AND(K17=3,L17=2),AND(K17=2,L17=1)),0.5,IF(AND(K17=2,L17=3),0.75,1))))</f>
        <v>0.25</v>
      </c>
      <c r="N17" s="479" t="n">
        <f aca="false">+AVERAGEIF($D$2:$D$82,D17,$M$2:$M$82)</f>
        <v>0.96875</v>
      </c>
      <c r="O17" s="479"/>
      <c r="P17" s="479"/>
    </row>
    <row r="18" customFormat="false" ht="12.75" hidden="false" customHeight="false" outlineLevel="0" collapsed="false">
      <c r="A18" s="479" t="s">
        <v>546</v>
      </c>
      <c r="B18" s="479" t="str">
        <f aca="false">+LEFT(A18,1)</f>
        <v>4</v>
      </c>
      <c r="C18" s="479" t="str">
        <f aca="false">+MID(VLOOKUP(A18,'Ambiente de Control'!$B$21:$C$235,2,0),4,LEN(VLOOKUP(A18,'Ambiente de Control'!$B$21:$C$235,2,0))-4)</f>
        <v> Evaluar el impacto del Plan Institucional de Capacitación - PI</v>
      </c>
      <c r="D18" s="479" t="s">
        <v>522</v>
      </c>
      <c r="E18" s="479" t="str">
        <f aca="false">+VLOOKUP(A18,'Ambiente de Control'!$B$21:$D$235,3,0)</f>
        <v>Dimension de Talento Humano
Politica Gestion Estrategica del Talento Humano
Dimension de Control Interno
Lineas de Defensa</v>
      </c>
      <c r="F18" s="479" t="str">
        <f aca="false">+VLOOKUP(A18,'Ambiente de Control'!$B$21:$K$235,10,0)</f>
        <v>Mantenimiento del control</v>
      </c>
      <c r="G18" s="479" t="n">
        <f aca="false">+VLOOKUP(A18,'Ambiente de Control'!$B$21:$O$235,13,0)</f>
        <v>60.989652</v>
      </c>
      <c r="H18" s="480" t="n">
        <f aca="false">+_xlfn.RANK.EQ(G18,$G$2:$G$82,1)</f>
        <v>17</v>
      </c>
      <c r="I18" s="479" t="str">
        <f aca="false">+IF(F18=$F$2,$P$4,IF(F18=$F$3,$P$2,$P$3))</f>
        <v>Cuando en el análisis de los requerimientos en los diferenes componentes del MECI se cuente con aspectos evaluados en nivel 1 (presente) y 1 (funcionando); 2 (presente) y 1 (funcionando).</v>
      </c>
      <c r="J18" s="479" t="s">
        <v>541</v>
      </c>
      <c r="K18" s="479" t="n">
        <f aca="false">+IF(ISBLANK(VLOOKUP(A18,'Ambiente de Control'!$B$24:$F$235,5,0)),"",VLOOKUP(A18,'Ambiente de Control'!$B$24:$F$235,5,0))</f>
        <v>3</v>
      </c>
      <c r="L18" s="479" t="n">
        <f aca="false">+IF(ISBLANK(VLOOKUP(A18,'Ambiente de Control'!$B$24:$K$235,9,0)),"",VLOOKUP(A18,'Ambiente de Control'!$B$24:$K$235,9,0))</f>
        <v>3</v>
      </c>
      <c r="M18" s="479" t="n">
        <f aca="false">+IF(OR(AND(K18=1,L18=1),AND(ISBLANK(K18),ISBLANK(L18)),K18="",L18=""),0,IF(OR(AND(K18=1,L18=2),AND(K18=1,L18=3)),0.25,IF(OR(AND(K18=2,L18=2),AND(K18=3,L18=1),AND(K18=3,L18=2),AND(K18=2,L18=1)),0.5,IF(AND(K18=2,L18=3),0.75,1))))</f>
        <v>1</v>
      </c>
      <c r="N18" s="479" t="n">
        <f aca="false">+AVERAGEIF($D$2:$D$82,D18,$M$2:$M$82)</f>
        <v>0.96875</v>
      </c>
      <c r="O18" s="479"/>
      <c r="P18" s="479"/>
    </row>
    <row r="19" customFormat="false" ht="12.75" hidden="false" customHeight="false" outlineLevel="0" collapsed="false">
      <c r="A19" s="479" t="s">
        <v>547</v>
      </c>
      <c r="B19" s="479" t="str">
        <f aca="false">+LEFT(A19,1)</f>
        <v>4</v>
      </c>
      <c r="C19" s="479" t="str">
        <f aca="false">+MID(VLOOKUP(A19,'Ambiente de Control'!$B$21:$C$235,2,0),4,LEN(VLOOKUP(A19,'Ambiente de Control'!$B$21:$C$235,2,0))-4)</f>
        <v> Evaluación frente a los productos y servicios en los cuales participan los contratistas de apoyo</v>
      </c>
      <c r="D19" s="479" t="s">
        <v>522</v>
      </c>
      <c r="E19" s="479" t="str">
        <f aca="false">+VLOOKUP(A19,'Ambiente de Control'!$B$21:$D$235,3,0)</f>
        <v>Dimension de Talento Humano
Politica Gestion Estrategica del Talento Humano
Dimension de Control Interno
Lineas de Defensa</v>
      </c>
      <c r="F19" s="479" t="str">
        <f aca="false">+VLOOKUP(A19,'Ambiente de Control'!$B$21:$K$235,10,0)</f>
        <v>Mantenimiento del control</v>
      </c>
      <c r="G19" s="479" t="n">
        <f aca="false">+VLOOKUP(A19,'Ambiente de Control'!$B$21:$O$235,13,0)</f>
        <v>61.89623</v>
      </c>
      <c r="H19" s="480" t="n">
        <f aca="false">+_xlfn.RANK.EQ(G19,$G$2:$G$82,1)</f>
        <v>24</v>
      </c>
      <c r="I19" s="479" t="str">
        <f aca="false">+IF(F19=$F$2,$P$4,IF(F19=$F$3,$P$2,$P$3))</f>
        <v>Cuando en el análisis de los requerimientos en los diferenes componentes del MECI se cuente con aspectos evaluados en nivel 1 (presente) y 1 (funcionando); 2 (presente) y 1 (funcionando).</v>
      </c>
      <c r="J19" s="479" t="s">
        <v>541</v>
      </c>
      <c r="K19" s="479" t="n">
        <f aca="false">+IF(ISBLANK(VLOOKUP(A19,'Ambiente de Control'!$B$24:$F$235,5,0)),"",VLOOKUP(A19,'Ambiente de Control'!$B$24:$F$235,5,0))</f>
        <v>3</v>
      </c>
      <c r="L19" s="479" t="n">
        <f aca="false">+IF(ISBLANK(VLOOKUP(A19,'Ambiente de Control'!$B$24:$K$235,9,0)),"",VLOOKUP(A19,'Ambiente de Control'!$B$24:$K$235,9,0))</f>
        <v>3</v>
      </c>
      <c r="M19" s="479" t="n">
        <f aca="false">+IF(OR(AND(K19=1,L19=1),AND(ISBLANK(K19),ISBLANK(L19)),K19="",L19=""),0,IF(OR(AND(K19=1,L19=2),AND(K19=1,L19=3)),0.25,IF(OR(AND(K19=2,L19=2),AND(K19=3,L19=1),AND(K19=3,L19=2),AND(K19=2,L19=1)),0.5,IF(AND(K19=2,L19=3),0.75,1))))</f>
        <v>1</v>
      </c>
      <c r="N19" s="479" t="n">
        <f aca="false">+AVERAGEIF($D$2:$D$82,D19,$M$2:$M$82)</f>
        <v>0.96875</v>
      </c>
      <c r="O19" s="479"/>
      <c r="P19" s="479"/>
    </row>
    <row r="20" customFormat="false" ht="12.75" hidden="false" customHeight="false" outlineLevel="0" collapsed="false">
      <c r="A20" s="479" t="s">
        <v>548</v>
      </c>
      <c r="B20" s="479" t="str">
        <f aca="false">+LEFT(A20,1)</f>
        <v>5</v>
      </c>
      <c r="C20" s="479" t="str">
        <f aca="false">+MID(VLOOKUP(A20,'Ambiente de Control'!$B$21:$C$235,2,0),4,LEN(VLOOKUP(A20,'Ambiente de Control'!$B$21:$C$235,2,0))-4)</f>
        <v> Acorde con la estructura del Esquema de Líneas de Defensa se han definido estándares de reporte, periodicidad y responsables frente a diferentes temas críticos de la entidad</v>
      </c>
      <c r="D20" s="479" t="s">
        <v>522</v>
      </c>
      <c r="E20" s="479" t="str">
        <f aca="false">+VLOOKUP(A20,'Ambiente de Control'!$B$21:$D$235,3,0)</f>
        <v>Dimension de Informaciòn y Comunicaciòn
Dimensiòn de Control Interno
Lineas de Defensa</v>
      </c>
      <c r="F20" s="479" t="str">
        <f aca="false">+VLOOKUP(A20,'Ambiente de Control'!$B$21:$K$235,10,0)</f>
        <v>Mantenimiento del control</v>
      </c>
      <c r="G20" s="479" t="n">
        <f aca="false">+VLOOKUP(A20,'Ambiente de Control'!$B$21:$O$235,13,0)</f>
        <v>61.1896</v>
      </c>
      <c r="H20" s="480" t="n">
        <f aca="false">+_xlfn.RANK.EQ(G20,$G$2:$G$82,1)</f>
        <v>18</v>
      </c>
      <c r="I20" s="479" t="str">
        <f aca="false">+IF(F20=$F$2,$P$4,IF(F20=$F$3,$P$2,$P$3))</f>
        <v>Cuando en el análisis de los requerimientos en los diferenes componentes del MECI se cuente con aspectos evaluados en nivel 1 (presente) y 1 (funcionando); 2 (presente) y 1 (funcionando).</v>
      </c>
      <c r="J20" s="479" t="s">
        <v>549</v>
      </c>
      <c r="K20" s="479" t="n">
        <f aca="false">+IF(ISBLANK(VLOOKUP(A20,'Ambiente de Control'!$B$24:$F$235,5,0)),"",VLOOKUP(A20,'Ambiente de Control'!$B$24:$F$235,5,0))</f>
        <v>3</v>
      </c>
      <c r="L20" s="479" t="n">
        <f aca="false">+IF(ISBLANK(VLOOKUP(A20,'Ambiente de Control'!$B$24:$K$235,9,0)),"",VLOOKUP(A20,'Ambiente de Control'!$B$24:$K$235,9,0))</f>
        <v>3</v>
      </c>
      <c r="M20" s="479" t="n">
        <f aca="false">+IF(OR(AND(K20=1,L20=1),AND(ISBLANK(K20),ISBLANK(L20)),K20="",L20=""),0,IF(OR(AND(K20=1,L20=2),AND(K20=1,L20=3)),0.25,IF(OR(AND(K20=2,L20=2),AND(K20=3,L20=1),AND(K20=3,L20=2),AND(K20=2,L20=1)),0.5,IF(AND(K20=2,L20=3),0.75,1))))</f>
        <v>1</v>
      </c>
      <c r="N20" s="479" t="n">
        <f aca="false">+AVERAGEIF($D$2:$D$82,D20,$M$2:$M$82)</f>
        <v>0.96875</v>
      </c>
      <c r="O20" s="479"/>
      <c r="P20" s="479"/>
    </row>
    <row r="21" customFormat="false" ht="12.75" hidden="false" customHeight="false" outlineLevel="0" collapsed="false">
      <c r="A21" s="479" t="s">
        <v>550</v>
      </c>
      <c r="B21" s="479" t="str">
        <f aca="false">+LEFT(A21,1)</f>
        <v>5</v>
      </c>
      <c r="C21" s="479" t="str">
        <f aca="false">+MID(VLOOKUP(A21,'Ambiente de Control'!$B$21:$C$235,2,0),4,LEN(VLOOKUP(A21,'Ambiente de Control'!$B$21:$C$235,2,0))-4)</f>
        <v> La Alta Dirección analiza la información asociada con la generación de reportes financieros</v>
      </c>
      <c r="D21" s="479" t="s">
        <v>522</v>
      </c>
      <c r="E21" s="479" t="str">
        <f aca="false">+VLOOKUP(A21,'Ambiente de Control'!$B$21:$D$235,3,0)</f>
        <v>
Dimensiòn de Control Interno
Linea de Estrategica</v>
      </c>
      <c r="F21" s="479" t="str">
        <f aca="false">+VLOOKUP(A21,'Ambiente de Control'!$B$21:$K$235,10,0)</f>
        <v>Mantenimiento del control</v>
      </c>
      <c r="G21" s="479" t="n">
        <f aca="false">+VLOOKUP(A21,'Ambiente de Control'!$B$21:$O$235,13,0)</f>
        <v>61.28965</v>
      </c>
      <c r="H21" s="480" t="n">
        <f aca="false">+_xlfn.RANK.EQ(G21,$G$2:$G$82,1)</f>
        <v>19</v>
      </c>
      <c r="I21" s="479" t="str">
        <f aca="false">+IF(F21=$F$2,$P$4,IF(F21=$F$3,$P$2,$P$3))</f>
        <v>Cuando en el análisis de los requerimientos en los diferenes componentes del MECI se cuente con aspectos evaluados en nivel 1 (presente) y 1 (funcionando); 2 (presente) y 1 (funcionando).</v>
      </c>
      <c r="J21" s="479" t="s">
        <v>549</v>
      </c>
      <c r="K21" s="479" t="n">
        <f aca="false">+IF(ISBLANK(VLOOKUP(A21,'Ambiente de Control'!$B$24:$F$235,5,0)),"",VLOOKUP(A21,'Ambiente de Control'!$B$24:$F$235,5,0))</f>
        <v>3</v>
      </c>
      <c r="L21" s="479" t="n">
        <f aca="false">+IF(ISBLANK(VLOOKUP(A21,'Ambiente de Control'!$B$24:$K$235,9,0)),"",VLOOKUP(A21,'Ambiente de Control'!$B$24:$K$235,9,0))</f>
        <v>3</v>
      </c>
      <c r="M21" s="479" t="n">
        <f aca="false">+IF(OR(AND(K21=1,L21=1),AND(ISBLANK(K21),ISBLANK(L21)),K21="",L21=""),0,IF(OR(AND(K21=1,L21=2),AND(K21=1,L21=3)),0.25,IF(OR(AND(K21=2,L21=2),AND(K21=3,L21=1),AND(K21=3,L21=2),AND(K21=2,L21=1)),0.5,IF(AND(K21=2,L21=3),0.75,1))))</f>
        <v>1</v>
      </c>
      <c r="N21" s="479" t="n">
        <f aca="false">+AVERAGEIF($D$2:$D$82,D21,$M$2:$M$82)</f>
        <v>0.96875</v>
      </c>
      <c r="O21" s="479"/>
      <c r="P21" s="479"/>
    </row>
    <row r="22" customFormat="false" ht="12.75" hidden="false" customHeight="false" outlineLevel="0" collapsed="false">
      <c r="A22" s="479" t="s">
        <v>551</v>
      </c>
      <c r="B22" s="479" t="str">
        <f aca="false">+LEFT(A22,1)</f>
        <v>5</v>
      </c>
      <c r="C22" s="479" t="str">
        <f aca="false">+MID(VLOOKUP(A22,'Ambiente de Control'!$B$21:$C$235,2,0),4,LEN(VLOOKUP(A22,'Ambiente de Control'!$B$21:$C$235,2,0))-4)</f>
        <v> Teniendo en cuenta la información suministrada por la 2a y 3a línea de defensa se toman decisiones a tiempo para garantizar el cumplimiento de las metas y objetivos</v>
      </c>
      <c r="D22" s="479" t="s">
        <v>522</v>
      </c>
      <c r="E22" s="479" t="str">
        <f aca="false">+VLOOKUP(A22,'Ambiente de Control'!$B$21:$D$235,3,0)</f>
        <v>Dimensiòn de Control Interno
Lineas de Defensa</v>
      </c>
      <c r="F22" s="479" t="str">
        <f aca="false">+VLOOKUP(A22,'Ambiente de Control'!$B$21:$K$235,10,0)</f>
        <v>Mantenimiento del control</v>
      </c>
      <c r="G22" s="479" t="n">
        <f aca="false">+VLOOKUP(A22,'Ambiente de Control'!$B$21:$O$235,13,0)</f>
        <v>61.38963</v>
      </c>
      <c r="H22" s="480" t="n">
        <f aca="false">+_xlfn.RANK.EQ(G22,$G$2:$G$82,1)</f>
        <v>20</v>
      </c>
      <c r="I22" s="479" t="str">
        <f aca="false">+IF(F22=$F$2,$P$4,IF(F22=$F$3,$P$2,$P$3))</f>
        <v>Cuando en el análisis de los requerimientos en los diferenes componentes del MECI se cuente con aspectos evaluados en nivel 1 (presente) y 1 (funcionando); 2 (presente) y 1 (funcionando).</v>
      </c>
      <c r="J22" s="479" t="s">
        <v>549</v>
      </c>
      <c r="K22" s="479" t="n">
        <f aca="false">+IF(ISBLANK(VLOOKUP(A22,'Ambiente de Control'!$B$24:$F$235,5,0)),"",VLOOKUP(A22,'Ambiente de Control'!$B$24:$F$235,5,0))</f>
        <v>3</v>
      </c>
      <c r="L22" s="479" t="n">
        <f aca="false">+IF(ISBLANK(VLOOKUP(A22,'Ambiente de Control'!$B$24:$K$235,9,0)),"",VLOOKUP(A22,'Ambiente de Control'!$B$24:$K$235,9,0))</f>
        <v>3</v>
      </c>
      <c r="M22" s="479" t="n">
        <f aca="false">+IF(OR(AND(K22=1,L22=1),AND(ISBLANK(K22),ISBLANK(L22)),K22="",L22=""),0,IF(OR(AND(K22=1,L22=2),AND(K22=1,L22=3)),0.25,IF(OR(AND(K22=2,L22=2),AND(K22=3,L22=1),AND(K22=3,L22=2),AND(K22=2,L22=1)),0.5,IF(AND(K22=2,L22=3),0.75,1))))</f>
        <v>1</v>
      </c>
      <c r="N22" s="479" t="n">
        <f aca="false">+AVERAGEIF($D$2:$D$82,D22,$M$2:$M$82)</f>
        <v>0.96875</v>
      </c>
      <c r="O22" s="479"/>
      <c r="P22" s="479"/>
    </row>
    <row r="23" customFormat="false" ht="12.75" hidden="false" customHeight="false" outlineLevel="0" collapsed="false">
      <c r="A23" s="479" t="s">
        <v>552</v>
      </c>
      <c r="B23" s="479" t="str">
        <f aca="false">+LEFT(A23,1)</f>
        <v>5</v>
      </c>
      <c r="C23" s="479" t="str">
        <f aca="false">+MID(VLOOKUP(A23,'Ambiente de Control'!$B$21:$C$235,2,0),4,LEN(VLOOKUP(A23,'Ambiente de Control'!$B$21:$C$235,2,0))-4)</f>
        <v> Se evalúa la estructura de control a partir de los cambios en procesos, procedimientos, u otras herramientas, a fin de garantizar su adecuada formulación y afectación frente a la gestión del riesgo</v>
      </c>
      <c r="D23" s="479" t="s">
        <v>522</v>
      </c>
      <c r="E23" s="479" t="str">
        <f aca="false">+VLOOKUP(A23,'Ambiente de Control'!$B$21:$D$235,3,0)</f>
        <v>Dimension de Gestion con Valores para Resultado
Politica de Fortalecimiento Organizacional y Simplificaciòn de Procesos
Dimension Control Interno
Lineas de Defensa</v>
      </c>
      <c r="F23" s="479" t="str">
        <f aca="false">+VLOOKUP(A23,'Ambiente de Control'!$B$21:$K$235,10,0)</f>
        <v>Mantenimiento del control</v>
      </c>
      <c r="G23" s="479" t="n">
        <f aca="false">+VLOOKUP(A23,'Ambiente de Control'!$B$21:$O$235,13,0)</f>
        <v>61.48963</v>
      </c>
      <c r="H23" s="480" t="n">
        <f aca="false">+_xlfn.RANK.EQ(G23,$G$2:$G$82,1)</f>
        <v>21</v>
      </c>
      <c r="I23" s="479" t="str">
        <f aca="false">+IF(F23=$F$2,$P$4,IF(F23=$F$3,$P$2,$P$3))</f>
        <v>Cuando en el análisis de los requerimientos en los diferenes componentes del MECI se cuente con aspectos evaluados en nivel 1 (presente) y 1 (funcionando); 2 (presente) y 1 (funcionando).</v>
      </c>
      <c r="J23" s="479" t="s">
        <v>549</v>
      </c>
      <c r="K23" s="479" t="n">
        <f aca="false">+IF(ISBLANK(VLOOKUP(A23,'Ambiente de Control'!$B$24:$F$235,5,0)),"",VLOOKUP(A23,'Ambiente de Control'!$B$24:$F$235,5,0))</f>
        <v>3</v>
      </c>
      <c r="L23" s="479" t="n">
        <f aca="false">+IF(ISBLANK(VLOOKUP(A23,'Ambiente de Control'!$B$24:$K$235,9,0)),"",VLOOKUP(A23,'Ambiente de Control'!$B$24:$K$235,9,0))</f>
        <v>3</v>
      </c>
      <c r="M23" s="479" t="n">
        <f aca="false">+IF(OR(AND(K23=1,L23=1),AND(ISBLANK(K23),ISBLANK(L23)),K23="",L23=""),0,IF(OR(AND(K23=1,L23=2),AND(K23=1,L23=3)),0.25,IF(OR(AND(K23=2,L23=2),AND(K23=3,L23=1),AND(K23=3,L23=2),AND(K23=2,L23=1)),0.5,IF(AND(K23=2,L23=3),0.75,1))))</f>
        <v>1</v>
      </c>
      <c r="N23" s="479" t="n">
        <f aca="false">+AVERAGEIF($D$2:$D$82,D23,$M$2:$M$82)</f>
        <v>0.96875</v>
      </c>
      <c r="O23" s="479"/>
      <c r="P23" s="479"/>
    </row>
    <row r="24" customFormat="false" ht="12.75" hidden="false" customHeight="false" outlineLevel="0" collapsed="false">
      <c r="A24" s="479" t="s">
        <v>553</v>
      </c>
      <c r="B24" s="479" t="str">
        <f aca="false">+LEFT(A24,1)</f>
        <v>5</v>
      </c>
      <c r="C24" s="479" t="str">
        <f aca="false">+MID(VLOOKUP(A24,'Ambiente de Control'!$B$21:$C$235,2,0),4,LEN(VLOOKUP(A24,'Ambiente de Control'!$B$21:$C$235,2,0))-4)</f>
        <v> La entidad aprueba y hace seguimiento al Plan Anual de Auditoría presentado y ejecutado por parte de la Oficina de Control Interno</v>
      </c>
      <c r="D24" s="479" t="s">
        <v>522</v>
      </c>
      <c r="E24" s="479" t="str">
        <f aca="false">+VLOOKUP(A24,'Ambiente de Control'!$B$21:$D$235,3,0)</f>
        <v>Dimension Control Interno
Linea Estrategica</v>
      </c>
      <c r="F24" s="479" t="str">
        <f aca="false">+VLOOKUP(A24,'Ambiente de Control'!$B$21:$K$235,10,0)</f>
        <v>Mantenimiento del control</v>
      </c>
      <c r="G24" s="479" t="n">
        <f aca="false">+VLOOKUP(A24,'Ambiente de Control'!$B$21:$O$235,13,0)</f>
        <v>61.58965</v>
      </c>
      <c r="H24" s="480" t="n">
        <f aca="false">+_xlfn.RANK.EQ(G24,$G$2:$G$82,1)</f>
        <v>22</v>
      </c>
      <c r="I24" s="479" t="str">
        <f aca="false">+IF(F24=$F$2,$P$4,IF(F24=$F$3,$P$2,$P$3))</f>
        <v>Cuando en el análisis de los requerimientos en los diferenes componentes del MECI se cuente con aspectos evaluados en nivel 1 (presente) y 1 (funcionando); 2 (presente) y 1 (funcionando).</v>
      </c>
      <c r="J24" s="479" t="s">
        <v>549</v>
      </c>
      <c r="K24" s="479" t="n">
        <f aca="false">+IF(ISBLANK(VLOOKUP(A24,'Ambiente de Control'!$B$24:$F$235,5,0)),"",VLOOKUP(A24,'Ambiente de Control'!$B$24:$F$235,5,0))</f>
        <v>3</v>
      </c>
      <c r="L24" s="479" t="n">
        <f aca="false">+IF(ISBLANK(VLOOKUP(A24,'Ambiente de Control'!$B$24:$K$235,9,0)),"",VLOOKUP(A24,'Ambiente de Control'!$B$24:$K$235,9,0))</f>
        <v>3</v>
      </c>
      <c r="M24" s="479" t="n">
        <f aca="false">+IF(OR(AND(K24=1,L24=1),AND(ISBLANK(K24),ISBLANK(L24)),K24="",L24=""),0,IF(OR(AND(K24=1,L24=2),AND(K24=1,L24=3)),0.25,IF(OR(AND(K24=2,L24=2),AND(K24=3,L24=1),AND(K24=3,L24=2),AND(K24=2,L24=1)),0.5,IF(AND(K24=2,L24=3),0.75,1))))</f>
        <v>1</v>
      </c>
      <c r="N24" s="479" t="n">
        <f aca="false">+AVERAGEIF($D$2:$D$82,D24,$M$2:$M$82)</f>
        <v>0.96875</v>
      </c>
      <c r="O24" s="479"/>
      <c r="P24" s="479"/>
    </row>
    <row r="25" customFormat="false" ht="12.75" hidden="false" customHeight="false" outlineLevel="0" collapsed="false">
      <c r="A25" s="479" t="s">
        <v>554</v>
      </c>
      <c r="B25" s="479" t="str">
        <f aca="false">+LEFT(A25,1)</f>
        <v>5</v>
      </c>
      <c r="C25" s="479" t="str">
        <f aca="false">+MID(VLOOKUP(A25,'Ambiente de Control'!$B$21:$C$235,2,0),4,LEN(VLOOKUP(A25,'Ambiente de Control'!$B$21:$C$235,2,0))-4)</f>
        <v> La entidad analiza los informes presentados por la Oficina de Control Interno y evalúa su impacto en relación con la mejora institucional</v>
      </c>
      <c r="D25" s="479" t="s">
        <v>522</v>
      </c>
      <c r="E25" s="479" t="str">
        <f aca="false">+VLOOKUP(A25,'Ambiente de Control'!$B$21:$D$235,3,0)</f>
        <v>Dimension Control Interno
Linea Estrategica</v>
      </c>
      <c r="F25" s="479" t="str">
        <f aca="false">+VLOOKUP(A25,'Ambiente de Control'!$B$21:$K$235,10,0)</f>
        <v>Mantenimiento del control</v>
      </c>
      <c r="G25" s="479" t="n">
        <f aca="false">+VLOOKUP(A25,'Ambiente de Control'!$B$21:$O$235,13,0)</f>
        <v>61.689653</v>
      </c>
      <c r="H25" s="480" t="n">
        <f aca="false">+_xlfn.RANK.EQ(G25,$G$2:$G$82,1)</f>
        <v>23</v>
      </c>
      <c r="I25" s="479" t="str">
        <f aca="false">+IF(F25=$F$2,$P$4,IF(F25=$F$3,$P$2,$P$3))</f>
        <v>Cuando en el análisis de los requerimientos en los diferenes componentes del MECI se cuente con aspectos evaluados en nivel 1 (presente) y 1 (funcionando); 2 (presente) y 1 (funcionando).</v>
      </c>
      <c r="J25" s="479" t="s">
        <v>549</v>
      </c>
      <c r="K25" s="479" t="n">
        <f aca="false">+IF(ISBLANK(VLOOKUP(A25,'Ambiente de Control'!$B$24:$F$235,5,0)),"",VLOOKUP(A25,'Ambiente de Control'!$B$24:$F$235,5,0))</f>
        <v>3</v>
      </c>
      <c r="L25" s="479" t="n">
        <f aca="false">+IF(ISBLANK(VLOOKUP(A25,'Ambiente de Control'!$B$24:$K$235,9,0)),"",VLOOKUP(A25,'Ambiente de Control'!$B$24:$K$235,9,0))</f>
        <v>3</v>
      </c>
      <c r="M25" s="479" t="n">
        <f aca="false">+IF(OR(AND(K25=1,L25=1),AND(ISBLANK(K25),ISBLANK(L25)),K25="",L25=""),0,IF(OR(AND(K25=1,L25=2),AND(K25=1,L25=3)),0.25,IF(OR(AND(K25=2,L25=2),AND(K25=3,L25=1),AND(K25=3,L25=2),AND(K25=2,L25=1)),0.5,IF(AND(K25=2,L25=3),0.75,1))))</f>
        <v>1</v>
      </c>
      <c r="N25" s="479" t="n">
        <f aca="false">+AVERAGEIF($D$2:$D$82,D25,$M$2:$M$82)</f>
        <v>0.96875</v>
      </c>
      <c r="O25" s="479"/>
      <c r="P25" s="479"/>
    </row>
    <row r="26" customFormat="false" ht="12.75" hidden="false" customHeight="false" outlineLevel="0" collapsed="false">
      <c r="A26" s="479" t="s">
        <v>555</v>
      </c>
      <c r="B26" s="479" t="str">
        <f aca="false">+LEFT(A26,1)</f>
        <v>6</v>
      </c>
      <c r="C26" s="479" t="str">
        <f aca="false">+MID(VLOOKUP(A26,'Evaluación de riesgos'!$B$13:$C$160,2,0),4,LEN(VLOOKUP(A26,'Evaluación de riesgos'!$B$13:$C$160,2,0))-4)</f>
        <v>  La Entidad cuenta con mecanismos para vincular o relacionar el plan estratégico con los objetivos estratégicos y estos a su vez con los objetivos operativos</v>
      </c>
      <c r="D26" s="479" t="s">
        <v>482</v>
      </c>
      <c r="E26" s="479" t="str">
        <f aca="false">+VLOOKUP(A26,'Evaluación de riesgos'!$B$13:$K$160,3,0)</f>
        <v>Dimension de Direccionamiento Estratetegico y Planeacion.
Politica de Planeacion Institucional</v>
      </c>
      <c r="F26" s="479" t="str">
        <f aca="false">+VLOOKUP(A26,'Evaluación de riesgos'!$B$13:$K$160,10,0)</f>
        <v>Mantenimiento del control</v>
      </c>
      <c r="G26" s="479" t="n">
        <f aca="false">+VLOOKUP(A26,'Evaluación de riesgos'!$B$13:$O$160,13,0)</f>
        <v>141.7896</v>
      </c>
      <c r="H26" s="480" t="n">
        <f aca="false">+_xlfn.RANK.EQ(G26,$G$2:$G$82,1)</f>
        <v>25</v>
      </c>
      <c r="I26" s="479" t="str">
        <f aca="false">+IF(F26=$F$2,$P$4,IF(F26=$F$3,$P$2,$P$3))</f>
        <v>Cuando en el análisis de los requerimientos en los diferenes componentes del MECI se cuente con aspectos evaluados en nivel 1 (presente) y 1 (funcionando); 2 (presente) y 1 (funcionando).</v>
      </c>
      <c r="J26" s="484" t="s">
        <v>556</v>
      </c>
      <c r="K26" s="479" t="n">
        <f aca="false">+IF(ISBLANK(VLOOKUP(A26,'Evaluación de riesgos'!$B$16:$F$160,5,0)),"",VLOOKUP(A26,'Evaluación de riesgos'!$B$16:$F$160,5,0))</f>
        <v>3</v>
      </c>
      <c r="L26" s="479" t="n">
        <f aca="false">+IF(ISBLANK(VLOOKUP(A26,'Evaluación de riesgos'!$B$16:$J$160,9,9)),"",VLOOKUP(A26,'Evaluación de riesgos'!$B$16:$J$160,9,9))</f>
        <v>3</v>
      </c>
      <c r="M26" s="479" t="n">
        <f aca="false">+IF(OR(AND(K26=1,L26=1),AND(ISBLANK(K26),ISBLANK(L26)),K26="",L26=""),0,IF(OR(AND(K26=1,L26=2),AND(K26=1,L26=3)),0.25,IF(OR(AND(K26=2,L26=2),AND(K26=3,L26=1),AND(K26=3,L26=2),AND(K26=2,L26=1)),0.5,IF(AND(K26=2,L26=3),0.75,1))))</f>
        <v>1</v>
      </c>
      <c r="N26" s="479" t="n">
        <f aca="false">+AVERAGEIF($D$2:$D$82,D26,$M$2:$M$82)</f>
        <v>1</v>
      </c>
      <c r="O26" s="479"/>
      <c r="P26" s="479"/>
    </row>
    <row r="27" customFormat="false" ht="12.75" hidden="false" customHeight="false" outlineLevel="0" collapsed="false">
      <c r="A27" s="479" t="s">
        <v>557</v>
      </c>
      <c r="B27" s="479" t="str">
        <f aca="false">+LEFT(A27,1)</f>
        <v>6</v>
      </c>
      <c r="C27" s="479" t="str">
        <f aca="false">+MID(VLOOKUP(A27,'Evaluación de riesgos'!$B$13:$C$160,2,0),4,LEN(VLOOKUP(A27,'Evaluación de riesgos'!$B$13:$C$160,2,0))-4)</f>
        <v> Los objetivos de los procesos, programas o proyectos (según aplique) que están definidos, son específicos, medibles, alcanzables, relevantes, delimitados en el tiempo</v>
      </c>
      <c r="D27" s="479" t="s">
        <v>482</v>
      </c>
      <c r="E27" s="479" t="str">
        <f aca="false">+VLOOKUP(A27,'Evaluación de riesgos'!$B$13:$K$160,3,0)</f>
        <v>Dimension de Gestion con Valores para Resultado
Politica de Fortalecimiento Organizacional y Simplificaciòn de Procesos</v>
      </c>
      <c r="F27" s="479" t="str">
        <f aca="false">+VLOOKUP(A27,'Evaluación de riesgos'!$B$13:$K$160,10,0)</f>
        <v>Mantenimiento del control</v>
      </c>
      <c r="G27" s="479" t="n">
        <f aca="false">+VLOOKUP(A27,'Evaluación de riesgos'!$B$13:$O$160,13,0)</f>
        <v>141.8896</v>
      </c>
      <c r="H27" s="480" t="n">
        <f aca="false">+_xlfn.RANK.EQ(G27,$G$2:$G$82,1)</f>
        <v>26</v>
      </c>
      <c r="I27" s="479" t="str">
        <f aca="false">+IF(F27=$F$2,$P$4,IF(F27=$F$3,$P$2,$P$3))</f>
        <v>Cuando en el análisis de los requerimientos en los diferenes componentes del MECI se cuente con aspectos evaluados en nivel 1 (presente) y 1 (funcionando); 2 (presente) y 1 (funcionando).</v>
      </c>
      <c r="J27" s="484" t="s">
        <v>556</v>
      </c>
      <c r="K27" s="479" t="n">
        <f aca="false">+IF(ISBLANK(VLOOKUP(A27,'Evaluación de riesgos'!$B$16:$F$160,5,0)),"",VLOOKUP(A27,'Evaluación de riesgos'!$B$16:$F$160,5,0))</f>
        <v>3</v>
      </c>
      <c r="L27" s="479" t="n">
        <f aca="false">+IF(ISBLANK(VLOOKUP(A27,'Evaluación de riesgos'!$B$16:$J$160,9,9)),"",VLOOKUP(A27,'Evaluación de riesgos'!$B$16:$J$160,9,9))</f>
        <v>3</v>
      </c>
      <c r="M27" s="479" t="n">
        <f aca="false">+IF(OR(AND(K27=1,L27=1),AND(ISBLANK(K27),ISBLANK(L27)),K27="",L27=""),0,IF(OR(AND(K27=1,L27=2),AND(K27=1,L27=3)),0.25,IF(OR(AND(K27=2,L27=2),AND(K27=3,L27=1),AND(K27=3,L27=2),AND(K27=2,L27=1)),0.5,IF(AND(K27=2,L27=3),0.75,1))))</f>
        <v>1</v>
      </c>
      <c r="N27" s="479" t="n">
        <f aca="false">+AVERAGEIF($D$2:$D$82,D27,$M$2:$M$82)</f>
        <v>1</v>
      </c>
      <c r="O27" s="479"/>
      <c r="P27" s="479"/>
    </row>
    <row r="28" customFormat="false" ht="12.75" hidden="false" customHeight="false" outlineLevel="0" collapsed="false">
      <c r="A28" s="479" t="s">
        <v>558</v>
      </c>
      <c r="B28" s="479" t="str">
        <f aca="false">+LEFT(A28,1)</f>
        <v>6</v>
      </c>
      <c r="C28" s="479" t="str">
        <f aca="false">+MID(VLOOKUP(A28,'Evaluación de riesgos'!$B$13:$C$160,2,0),4,LEN(VLOOKUP(A28,'Evaluación de riesgos'!$B$13:$C$160,2,0))-4)</f>
        <v> La Alta Dirección evalúa periódicamente los objetivos establecidos para asegurar que estos continúan siendo consistentes y apropiados para la Entidad</v>
      </c>
      <c r="D28" s="479" t="s">
        <v>482</v>
      </c>
      <c r="E28" s="479" t="str">
        <f aca="false">+VLOOKUP(A28,'Evaluación de riesgos'!$B$13:$K$160,3,0)</f>
        <v>Dimension de Direccionamiento Estratetegico y Planeacion.
Politica de Planeacion Institucional
Dimension Control Interno
Linea Estrategica</v>
      </c>
      <c r="F28" s="479" t="str">
        <f aca="false">+VLOOKUP(A28,'Evaluación de riesgos'!$B$13:$K$160,10,0)</f>
        <v>Mantenimiento del control</v>
      </c>
      <c r="G28" s="479" t="n">
        <f aca="false">+VLOOKUP(A28,'Evaluación de riesgos'!$B$13:$O$160,13,0)</f>
        <v>141.9754</v>
      </c>
      <c r="H28" s="480" t="n">
        <f aca="false">+_xlfn.RANK.EQ(G28,$G$2:$G$82,1)</f>
        <v>27</v>
      </c>
      <c r="I28" s="479" t="str">
        <f aca="false">+IF(F28=$F$2,$P$4,IF(F28=$F$3,$P$2,$P$3))</f>
        <v>Cuando en el análisis de los requerimientos en los diferenes componentes del MECI se cuente con aspectos evaluados en nivel 1 (presente) y 1 (funcionando); 2 (presente) y 1 (funcionando).</v>
      </c>
      <c r="J28" s="484" t="s">
        <v>556</v>
      </c>
      <c r="K28" s="479" t="n">
        <f aca="false">+IF(ISBLANK(VLOOKUP(A28,'Evaluación de riesgos'!$B$16:$F$160,5,0)),"",VLOOKUP(A28,'Evaluación de riesgos'!$B$16:$F$160,5,0))</f>
        <v>3</v>
      </c>
      <c r="L28" s="479" t="n">
        <f aca="false">+IF(ISBLANK(VLOOKUP(A28,'Evaluación de riesgos'!$B$16:$J$160,9,9)),"",VLOOKUP(A28,'Evaluación de riesgos'!$B$16:$J$160,9,9))</f>
        <v>3</v>
      </c>
      <c r="M28" s="479" t="n">
        <f aca="false">+IF(OR(AND(K28=1,L28=1),AND(ISBLANK(K28),ISBLANK(L28)),K28="",L28=""),0,IF(OR(AND(K28=1,L28=2),AND(K28=1,L28=3)),0.25,IF(OR(AND(K28=2,L28=2),AND(K28=3,L28=1),AND(K28=3,L28=2),AND(K28=2,L28=1)),0.5,IF(AND(K28=2,L28=3),0.75,1))))</f>
        <v>1</v>
      </c>
      <c r="N28" s="479" t="n">
        <f aca="false">+AVERAGEIF($D$2:$D$82,D28,$M$2:$M$82)</f>
        <v>1</v>
      </c>
      <c r="O28" s="479"/>
      <c r="P28" s="479"/>
    </row>
    <row r="29" customFormat="false" ht="12.75" hidden="false" customHeight="false" outlineLevel="0" collapsed="false">
      <c r="A29" s="479" t="s">
        <v>559</v>
      </c>
      <c r="B29" s="479" t="str">
        <f aca="false">+LEFT(A29,1)</f>
        <v>7</v>
      </c>
      <c r="C29" s="479" t="str">
        <f aca="false">+MID(VLOOKUP(A29,'Evaluación de riesgos'!$B$13:$C$160,2,0),4,LEN(VLOOKUP(A29,'Evaluación de riesgos'!$B$13:$C$160,2,0))-4)</f>
        <v> Teniendo en cuenta la estructura de la política de Administración del Riesgo, su alcance define lineamientos para toda la entidad, incluyendo regionales, áreas tercerizadas u otras instancias que afectan la prestación del servicio</v>
      </c>
      <c r="D29" s="479" t="s">
        <v>482</v>
      </c>
      <c r="E29" s="479" t="str">
        <f aca="false">+VLOOKUP(A29,'Evaluación de riesgos'!$B$13:$K$160,3,0)</f>
        <v>Dimension de Direccionamiento Estratetegico y Planeacion.
Politica de Planeacion Institucional</v>
      </c>
      <c r="F29" s="479" t="str">
        <f aca="false">+VLOOKUP(A29,'Evaluación de riesgos'!$B$13:$K$160,10,0)</f>
        <v>Mantenimiento del control</v>
      </c>
      <c r="G29" s="479" t="n">
        <f aca="false">+VLOOKUP(A29,'Evaluación de riesgos'!$B$13:$O$160,13,0)</f>
        <v>142.0896</v>
      </c>
      <c r="H29" s="480" t="n">
        <f aca="false">+_xlfn.RANK.EQ(G29,$G$2:$G$82,1)</f>
        <v>28</v>
      </c>
      <c r="I29" s="479" t="str">
        <f aca="false">+IF(F29=$F$2,$P$4,IF(F29=$F$3,$P$2,$P$3))</f>
        <v>Cuando en el análisis de los requerimientos en los diferenes componentes del MECI se cuente con aspectos evaluados en nivel 1 (presente) y 1 (funcionando); 2 (presente) y 1 (funcionando).</v>
      </c>
      <c r="J29" s="479" t="s">
        <v>560</v>
      </c>
      <c r="K29" s="479" t="n">
        <f aca="false">+IF(ISBLANK(VLOOKUP(A29,'Evaluación de riesgos'!$B$16:$F$160,5,0)),"",VLOOKUP(A29,'Evaluación de riesgos'!$B$16:$F$160,5,0))</f>
        <v>3</v>
      </c>
      <c r="L29" s="479" t="n">
        <f aca="false">+IF(ISBLANK(VLOOKUP(A29,'Evaluación de riesgos'!$B$16:$J$160,9,9)),"",VLOOKUP(A29,'Evaluación de riesgos'!$B$16:$J$160,9,9))</f>
        <v>3</v>
      </c>
      <c r="M29" s="479" t="n">
        <f aca="false">+IF(OR(AND(K29=1,L29=1),AND(ISBLANK(K29),ISBLANK(L29)),K29="",L29=""),0,IF(OR(AND(K29=1,L29=2),AND(K29=1,L29=3)),0.25,IF(OR(AND(K29=2,L29=2),AND(K29=3,L29=1),AND(K29=3,L29=2),AND(K29=2,L29=1)),0.5,IF(AND(K29=2,L29=3),0.75,1))))</f>
        <v>1</v>
      </c>
      <c r="N29" s="479" t="n">
        <f aca="false">+AVERAGEIF($D$2:$D$82,D29,$M$2:$M$82)</f>
        <v>1</v>
      </c>
      <c r="O29" s="479"/>
      <c r="P29" s="479"/>
    </row>
    <row r="30" customFormat="false" ht="12.75" hidden="false" customHeight="false" outlineLevel="0" collapsed="false">
      <c r="A30" s="479" t="s">
        <v>561</v>
      </c>
      <c r="B30" s="479" t="str">
        <f aca="false">+LEFT(A30,1)</f>
        <v>7</v>
      </c>
      <c r="C30" s="479" t="str">
        <f aca="false">+MID(VLOOKUP(A30,'Evaluación de riesgos'!$B$13:$C$160,2,0),4,LEN(VLOOKUP(A30,'Evaluación de riesgos'!$B$13:$C$160,2,0))-4)</f>
        <v> La Oficina de Planeación, Gerencia de Riesgos (donde existan), como 2a línea de defensa, consolidan información clave frente a la gestión del riesgo</v>
      </c>
      <c r="D30" s="479" t="s">
        <v>482</v>
      </c>
      <c r="E30" s="479" t="str">
        <f aca="false">+VLOOKUP(A30,'Evaluación de riesgos'!$B$13:$K$160,3,0)</f>
        <v>Dimension Control Interno 
Lineas de Defensa</v>
      </c>
      <c r="F30" s="479" t="str">
        <f aca="false">+VLOOKUP(A30,'Evaluación de riesgos'!$B$13:$K$160,10,0)</f>
        <v>Mantenimiento del control</v>
      </c>
      <c r="G30" s="479" t="n">
        <f aca="false">+VLOOKUP(A30,'Evaluación de riesgos'!$B$13:$O$160,13,0)</f>
        <v>142.1456</v>
      </c>
      <c r="H30" s="480" t="n">
        <f aca="false">+_xlfn.RANK.EQ(G30,$G$2:$G$82,1)</f>
        <v>29</v>
      </c>
      <c r="I30" s="479" t="str">
        <f aca="false">+IF(F30=$F$2,$P$4,IF(F30=$F$3,$P$2,$P$3))</f>
        <v>Cuando en el análisis de los requerimientos en los diferenes componentes del MECI se cuente con aspectos evaluados en nivel 1 (presente) y 1 (funcionando); 2 (presente) y 1 (funcionando).</v>
      </c>
      <c r="J30" s="479" t="s">
        <v>560</v>
      </c>
      <c r="K30" s="479" t="n">
        <f aca="false">+IF(ISBLANK(VLOOKUP(A30,'Evaluación de riesgos'!$B$16:$F$160,5,0)),"",VLOOKUP(A30,'Evaluación de riesgos'!$B$16:$F$160,5,0))</f>
        <v>3</v>
      </c>
      <c r="L30" s="479" t="n">
        <f aca="false">+IF(ISBLANK(VLOOKUP(A30,'Evaluación de riesgos'!$B$16:$J$160,9,9)),"",VLOOKUP(A30,'Evaluación de riesgos'!$B$16:$J$160,9,9))</f>
        <v>3</v>
      </c>
      <c r="M30" s="479" t="n">
        <f aca="false">+IF(OR(AND(K30=1,L30=1),AND(ISBLANK(K30),ISBLANK(L30)),K30="",L30=""),0,IF(OR(AND(K30=1,L30=2),AND(K30=1,L30=3)),0.25,IF(OR(AND(K30=2,L30=2),AND(K30=3,L30=1),AND(K30=3,L30=2),AND(K30=2,L30=1)),0.5,IF(AND(K30=2,L30=3),0.75,1))))</f>
        <v>1</v>
      </c>
      <c r="N30" s="479" t="n">
        <f aca="false">+AVERAGEIF($D$2:$D$82,D30,$M$2:$M$82)</f>
        <v>1</v>
      </c>
      <c r="O30" s="479"/>
      <c r="P30" s="479"/>
    </row>
    <row r="31" customFormat="false" ht="12.75" hidden="false" customHeight="false" outlineLevel="0" collapsed="false">
      <c r="A31" s="479" t="s">
        <v>562</v>
      </c>
      <c r="B31" s="479" t="str">
        <f aca="false">+LEFT(A31,1)</f>
        <v>7</v>
      </c>
      <c r="C31" s="479" t="str">
        <f aca="false">+MID(VLOOKUP(A31,'Evaluación de riesgos'!$B$13:$C$160,2,0),4,LEN(VLOOKUP(A31,'Evaluación de riesgos'!$B$13:$C$160,2,0))-4)</f>
        <v> A partir de la información consolidada y reportada por la 2a línea de defensa (7.2), la Alta Dirección analiza sus resultados y en especial considera si se han presentado materializaciones de riesgo</v>
      </c>
      <c r="D31" s="479" t="s">
        <v>482</v>
      </c>
      <c r="E31" s="479" t="str">
        <f aca="false">+VLOOKUP(A31,'Evaluación de riesgos'!$B$13:$K$160,3,0)</f>
        <v>Dimension Control Interno 
Lineas de Defensa</v>
      </c>
      <c r="F31" s="479" t="str">
        <f aca="false">+VLOOKUP(A31,'Evaluación de riesgos'!$B$13:$K$160,10,0)</f>
        <v>Mantenimiento del control</v>
      </c>
      <c r="G31" s="479" t="n">
        <f aca="false">+VLOOKUP(A31,'Evaluación de riesgos'!$B$13:$O$160,13,0)</f>
        <v>142.2365</v>
      </c>
      <c r="H31" s="480" t="n">
        <f aca="false">+_xlfn.RANK.EQ(G31,$G$2:$G$82,1)</f>
        <v>30</v>
      </c>
      <c r="I31" s="479" t="str">
        <f aca="false">+IF(F31=$F$2,$P$4,IF(F31=$F$3,$P$2,$P$3))</f>
        <v>Cuando en el análisis de los requerimientos en los diferenes componentes del MECI se cuente con aspectos evaluados en nivel 1 (presente) y 1 (funcionando); 2 (presente) y 1 (funcionando).</v>
      </c>
      <c r="J31" s="479" t="s">
        <v>560</v>
      </c>
      <c r="K31" s="479" t="n">
        <f aca="false">+IF(ISBLANK(VLOOKUP(A31,'Evaluación de riesgos'!$B$16:$F$160,5,0)),"",VLOOKUP(A31,'Evaluación de riesgos'!$B$16:$F$160,5,0))</f>
        <v>3</v>
      </c>
      <c r="L31" s="479" t="n">
        <f aca="false">+IF(ISBLANK(VLOOKUP(A31,'Evaluación de riesgos'!$B$16:$J$160,9,9)),"",VLOOKUP(A31,'Evaluación de riesgos'!$B$16:$J$160,9,9))</f>
        <v>3</v>
      </c>
      <c r="M31" s="479" t="n">
        <f aca="false">+IF(OR(AND(K31=1,L31=1),AND(ISBLANK(K31),ISBLANK(L31)),K31="",L31=""),0,IF(OR(AND(K31=1,L31=2),AND(K31=1,L31=3)),0.25,IF(OR(AND(K31=2,L31=2),AND(K31=3,L31=1),AND(K31=3,L31=2),AND(K31=2,L31=1)),0.5,IF(AND(K31=2,L31=3),0.75,1))))</f>
        <v>1</v>
      </c>
      <c r="N31" s="479" t="n">
        <f aca="false">+AVERAGEIF($D$2:$D$82,D31,$M$2:$M$82)</f>
        <v>1</v>
      </c>
      <c r="O31" s="479"/>
      <c r="P31" s="479"/>
    </row>
    <row r="32" customFormat="false" ht="12.75" hidden="false" customHeight="false" outlineLevel="0" collapsed="false">
      <c r="A32" s="479" t="s">
        <v>563</v>
      </c>
      <c r="B32" s="479" t="str">
        <f aca="false">+LEFT(A32,1)</f>
        <v>7</v>
      </c>
      <c r="C32" s="479" t="str">
        <f aca="false">+MID(VLOOKUP(A32,'Evaluación de riesgos'!$B$13:$C$160,2,0),4,LEN(VLOOKUP(A32,'Evaluación de riesgos'!$B$13:$C$160,2,0))-4)</f>
        <v> Cuando se detectan materializaciones de riesgo, se definen los cursos de acción en relación con la revisión y actualización del mapa de riesgos correspondiente</v>
      </c>
      <c r="D32" s="479" t="s">
        <v>482</v>
      </c>
      <c r="E32" s="479" t="str">
        <f aca="false">+VLOOKUP(A32,'Evaluación de riesgos'!$B$13:$K$160,3,0)</f>
        <v>Dimension de Direccionamiento Estratetegico y Planeacion.
Politica de Planeacion Institucional
Dimension Control Interno 
Lineas de Defensa</v>
      </c>
      <c r="F32" s="479" t="str">
        <f aca="false">+VLOOKUP(A32,'Evaluación de riesgos'!$B$13:$K$160,10,0)</f>
        <v>Mantenimiento del control</v>
      </c>
      <c r="G32" s="479" t="n">
        <f aca="false">+VLOOKUP(A32,'Evaluación de riesgos'!$B$13:$O$160,13,0)</f>
        <v>142.3896</v>
      </c>
      <c r="H32" s="480" t="n">
        <f aca="false">+_xlfn.RANK.EQ(G32,$G$2:$G$82,1)</f>
        <v>31</v>
      </c>
      <c r="I32" s="479" t="str">
        <f aca="false">+IF(F32=$F$2,$P$4,IF(F32=$F$3,$P$2,$P$3))</f>
        <v>Cuando en el análisis de los requerimientos en los diferenes componentes del MECI se cuente con aspectos evaluados en nivel 1 (presente) y 1 (funcionando); 2 (presente) y 1 (funcionando).</v>
      </c>
      <c r="J32" s="479" t="s">
        <v>560</v>
      </c>
      <c r="K32" s="479" t="n">
        <f aca="false">+IF(ISBLANK(VLOOKUP(A32,'Evaluación de riesgos'!$B$16:$F$160,5,0)),"",VLOOKUP(A32,'Evaluación de riesgos'!$B$16:$F$160,5,0))</f>
        <v>3</v>
      </c>
      <c r="L32" s="479" t="n">
        <f aca="false">+IF(ISBLANK(VLOOKUP(A32,'Evaluación de riesgos'!$B$16:$J$160,9,9)),"",VLOOKUP(A32,'Evaluación de riesgos'!$B$16:$J$160,9,9))</f>
        <v>3</v>
      </c>
      <c r="M32" s="479" t="n">
        <f aca="false">+IF(OR(AND(K32=1,L32=1),AND(ISBLANK(K32),ISBLANK(L32)),K32="",L32=""),0,IF(OR(AND(K32=1,L32=2),AND(K32=1,L32=3)),0.25,IF(OR(AND(K32=2,L32=2),AND(K32=3,L32=1),AND(K32=3,L32=2),AND(K32=2,L32=1)),0.5,IF(AND(K32=2,L32=3),0.75,1))))</f>
        <v>1</v>
      </c>
      <c r="N32" s="479" t="n">
        <f aca="false">+AVERAGEIF($D$2:$D$82,D32,$M$2:$M$82)</f>
        <v>1</v>
      </c>
      <c r="O32" s="479"/>
      <c r="P32" s="479"/>
    </row>
    <row r="33" customFormat="false" ht="12.75" hidden="false" customHeight="false" outlineLevel="0" collapsed="false">
      <c r="A33" s="479" t="s">
        <v>564</v>
      </c>
      <c r="B33" s="479" t="str">
        <f aca="false">+LEFT(A33,1)</f>
        <v>7</v>
      </c>
      <c r="C33" s="479" t="str">
        <f aca="false">+MID(VLOOKUP(A33,'Evaluación de riesgos'!$B$13:$C$160,2,0),4,LEN(VLOOKUP(A33,'Evaluación de riesgos'!$B$13:$C$160,2,0))-4)</f>
        <v> Se llevan a cabo seguimientos a las acciones definidas para resolver materializaciones de riesgo detectadas</v>
      </c>
      <c r="D33" s="479" t="s">
        <v>482</v>
      </c>
      <c r="E33" s="479" t="str">
        <f aca="false">+VLOOKUP(A33,'Evaluación de riesgos'!$B$13:$K$160,3,0)</f>
        <v>Dimension de Evaluacion de Resultados 
Politica de Seguimiento y evaluacion al Desempeño Institucional.
Dimension Control Interno 
Lineas de Defensa</v>
      </c>
      <c r="F33" s="479" t="str">
        <f aca="false">+VLOOKUP(A33,'Evaluación de riesgos'!$B$13:$K$160,10,0)</f>
        <v>Mantenimiento del control</v>
      </c>
      <c r="G33" s="479" t="n">
        <f aca="false">+VLOOKUP(A33,'Evaluación de riesgos'!$B$13:$O$160,13,0)</f>
        <v>142.4563</v>
      </c>
      <c r="H33" s="480" t="n">
        <f aca="false">+_xlfn.RANK.EQ(G33,$G$2:$G$82,1)</f>
        <v>32</v>
      </c>
      <c r="I33" s="479" t="str">
        <f aca="false">+IF(F33=$F$2,$P$4,IF(F33=$F$3,$P$2,$P$3))</f>
        <v>Cuando en el análisis de los requerimientos en los diferenes componentes del MECI se cuente con aspectos evaluados en nivel 1 (presente) y 1 (funcionando); 2 (presente) y 1 (funcionando).</v>
      </c>
      <c r="J33" s="479" t="s">
        <v>560</v>
      </c>
      <c r="K33" s="479" t="n">
        <f aca="false">+IF(ISBLANK(VLOOKUP(A33,'Evaluación de riesgos'!$B$16:$F$160,5,0)),"",VLOOKUP(A33,'Evaluación de riesgos'!$B$16:$F$160,5,0))</f>
        <v>3</v>
      </c>
      <c r="L33" s="479" t="n">
        <f aca="false">+IF(ISBLANK(VLOOKUP(A33,'Evaluación de riesgos'!$B$16:$J$160,9,9)),"",VLOOKUP(A33,'Evaluación de riesgos'!$B$16:$J$160,9,9))</f>
        <v>3</v>
      </c>
      <c r="M33" s="479" t="n">
        <f aca="false">+IF(OR(AND(K33=1,L33=1),AND(ISBLANK(K33),ISBLANK(L33)),K33="",L33=""),0,IF(OR(AND(K33=1,L33=2),AND(K33=1,L33=3)),0.25,IF(OR(AND(K33=2,L33=2),AND(K33=3,L33=1),AND(K33=3,L33=2),AND(K33=2,L33=1)),0.5,IF(AND(K33=2,L33=3),0.75,1))))</f>
        <v>1</v>
      </c>
      <c r="N33" s="479" t="n">
        <f aca="false">+AVERAGEIF($D$2:$D$82,D33,$M$2:$M$82)</f>
        <v>1</v>
      </c>
      <c r="O33" s="479"/>
      <c r="P33" s="479"/>
    </row>
    <row r="34" customFormat="false" ht="12.75" hidden="false" customHeight="false" outlineLevel="0" collapsed="false">
      <c r="A34" s="479" t="s">
        <v>565</v>
      </c>
      <c r="B34" s="479" t="str">
        <f aca="false">+LEFT(A34,1)</f>
        <v>8</v>
      </c>
      <c r="C34" s="479" t="str">
        <f aca="false">+MID(VLOOKUP(A34,'Evaluación de riesgos'!$B$13:$C$160,2,0),4,LEN(VLOOKUP(A34,'Evaluación de riesgos'!$B$13:$C$160,2,0))-4)</f>
        <v> La Alta Dirección acorde con el análisis del entorno interno y externo, define los procesos, programas o proyectos (según aplique), susceptibles de posibles actos de corrupción</v>
      </c>
      <c r="D34" s="479" t="s">
        <v>482</v>
      </c>
      <c r="E34" s="479" t="str">
        <f aca="false">+VLOOKUP(A34,'Evaluación de riesgos'!$B$13:$K$160,3,0)</f>
        <v>Dimension de Direccionamiento Estratetegico y Planeacion.
Politica de Planeacion Institucional</v>
      </c>
      <c r="F34" s="479" t="str">
        <f aca="false">+VLOOKUP(A34,'Evaluación de riesgos'!$B$13:$K$160,10,0)</f>
        <v>Mantenimiento del control</v>
      </c>
      <c r="G34" s="479" t="n">
        <f aca="false">+VLOOKUP(A34,'Evaluación de riesgos'!$B$13:$O$160,13,0)</f>
        <v>142.5458</v>
      </c>
      <c r="H34" s="480" t="n">
        <f aca="false">+_xlfn.RANK.EQ(G34,$G$2:$G$82,1)</f>
        <v>33</v>
      </c>
      <c r="I34" s="479" t="str">
        <f aca="false">+IF(F34=$F$2,$P$4,IF(F34=$F$3,$P$2,$P$3))</f>
        <v>Cuando en el análisis de los requerimientos en los diferenes componentes del MECI se cuente con aspectos evaluados en nivel 1 (presente) y 1 (funcionando); 2 (presente) y 1 (funcionando).</v>
      </c>
      <c r="J34" s="484" t="s">
        <v>566</v>
      </c>
      <c r="K34" s="479" t="n">
        <f aca="false">+IF(ISBLANK(VLOOKUP(A34,'Evaluación de riesgos'!$B$16:$F$160,5,0)),"",VLOOKUP(A34,'Evaluación de riesgos'!$B$16:$F$160,5,0))</f>
        <v>3</v>
      </c>
      <c r="L34" s="479" t="n">
        <f aca="false">+IF(ISBLANK(VLOOKUP(A34,'Evaluación de riesgos'!$B$16:$J$160,9,9)),"",VLOOKUP(A34,'Evaluación de riesgos'!$B$16:$J$160,9,9))</f>
        <v>3</v>
      </c>
      <c r="M34" s="479" t="n">
        <f aca="false">+IF(OR(AND(K34=1,L34=1),AND(ISBLANK(K34),ISBLANK(L34)),K34="",L34=""),0,IF(OR(AND(K34=1,L34=2),AND(K34=1,L34=3)),0.25,IF(OR(AND(K34=2,L34=2),AND(K34=3,L34=1),AND(K34=3,L34=2),AND(K34=2,L34=1)),0.5,IF(AND(K34=2,L34=3),0.75,1))))</f>
        <v>1</v>
      </c>
      <c r="N34" s="479" t="n">
        <f aca="false">+AVERAGEIF($D$2:$D$82,D34,$M$2:$M$82)</f>
        <v>1</v>
      </c>
      <c r="O34" s="479"/>
      <c r="P34" s="479"/>
    </row>
    <row r="35" customFormat="false" ht="12.75" hidden="false" customHeight="false" outlineLevel="0" collapsed="false">
      <c r="A35" s="479" t="s">
        <v>567</v>
      </c>
      <c r="B35" s="479" t="str">
        <f aca="false">+LEFT(A35,1)</f>
        <v>8</v>
      </c>
      <c r="C35" s="479" t="str">
        <f aca="false">+MID(VLOOKUP(A35,'Evaluación de riesgos'!$B$13:$C$160,2,0),4,LEN(VLOOKUP(A35,'Evaluación de riesgos'!$B$13:$C$160,2,0))-4)</f>
        <v> La Alta Dirección monitorea los riesgos de corrupción con la periodicidad establecida en la Política de Administración del Riesgo</v>
      </c>
      <c r="D35" s="479" t="s">
        <v>482</v>
      </c>
      <c r="E35" s="479" t="str">
        <f aca="false">+VLOOKUP(A35,'Evaluación de riesgos'!$B$13:$K$160,3,0)</f>
        <v>Dimension de Control Interno
Linea Estrategica</v>
      </c>
      <c r="F35" s="479" t="str">
        <f aca="false">+VLOOKUP(A35,'Evaluación de riesgos'!$B$13:$K$160,10,0)</f>
        <v>Mantenimiento del control</v>
      </c>
      <c r="G35" s="479" t="n">
        <f aca="false">+VLOOKUP(A35,'Evaluación de riesgos'!$B$13:$O$160,13,0)</f>
        <v>142.6321</v>
      </c>
      <c r="H35" s="480" t="n">
        <f aca="false">+_xlfn.RANK.EQ(G35,$G$2:$G$82,1)</f>
        <v>34</v>
      </c>
      <c r="I35" s="479" t="str">
        <f aca="false">+IF(F35=$F$2,$P$4,IF(F35=$F$3,$P$2,$P$3))</f>
        <v>Cuando en el análisis de los requerimientos en los diferenes componentes del MECI se cuente con aspectos evaluados en nivel 1 (presente) y 1 (funcionando); 2 (presente) y 1 (funcionando).</v>
      </c>
      <c r="J35" s="484" t="s">
        <v>566</v>
      </c>
      <c r="K35" s="479" t="n">
        <f aca="false">+IF(ISBLANK(VLOOKUP(A35,'Evaluación de riesgos'!$B$16:$F$160,5,0)),"",VLOOKUP(A35,'Evaluación de riesgos'!$B$16:$F$160,5,0))</f>
        <v>3</v>
      </c>
      <c r="L35" s="479" t="n">
        <f aca="false">+IF(ISBLANK(VLOOKUP(A35,'Evaluación de riesgos'!$B$16:$J$160,9,9)),"",VLOOKUP(A35,'Evaluación de riesgos'!$B$16:$J$160,9,9))</f>
        <v>3</v>
      </c>
      <c r="M35" s="479" t="n">
        <f aca="false">+IF(OR(AND(K35=1,L35=1),AND(ISBLANK(K35),ISBLANK(L35)),K35="",L35=""),0,IF(OR(AND(K35=1,L35=2),AND(K35=1,L35=3)),0.25,IF(OR(AND(K35=2,L35=2),AND(K35=3,L35=1),AND(K35=3,L35=2),AND(K35=2,L35=1)),0.5,IF(AND(K35=2,L35=3),0.75,1))))</f>
        <v>1</v>
      </c>
      <c r="N35" s="479" t="n">
        <f aca="false">+AVERAGEIF($D$2:$D$82,D35,$M$2:$M$82)</f>
        <v>1</v>
      </c>
      <c r="O35" s="479"/>
      <c r="P35" s="479"/>
    </row>
    <row r="36" customFormat="false" ht="12.75" hidden="false" customHeight="false" outlineLevel="0" collapsed="false">
      <c r="A36" s="479" t="s">
        <v>568</v>
      </c>
      <c r="B36" s="479" t="str">
        <f aca="false">+LEFT(A36,1)</f>
        <v>8</v>
      </c>
      <c r="C36" s="479" t="str">
        <f aca="false">+MID(VLOOKUP(A36,'Evaluación de riesgos'!$B$13:$C$160,2,0),4,LEN(VLOOKUP(A36,'Evaluación de riesgos'!$B$13:$C$160,2,0))-4)</f>
        <v> Para el desarrollo de las actividades de control, la entidad considera la adecuada división de las funciones y que éstas se encuentren segregadas en diferentes personas para reducir el riesgo de acciones fraudulentas</v>
      </c>
      <c r="D36" s="479" t="s">
        <v>482</v>
      </c>
      <c r="E36" s="479" t="str">
        <f aca="false">+VLOOKUP(A36,'Evaluación de riesgos'!$B$13:$K$160,3,0)</f>
        <v>Dimension de Contro Interno
Lineas de Defensa</v>
      </c>
      <c r="F36" s="479" t="str">
        <f aca="false">+VLOOKUP(A36,'Evaluación de riesgos'!$B$13:$K$160,10,0)</f>
        <v>Mantenimiento del control</v>
      </c>
      <c r="G36" s="479" t="n">
        <f aca="false">+VLOOKUP(A36,'Evaluación de riesgos'!$B$13:$O$160,13,0)</f>
        <v>142.7456</v>
      </c>
      <c r="H36" s="480" t="n">
        <f aca="false">+_xlfn.RANK.EQ(G36,$G$2:$G$82,1)</f>
        <v>35</v>
      </c>
      <c r="I36" s="479" t="str">
        <f aca="false">+IF(F36=$F$2,$P$4,IF(F36=$F$3,$P$2,$P$3))</f>
        <v>Cuando en el análisis de los requerimientos en los diferenes componentes del MECI se cuente con aspectos evaluados en nivel 1 (presente) y 1 (funcionando); 2 (presente) y 1 (funcionando).</v>
      </c>
      <c r="J36" s="484" t="s">
        <v>566</v>
      </c>
      <c r="K36" s="479" t="n">
        <f aca="false">+IF(ISBLANK(VLOOKUP(A36,'Evaluación de riesgos'!$B$16:$F$160,5,0)),"",VLOOKUP(A36,'Evaluación de riesgos'!$B$16:$F$160,5,0))</f>
        <v>3</v>
      </c>
      <c r="L36" s="479" t="n">
        <f aca="false">+IF(ISBLANK(VLOOKUP(A36,'Evaluación de riesgos'!$B$16:$J$160,9,9)),"",VLOOKUP(A36,'Evaluación de riesgos'!$B$16:$J$160,9,9))</f>
        <v>3</v>
      </c>
      <c r="M36" s="479" t="n">
        <f aca="false">+IF(OR(AND(K36=1,L36=1),AND(ISBLANK(K36),ISBLANK(L36)),K36="",L36=""),0,IF(OR(AND(K36=1,L36=2),AND(K36=1,L36=3)),0.25,IF(OR(AND(K36=2,L36=2),AND(K36=3,L36=1),AND(K36=3,L36=2),AND(K36=2,L36=1)),0.5,IF(AND(K36=2,L36=3),0.75,1))))</f>
        <v>1</v>
      </c>
      <c r="N36" s="479" t="n">
        <f aca="false">+AVERAGEIF($D$2:$D$82,D36,$M$2:$M$82)</f>
        <v>1</v>
      </c>
      <c r="O36" s="479"/>
      <c r="P36" s="479"/>
    </row>
    <row r="37" customFormat="false" ht="12.75" hidden="false" customHeight="false" outlineLevel="0" collapsed="false">
      <c r="A37" s="479" t="s">
        <v>569</v>
      </c>
      <c r="B37" s="479" t="str">
        <f aca="false">+LEFT(A37,1)</f>
        <v>8</v>
      </c>
      <c r="C37" s="479" t="str">
        <f aca="false">+MID(VLOOKUP(A37,'Evaluación de riesgos'!$B$13:$C$160,2,0),4,LEN(VLOOKUP(A37,'Evaluación de riesgos'!$B$13:$C$160,2,0))-4)</f>
        <v> La Alta Dirección evalúa fallas en los controles (diseño y ejecución) para definir cursos de acción apropiados para su mejora</v>
      </c>
      <c r="D37" s="479" t="s">
        <v>482</v>
      </c>
      <c r="E37" s="479" t="str">
        <f aca="false">+VLOOKUP(A37,'Evaluación de riesgos'!$B$13:$K$160,3,0)</f>
        <v>Dimension de Control Interno
Linea Estrategica</v>
      </c>
      <c r="F37" s="479" t="str">
        <f aca="false">+VLOOKUP(A37,'Evaluación de riesgos'!$B$13:$K$160,10,0)</f>
        <v>Mantenimiento del control</v>
      </c>
      <c r="G37" s="479" t="n">
        <f aca="false">+VLOOKUP(A37,'Evaluación de riesgos'!$B$13:$O$160,13,0)</f>
        <v>142.8745</v>
      </c>
      <c r="H37" s="480" t="n">
        <f aca="false">+_xlfn.RANK.EQ(G37,$G$2:$G$82,1)</f>
        <v>36</v>
      </c>
      <c r="I37" s="479" t="str">
        <f aca="false">+IF(F37=$F$2,$P$4,IF(F37=$F$3,$P$2,$P$3))</f>
        <v>Cuando en el análisis de los requerimientos en los diferenes componentes del MECI se cuente con aspectos evaluados en nivel 1 (presente) y 1 (funcionando); 2 (presente) y 1 (funcionando).</v>
      </c>
      <c r="J37" s="484" t="s">
        <v>566</v>
      </c>
      <c r="K37" s="479" t="n">
        <f aca="false">+IF(ISBLANK(VLOOKUP(A37,'Evaluación de riesgos'!$B$16:$F$160,5,0)),"",VLOOKUP(A37,'Evaluación de riesgos'!$B$16:$F$160,5,0))</f>
        <v>3</v>
      </c>
      <c r="L37" s="479" t="n">
        <f aca="false">+IF(ISBLANK(VLOOKUP(A37,'Evaluación de riesgos'!$B$16:$J$160,9,9)),"",VLOOKUP(A37,'Evaluación de riesgos'!$B$16:$J$160,9,9))</f>
        <v>3</v>
      </c>
      <c r="M37" s="479" t="n">
        <f aca="false">+IF(OR(AND(K37=1,L37=1),AND(ISBLANK(K37),ISBLANK(L37)),K37="",L37=""),0,IF(OR(AND(K37=1,L37=2),AND(K37=1,L37=3)),0.25,IF(OR(AND(K37=2,L37=2),AND(K37=3,L37=1),AND(K37=3,L37=2),AND(K37=2,L37=1)),0.5,IF(AND(K37=2,L37=3),0.75,1))))</f>
        <v>1</v>
      </c>
      <c r="N37" s="479" t="n">
        <f aca="false">+AVERAGEIF($D$2:$D$82,D37,$M$2:$M$82)</f>
        <v>1</v>
      </c>
      <c r="O37" s="479"/>
      <c r="P37" s="479"/>
    </row>
    <row r="38" customFormat="false" ht="12.75" hidden="false" customHeight="false" outlineLevel="0" collapsed="false">
      <c r="A38" s="479" t="s">
        <v>570</v>
      </c>
      <c r="B38" s="479" t="str">
        <f aca="false">+LEFT(A38,1)</f>
        <v>9</v>
      </c>
      <c r="C38" s="479" t="str">
        <f aca="false">+MID(VLOOKUP(A38,'Evaluación de riesgos'!$B$13:$C$160,2,0),4,LEN(VLOOKUP(A38,'Evaluación de riesgos'!$B$13:$C$160,2,0))-4)</f>
        <v> Acorde con lo establecido en la política de Administración del Riesgo, se monitorean los factores internos y externos definidos para la entidad, a fin de establecer cambios en el entorno que determinen nuevos riesgos o ajustes a los existentes</v>
      </c>
      <c r="D38" s="479" t="s">
        <v>482</v>
      </c>
      <c r="E38" s="479" t="str">
        <f aca="false">+VLOOKUP(A38,'Evaluación de riesgos'!$B$13:$K$160,3,0)</f>
        <v>Dimension de Direccionamiento Estrategico 
Politica de Planeacion Institucional</v>
      </c>
      <c r="F38" s="479" t="str">
        <f aca="false">+VLOOKUP(A38,'Evaluación de riesgos'!$B$13:$K$160,10,0)</f>
        <v>Mantenimiento del control</v>
      </c>
      <c r="G38" s="479" t="n">
        <f aca="false">+VLOOKUP(A38,'Evaluación de riesgos'!$B$13:$O$160,13,0)</f>
        <v>142.9635</v>
      </c>
      <c r="H38" s="480" t="n">
        <f aca="false">+_xlfn.RANK.EQ(G38,$G$2:$G$82,1)</f>
        <v>37</v>
      </c>
      <c r="I38" s="479" t="str">
        <f aca="false">+IF(F38=$F$2,$P$4,IF(F38=$F$3,$P$2,$P$3))</f>
        <v>Cuando en el análisis de los requerimientos en los diferenes componentes del MECI se cuente con aspectos evaluados en nivel 1 (presente) y 1 (funcionando); 2 (presente) y 1 (funcionando).</v>
      </c>
      <c r="J38" s="479" t="s">
        <v>571</v>
      </c>
      <c r="K38" s="479" t="n">
        <f aca="false">+IF(ISBLANK(VLOOKUP(A38,'Evaluación de riesgos'!$B$16:$F$160,5,0)),"",VLOOKUP(A38,'Evaluación de riesgos'!$B$16:$F$160,5,0))</f>
        <v>3</v>
      </c>
      <c r="L38" s="479" t="n">
        <f aca="false">+IF(ISBLANK(VLOOKUP(A38,'Evaluación de riesgos'!$B$16:$J$160,9,9)),"",VLOOKUP(A38,'Evaluación de riesgos'!$B$16:$J$160,9,9))</f>
        <v>3</v>
      </c>
      <c r="M38" s="479" t="n">
        <f aca="false">+IF(OR(AND(K38=1,L38=1),AND(ISBLANK(K38),ISBLANK(L38)),K38="",L38=""),0,IF(OR(AND(K38=1,L38=2),AND(K38=1,L38=3)),0.25,IF(OR(AND(K38=2,L38=2),AND(K38=3,L38=1),AND(K38=3,L38=2),AND(K38=2,L38=1)),0.5,IF(AND(K38=2,L38=3),0.75,1))))</f>
        <v>1</v>
      </c>
      <c r="N38" s="479" t="n">
        <f aca="false">+AVERAGEIF($D$2:$D$82,D38,$M$2:$M$82)</f>
        <v>1</v>
      </c>
      <c r="O38" s="479"/>
      <c r="P38" s="479"/>
    </row>
    <row r="39" customFormat="false" ht="12.75" hidden="false" customHeight="false" outlineLevel="0" collapsed="false">
      <c r="A39" s="479" t="s">
        <v>572</v>
      </c>
      <c r="B39" s="479" t="str">
        <f aca="false">+LEFT(A39,1)</f>
        <v>9</v>
      </c>
      <c r="C39" s="479" t="str">
        <f aca="false">+MID(VLOOKUP(A39,'Evaluación de riesgos'!$B$13:$C$160,2,0),4,LEN(VLOOKUP(A39,'Evaluación de riesgos'!$B$13:$C$160,2,0))-4)</f>
        <v> La Alta Dirección analiza los riesgos asociados a actividades tercerizadas, regionales u otras figuras externas que afecten la prestación del servicio a los usuarios, basados en los informes de la segunda y tercera linea de defensa</v>
      </c>
      <c r="D39" s="479" t="s">
        <v>482</v>
      </c>
      <c r="E39" s="479" t="str">
        <f aca="false">+VLOOKUP(A39,'Evaluación de riesgos'!$B$13:$K$160,3,0)</f>
        <v>Dimension de Control Interno
Lineas de Defensa</v>
      </c>
      <c r="F39" s="479" t="str">
        <f aca="false">+VLOOKUP(A39,'Evaluación de riesgos'!$B$13:$K$160,10,0)</f>
        <v>Mantenimiento del control</v>
      </c>
      <c r="G39" s="479" t="n">
        <f aca="false">+VLOOKUP(A39,'Evaluación de riesgos'!$B$13:$O$160,13,0)</f>
        <v>143.0125</v>
      </c>
      <c r="H39" s="480" t="n">
        <f aca="false">+_xlfn.RANK.EQ(G39,$G$2:$G$82,1)</f>
        <v>38</v>
      </c>
      <c r="I39" s="479" t="str">
        <f aca="false">+IF(F39=$F$2,$P$4,IF(F39=$F$3,$P$2,$P$3))</f>
        <v>Cuando en el análisis de los requerimientos en los diferenes componentes del MECI se cuente con aspectos evaluados en nivel 1 (presente) y 1 (funcionando); 2 (presente) y 1 (funcionando).</v>
      </c>
      <c r="J39" s="479" t="s">
        <v>571</v>
      </c>
      <c r="K39" s="479" t="n">
        <f aca="false">+IF(ISBLANK(VLOOKUP(A39,'Evaluación de riesgos'!$B$16:$F$160,5,0)),"",VLOOKUP(A39,'Evaluación de riesgos'!$B$16:$F$160,5,0))</f>
        <v>3</v>
      </c>
      <c r="L39" s="479" t="n">
        <f aca="false">+IF(ISBLANK(VLOOKUP(A39,'Evaluación de riesgos'!$B$16:$J$160,9,9)),"",VLOOKUP(A39,'Evaluación de riesgos'!$B$16:$J$160,9,9))</f>
        <v>3</v>
      </c>
      <c r="M39" s="479" t="n">
        <f aca="false">+IF(OR(AND(K39=1,L39=1),AND(ISBLANK(K39),ISBLANK(L39)),K39="",L39=""),0,IF(OR(AND(K39=1,L39=2),AND(K39=1,L39=3)),0.25,IF(OR(AND(K39=2,L39=2),AND(K39=3,L39=1),AND(K39=3,L39=2),AND(K39=2,L39=1)),0.5,IF(AND(K39=2,L39=3),0.75,1))))</f>
        <v>1</v>
      </c>
      <c r="N39" s="479" t="n">
        <f aca="false">+AVERAGEIF($D$2:$D$82,D39,$M$2:$M$82)</f>
        <v>1</v>
      </c>
      <c r="O39" s="479"/>
      <c r="P39" s="479"/>
    </row>
    <row r="40" customFormat="false" ht="12.75" hidden="false" customHeight="false" outlineLevel="0" collapsed="false">
      <c r="A40" s="479" t="s">
        <v>573</v>
      </c>
      <c r="B40" s="479" t="str">
        <f aca="false">+LEFT(A40,1)</f>
        <v>9</v>
      </c>
      <c r="C40" s="479" t="str">
        <f aca="false">+MID(VLOOKUP(A40,'Evaluación de riesgos'!$B$13:$C$160,2,0),4,LEN(VLOOKUP(A40,'Evaluación de riesgos'!$B$13:$C$160,2,0))-4)</f>
        <v> La Alta Dirección monitorea los riesgos aceptados revisando que sus condiciones no hayan cambiado y definir su pertinencia para sostenerlos o ajustarlos</v>
      </c>
      <c r="D40" s="479" t="s">
        <v>482</v>
      </c>
      <c r="E40" s="479" t="str">
        <f aca="false">+VLOOKUP(A40,'Evaluación de riesgos'!$B$13:$K$160,3,0)</f>
        <v>Dimension de Control Interno
Linea Estrategica</v>
      </c>
      <c r="F40" s="479" t="str">
        <f aca="false">+VLOOKUP(A40,'Evaluación de riesgos'!$B$13:$K$160,10,0)</f>
        <v>Mantenimiento del control</v>
      </c>
      <c r="G40" s="479" t="n">
        <f aca="false">+VLOOKUP(A40,'Evaluación de riesgos'!$B$13:$O$160,13,0)</f>
        <v>143.1236</v>
      </c>
      <c r="H40" s="480" t="n">
        <f aca="false">+_xlfn.RANK.EQ(G40,$G$2:$G$82,1)</f>
        <v>39</v>
      </c>
      <c r="I40" s="479" t="str">
        <f aca="false">+IF(F40=$F$2,$P$4,IF(F40=$F$3,$P$2,$P$3))</f>
        <v>Cuando en el análisis de los requerimientos en los diferenes componentes del MECI se cuente con aspectos evaluados en nivel 1 (presente) y 1 (funcionando); 2 (presente) y 1 (funcionando).</v>
      </c>
      <c r="J40" s="479" t="s">
        <v>571</v>
      </c>
      <c r="K40" s="479" t="n">
        <f aca="false">+IF(ISBLANK(VLOOKUP(A40,'Evaluación de riesgos'!$B$16:$F$160,5,0)),"",VLOOKUP(A40,'Evaluación de riesgos'!$B$16:$F$160,5,0))</f>
        <v>3</v>
      </c>
      <c r="L40" s="479" t="n">
        <f aca="false">+IF(ISBLANK(VLOOKUP(A40,'Evaluación de riesgos'!$B$16:$J$160,9,9)),"",VLOOKUP(A40,'Evaluación de riesgos'!$B$16:$J$160,9,9))</f>
        <v>3</v>
      </c>
      <c r="M40" s="479" t="n">
        <f aca="false">+IF(OR(AND(K40=1,L40=1),AND(ISBLANK(K40),ISBLANK(L40)),K40="",L40=""),0,IF(OR(AND(K40=1,L40=2),AND(K40=1,L40=3)),0.25,IF(OR(AND(K40=2,L40=2),AND(K40=3,L40=1),AND(K40=3,L40=2),AND(K40=2,L40=1)),0.5,IF(AND(K40=2,L40=3),0.75,1))))</f>
        <v>1</v>
      </c>
      <c r="N40" s="479" t="n">
        <f aca="false">+AVERAGEIF($D$2:$D$82,D40,$M$2:$M$82)</f>
        <v>1</v>
      </c>
      <c r="O40" s="479"/>
      <c r="P40" s="479"/>
    </row>
    <row r="41" customFormat="false" ht="12.75" hidden="false" customHeight="false" outlineLevel="0" collapsed="false">
      <c r="A41" s="479" t="s">
        <v>574</v>
      </c>
      <c r="B41" s="479" t="str">
        <f aca="false">+LEFT(A41,1)</f>
        <v>9</v>
      </c>
      <c r="C41" s="479" t="str">
        <f aca="false">+MID(VLOOKUP(A41,'Evaluación de riesgos'!$B$13:$C$160,2,0),4,LEN(VLOOKUP(A41,'Evaluación de riesgos'!$B$13:$C$160,2,0))-4)</f>
        <v> La Alta Dirección evalúa fallas en los controles (diseño y ejecución) para definir cursos de acción apropiados para su mejora, basados en los informes de la segunda y tercera linea de defensa</v>
      </c>
      <c r="D41" s="479" t="s">
        <v>482</v>
      </c>
      <c r="E41" s="479" t="str">
        <f aca="false">+VLOOKUP(A41,'Evaluación de riesgos'!$B$13:$K$160,3,0)</f>
        <v>Dimension de Control Interno
Lineas de Defensa</v>
      </c>
      <c r="F41" s="479" t="str">
        <f aca="false">+VLOOKUP(A41,'Evaluación de riesgos'!$B$13:$K$160,10,0)</f>
        <v>Mantenimiento del control</v>
      </c>
      <c r="G41" s="479" t="n">
        <f aca="false">+VLOOKUP(A41,'Evaluación de riesgos'!$B$13:$O$160,13,0)</f>
        <v>143.2456</v>
      </c>
      <c r="H41" s="480" t="n">
        <f aca="false">+_xlfn.RANK.EQ(G41,$G$2:$G$82,1)</f>
        <v>40</v>
      </c>
      <c r="I41" s="479" t="str">
        <f aca="false">+IF(F41=$F$2,$P$4,IF(F41=$F$3,$P$2,$P$3))</f>
        <v>Cuando en el análisis de los requerimientos en los diferenes componentes del MECI se cuente con aspectos evaluados en nivel 1 (presente) y 1 (funcionando); 2 (presente) y 1 (funcionando).</v>
      </c>
      <c r="J41" s="479" t="s">
        <v>571</v>
      </c>
      <c r="K41" s="479" t="n">
        <f aca="false">+IF(ISBLANK(VLOOKUP(A41,'Evaluación de riesgos'!$B$16:$F$160,5,0)),"",VLOOKUP(A41,'Evaluación de riesgos'!$B$16:$F$160,5,0))</f>
        <v>3</v>
      </c>
      <c r="L41" s="479" t="n">
        <f aca="false">+IF(ISBLANK(VLOOKUP(A41,'Evaluación de riesgos'!$B$16:$J$160,9,9)),"",VLOOKUP(A41,'Evaluación de riesgos'!$B$16:$J$160,9,9))</f>
        <v>3</v>
      </c>
      <c r="M41" s="479" t="n">
        <f aca="false">+IF(OR(AND(K41=1,L41=1),AND(ISBLANK(K41),ISBLANK(L41)),K41="",L41=""),0,IF(OR(AND(K41=1,L41=2),AND(K41=1,L41=3)),0.25,IF(OR(AND(K41=2,L41=2),AND(K41=3,L41=1),AND(K41=3,L41=2),AND(K41=2,L41=1)),0.5,IF(AND(K41=2,L41=3),0.75,1))))</f>
        <v>1</v>
      </c>
      <c r="N41" s="479" t="n">
        <f aca="false">+AVERAGEIF($D$2:$D$82,D41,$M$2:$M$82)</f>
        <v>1</v>
      </c>
      <c r="O41" s="479"/>
      <c r="P41" s="479"/>
    </row>
    <row r="42" customFormat="false" ht="12.75" hidden="false" customHeight="false" outlineLevel="0" collapsed="false">
      <c r="A42" s="479" t="s">
        <v>575</v>
      </c>
      <c r="B42" s="479" t="str">
        <f aca="false">+LEFT(A42,1)</f>
        <v>9</v>
      </c>
      <c r="C42" s="479" t="str">
        <f aca="false">+MID(VLOOKUP(A42,'Evaluación de riesgos'!$B$13:$C$160,2,0),4,LEN(VLOOKUP(A42,'Evaluación de riesgos'!$B$13:$C$160,2,0))-4)</f>
        <v> La entidad analiza el impacto sobre el control interno por cambios en los diferentes niveles organizacionales</v>
      </c>
      <c r="D42" s="479" t="s">
        <v>482</v>
      </c>
      <c r="E42" s="479" t="str">
        <f aca="false">+VLOOKUP(A42,'Evaluación de riesgos'!$B$13:$K$160,3,0)</f>
        <v>Dimension de Direccionamiento Estrategico y Planeacion
Politica de Planeacion Institucional
Dimension de Control Interno
Linea Estrategica</v>
      </c>
      <c r="F42" s="479" t="str">
        <f aca="false">+VLOOKUP(A42,'Evaluación de riesgos'!$B$13:$K$160,10,0)</f>
        <v>Mantenimiento del control</v>
      </c>
      <c r="G42" s="479" t="n">
        <f aca="false">+VLOOKUP(A42,'Evaluación de riesgos'!$B$13:$O$160,13,0)</f>
        <v>143.3654</v>
      </c>
      <c r="H42" s="480" t="n">
        <f aca="false">+_xlfn.RANK.EQ(G42,$G$2:$G$82,1)</f>
        <v>41</v>
      </c>
      <c r="I42" s="479" t="str">
        <f aca="false">+IF(F42=$F$2,$P$4,IF(F42=$F$3,$P$2,$P$3))</f>
        <v>Cuando en el análisis de los requerimientos en los diferenes componentes del MECI se cuente con aspectos evaluados en nivel 1 (presente) y 1 (funcionando); 2 (presente) y 1 (funcionando).</v>
      </c>
      <c r="J42" s="479" t="s">
        <v>571</v>
      </c>
      <c r="K42" s="479" t="n">
        <f aca="false">+IF(ISBLANK(VLOOKUP(A42,'Evaluación de riesgos'!$B$16:$F$160,5,0)),"",VLOOKUP(A42,'Evaluación de riesgos'!$B$16:$F$160,5,0))</f>
        <v>3</v>
      </c>
      <c r="L42" s="479" t="n">
        <f aca="false">+IF(ISBLANK(VLOOKUP(A42,'Evaluación de riesgos'!$B$16:$J$160,9,9)),"",VLOOKUP(A42,'Evaluación de riesgos'!$B$16:$J$160,9,9))</f>
        <v>3</v>
      </c>
      <c r="M42" s="479" t="n">
        <f aca="false">+IF(OR(AND(K42=1,L42=1),AND(ISBLANK(K42),ISBLANK(L42)),K42="",L42=""),0,IF(OR(AND(K42=1,L42=2),AND(K42=1,L42=3)),0.25,IF(OR(AND(K42=2,L42=2),AND(K42=3,L42=1),AND(K42=3,L42=2),AND(K42=2,L42=1)),0.5,IF(AND(K42=2,L42=3),0.75,1))))</f>
        <v>1</v>
      </c>
      <c r="N42" s="479" t="n">
        <f aca="false">+AVERAGEIF($D$2:$D$82,D42,$M$2:$M$82)</f>
        <v>1</v>
      </c>
      <c r="O42" s="479"/>
      <c r="P42" s="479"/>
    </row>
    <row r="43" customFormat="false" ht="12.75" hidden="false" customHeight="false" outlineLevel="0" collapsed="false">
      <c r="A43" s="479" t="s">
        <v>576</v>
      </c>
      <c r="B43" s="479" t="str">
        <f aca="false">+LEFT(A43,2)</f>
        <v>10</v>
      </c>
      <c r="C43" s="479" t="str">
        <f aca="false">+MID(VLOOKUP(A43,'Actividades de control'!$B$13:$C$176,2,0),5,LEN(VLOOKUP(A43,'Actividades de control'!$B$13:$C$176,2,0))-5)</f>
        <v> Para el desarrollo de las actividades de control, la entidad considera la adecuada división de las funciones y que éstas se encuentren segregadas en diferentes personas para reducir el riesgo de error o de incumplimientos de alto impacto en la operación</v>
      </c>
      <c r="D43" s="479" t="s">
        <v>485</v>
      </c>
      <c r="E43" s="479" t="str">
        <f aca="false">+VLOOKUP(A43,'Actividades de control'!$B$18:$K$122,3,0)</f>
        <v>Dimension de Control Interno
Lineas de Defensa</v>
      </c>
      <c r="F43" s="479" t="str">
        <f aca="false">+VLOOKUP(A43,'Actividades de control'!$B$18:$K$122,10,0)</f>
        <v>Mantenimiento del control</v>
      </c>
      <c r="G43" s="479" t="n">
        <f aca="false">+VLOOKUP(A43,'Actividades de control'!$B$13:$N$176,13,0)</f>
        <v>223.4569</v>
      </c>
      <c r="H43" s="480" t="n">
        <f aca="false">+_xlfn.RANK.EQ(G43,$G$2:$G$82,1)</f>
        <v>42</v>
      </c>
      <c r="I43" s="479" t="str">
        <f aca="false">+IF(F43=$F$2,$P$4,IF(F43=$F$3,$P$2,$P$3))</f>
        <v>Cuando en el análisis de los requerimientos en los diferenes componentes del MECI se cuente con aspectos evaluados en nivel 1 (presente) y 1 (funcionando); 2 (presente) y 1 (funcionando).</v>
      </c>
      <c r="J43" s="479" t="s">
        <v>577</v>
      </c>
      <c r="K43" s="479" t="n">
        <f aca="false">+IF(ISBLANK(VLOOKUP(A43,'Actividades de control'!$B$21:$F$122,5,0)),"",VLOOKUP(A43,'Actividades de control'!$B$21:$F$122,5,0))</f>
        <v>3</v>
      </c>
      <c r="L43" s="479" t="n">
        <f aca="false">+IF(ISBLANK(VLOOKUP(A43,'Actividades de control'!$B$21:$J$122,9,0)),"",VLOOKUP(A43,'Actividades de control'!$B$21:$J$122,9,0))</f>
        <v>3</v>
      </c>
      <c r="M43" s="479" t="n">
        <f aca="false">+IF(OR(AND(K43=1,L43=1),AND(ISBLANK(K43),ISBLANK(L43)),K43="",L43=""),0,IF(OR(AND(K43=1,L43=2),AND(K43=1,L43=3)),0.25,IF(OR(AND(K43=2,L43=2),AND(K43=3,L43=1),AND(K43=3,L43=2),AND(K43=2,L43=1)),0.5,IF(AND(K43=2,L43=3),0.75,1))))</f>
        <v>1</v>
      </c>
      <c r="N43" s="479" t="n">
        <f aca="false">+AVERAGEIF($D$2:$D$82,D43,$M$2:$M$82)</f>
        <v>1</v>
      </c>
      <c r="O43" s="479"/>
      <c r="P43" s="479"/>
    </row>
    <row r="44" customFormat="false" ht="12.75" hidden="false" customHeight="false" outlineLevel="0" collapsed="false">
      <c r="A44" s="479" t="s">
        <v>578</v>
      </c>
      <c r="B44" s="479" t="str">
        <f aca="false">+LEFT(A44,2)</f>
        <v>10</v>
      </c>
      <c r="C44" s="479" t="str">
        <f aca="false">+MID(VLOOKUP(A44,'Actividades de control'!$B$13:$C$176,2,0),5,LEN(VLOOKUP(A44,'Actividades de control'!$B$13:$C$176,2,0))-5)</f>
        <v> Se han idenfificado y documentado las situaciones específicas en donde no es posible segregar adecuadamente las funciones (ej: falta de personal, presupuesto), con el fin de definir actividades de control alternativas para cubrir los riesgos identificados.</v>
      </c>
      <c r="D44" s="479" t="s">
        <v>485</v>
      </c>
      <c r="E44" s="479" t="str">
        <f aca="false">+VLOOKUP(A44,'Actividades de control'!$B$18:$K$122,3,0)</f>
        <v>Dimension de Control Interno
Lineas de Defensa</v>
      </c>
      <c r="F44" s="479" t="str">
        <f aca="false">+VLOOKUP(A44,'Actividades de control'!$B$18:$K$122,10,0)</f>
        <v>Mantenimiento del control</v>
      </c>
      <c r="G44" s="479" t="n">
        <f aca="false">+VLOOKUP(A44,'Actividades de control'!$B$13:$N$176,13,0)</f>
        <v>223.5478</v>
      </c>
      <c r="H44" s="480" t="n">
        <f aca="false">+_xlfn.RANK.EQ(G44,$G$2:$G$82,1)</f>
        <v>43</v>
      </c>
      <c r="I44" s="479" t="str">
        <f aca="false">+IF(F44=$F$2,$P$4,IF(F44=$F$3,$P$2,$P$3))</f>
        <v>Cuando en el análisis de los requerimientos en los diferenes componentes del MECI se cuente con aspectos evaluados en nivel 1 (presente) y 1 (funcionando); 2 (presente) y 1 (funcionando).</v>
      </c>
      <c r="J44" s="479" t="s">
        <v>577</v>
      </c>
      <c r="K44" s="479" t="n">
        <f aca="false">+IF(ISBLANK(VLOOKUP(A44,'Actividades de control'!$B$21:$F$122,5,0)),"",VLOOKUP(A44,'Actividades de control'!$B$21:$F$122,5,0))</f>
        <v>3</v>
      </c>
      <c r="L44" s="479" t="n">
        <f aca="false">+IF(ISBLANK(VLOOKUP(A44,'Actividades de control'!$B$21:$J$122,9,0)),"",VLOOKUP(A44,'Actividades de control'!$B$21:$J$122,9,0))</f>
        <v>3</v>
      </c>
      <c r="M44" s="479" t="n">
        <f aca="false">+IF(OR(AND(K44=1,L44=1),AND(ISBLANK(K44),ISBLANK(L44)),K44="",L44=""),0,IF(OR(AND(K44=1,L44=2),AND(K44=1,L44=3)),0.25,IF(OR(AND(K44=2,L44=2),AND(K44=3,L44=1),AND(K44=3,L44=2),AND(K44=2,L44=1)),0.5,IF(AND(K44=2,L44=3),0.75,1))))</f>
        <v>1</v>
      </c>
      <c r="N44" s="479" t="n">
        <f aca="false">+AVERAGEIF($D$2:$D$82,D44,$M$2:$M$82)</f>
        <v>1</v>
      </c>
      <c r="O44" s="479"/>
      <c r="P44" s="479"/>
    </row>
    <row r="45" customFormat="false" ht="12.75" hidden="false" customHeight="false" outlineLevel="0" collapsed="false">
      <c r="A45" s="479" t="s">
        <v>579</v>
      </c>
      <c r="B45" s="479" t="str">
        <f aca="false">+LEFT(A45,2)</f>
        <v>10</v>
      </c>
      <c r="C45" s="479" t="str">
        <f aca="false">+MID(VLOOKUP(A45,'Actividades de control'!$B$13:$C$176,2,0),5,LEN(VLOOKUP(A45,'Actividades de control'!$B$13:$C$176,2,0))-5)</f>
        <v> El diseño de otros  sistemas de gestión (bajo normas o estándares internacionales como la ISO), se intregan de forma adecuada a la estructura de control de la entidad</v>
      </c>
      <c r="D45" s="479" t="s">
        <v>485</v>
      </c>
      <c r="E45" s="479" t="str">
        <f aca="false">+VLOOKUP(A45,'Actividades de control'!$B$18:$K$122,3,0)</f>
        <v>
Dimension de Gestion con Valores para Resultados
Dimension de Control Interno
Lineas de Defensa</v>
      </c>
      <c r="F45" s="479" t="str">
        <f aca="false">+VLOOKUP(A45,'Actividades de control'!$B$18:$K$122,10,0)</f>
        <v>Mantenimiento del control</v>
      </c>
      <c r="G45" s="479" t="n">
        <f aca="false">+VLOOKUP(A45,'Actividades de control'!$B$13:$N$176,13,0)</f>
        <v>223.6458</v>
      </c>
      <c r="H45" s="480" t="n">
        <f aca="false">+_xlfn.RANK.EQ(G45,$G$2:$G$82,1)</f>
        <v>44</v>
      </c>
      <c r="I45" s="479" t="str">
        <f aca="false">+IF(F45=$F$2,$P$4,IF(F45=$F$3,$P$2,$P$3))</f>
        <v>Cuando en el análisis de los requerimientos en los diferenes componentes del MECI se cuente con aspectos evaluados en nivel 1 (presente) y 1 (funcionando); 2 (presente) y 1 (funcionando).</v>
      </c>
      <c r="J45" s="479" t="s">
        <v>577</v>
      </c>
      <c r="K45" s="479" t="n">
        <f aca="false">+IF(ISBLANK(VLOOKUP(A45,'Actividades de control'!$B$21:$F$122,5,0)),"",VLOOKUP(A45,'Actividades de control'!$B$21:$F$122,5,0))</f>
        <v>3</v>
      </c>
      <c r="L45" s="479" t="n">
        <f aca="false">+IF(ISBLANK(VLOOKUP(A45,'Actividades de control'!$B$21:$J$122,9,0)),"",VLOOKUP(A45,'Actividades de control'!$B$21:$J$122,9,0))</f>
        <v>3</v>
      </c>
      <c r="M45" s="479" t="n">
        <f aca="false">+IF(OR(AND(K45=1,L45=1),AND(ISBLANK(K45),ISBLANK(L45)),K45="",L45=""),0,IF(OR(AND(K45=1,L45=2),AND(K45=1,L45=3)),0.25,IF(OR(AND(K45=2,L45=2),AND(K45=3,L45=1),AND(K45=3,L45=2),AND(K45=2,L45=1)),0.5,IF(AND(K45=2,L45=3),0.75,1))))</f>
        <v>1</v>
      </c>
      <c r="N45" s="479" t="n">
        <f aca="false">+AVERAGEIF($D$2:$D$82,D45,$M$2:$M$82)</f>
        <v>1</v>
      </c>
      <c r="O45" s="479"/>
      <c r="P45" s="479"/>
    </row>
    <row r="46" customFormat="false" ht="12.75" hidden="false" customHeight="false" outlineLevel="0" collapsed="false">
      <c r="A46" s="479" t="s">
        <v>580</v>
      </c>
      <c r="B46" s="479" t="str">
        <f aca="false">+LEFT(A46,2)</f>
        <v>11</v>
      </c>
      <c r="C46" s="479" t="str">
        <f aca="false">+MID(VLOOKUP(A46,'Actividades de control'!$B$13:$C$176,2,0),5,LEN(VLOOKUP(A46,'Actividades de control'!$B$13:$C$176,2,0))-5)</f>
        <v> La entidad establece actividades de control relevantes sobre las infraestructuras tecnológicas; los procesos de gestión de la seguridad y sobre los procesos de adquisición, desarrollo y mantenimiento de tecnologías</v>
      </c>
      <c r="D46" s="479" t="s">
        <v>485</v>
      </c>
      <c r="E46" s="479" t="str">
        <f aca="false">+VLOOKUP(A46,'Actividades de control'!$B$18:$K$122,3,0)</f>
        <v>Dimension de Gestion con Valores para el Resultado
Politica de Gobierno Digital 
Politica de Seguridad Digital
</v>
      </c>
      <c r="F46" s="479" t="str">
        <f aca="false">+VLOOKUP(A46,'Actividades de control'!$B$18:$K$122,10,0)</f>
        <v>Mantenimiento del control</v>
      </c>
      <c r="G46" s="479" t="n">
        <f aca="false">+VLOOKUP(A46,'Actividades de control'!$B$13:$N$176,13,0)</f>
        <v>223.7896</v>
      </c>
      <c r="H46" s="480" t="n">
        <f aca="false">+_xlfn.RANK.EQ(G46,$G$2:$G$82,1)</f>
        <v>45</v>
      </c>
      <c r="I46" s="479" t="str">
        <f aca="false">+IF(F46=$F$2,$P$4,IF(F46=$F$3,$P$2,$P$3))</f>
        <v>Cuando en el análisis de los requerimientos en los diferenes componentes del MECI se cuente con aspectos evaluados en nivel 1 (presente) y 1 (funcionando); 2 (presente) y 1 (funcionando).</v>
      </c>
      <c r="J46" s="479" t="s">
        <v>581</v>
      </c>
      <c r="K46" s="479" t="n">
        <f aca="false">+IF(ISBLANK(VLOOKUP(A46,'Actividades de control'!$B$21:$F$122,5,0)),"",VLOOKUP(A46,'Actividades de control'!$B$21:$F$122,5,0))</f>
        <v>3</v>
      </c>
      <c r="L46" s="479" t="n">
        <f aca="false">+IF(ISBLANK(VLOOKUP(A46,'Actividades de control'!$B$21:$J$122,9,0)),"",VLOOKUP(A46,'Actividades de control'!$B$21:$J$122,9,0))</f>
        <v>3</v>
      </c>
      <c r="M46" s="479" t="n">
        <f aca="false">+IF(OR(AND(K46=1,L46=1),AND(ISBLANK(K46),ISBLANK(L46)),K46="",L46=""),0,IF(OR(AND(K46=1,L46=2),AND(K46=1,L46=3)),0.25,IF(OR(AND(K46=2,L46=2),AND(K46=3,L46=1),AND(K46=3,L46=2),AND(K46=2,L46=1)),0.5,IF(AND(K46=2,L46=3),0.75,1))))</f>
        <v>1</v>
      </c>
      <c r="N46" s="479" t="n">
        <f aca="false">+AVERAGEIF($D$2:$D$82,D46,$M$2:$M$82)</f>
        <v>1</v>
      </c>
      <c r="O46" s="479"/>
      <c r="P46" s="479"/>
    </row>
    <row r="47" customFormat="false" ht="12.75" hidden="false" customHeight="false" outlineLevel="0" collapsed="false">
      <c r="A47" s="479" t="s">
        <v>582</v>
      </c>
      <c r="B47" s="479" t="str">
        <f aca="false">+LEFT(A47,2)</f>
        <v>11</v>
      </c>
      <c r="C47" s="479" t="str">
        <f aca="false">+MID(VLOOKUP(A47,'Actividades de control'!$B$13:$C$176,2,0),5,LEN(VLOOKUP(A47,'Actividades de control'!$B$13:$C$176,2,0))-5)</f>
        <v>  Para los proveedores de tecnología  selecciona y desarrolla actividades de control internas sobre las actividades realizadas por el proveedor de servicios</v>
      </c>
      <c r="D47" s="479" t="s">
        <v>485</v>
      </c>
      <c r="E47" s="479" t="str">
        <f aca="false">+VLOOKUP(A47,'Actividades de control'!$B$18:$K$122,3,0)</f>
        <v>Dimension de Gestion con Valores para el Resultado
Politica de Gobierno Digital 
Politica de Seguridad Digital
</v>
      </c>
      <c r="F47" s="479" t="str">
        <f aca="false">+VLOOKUP(A47,'Actividades de control'!$B$18:$K$122,10,0)</f>
        <v>Mantenimiento del control</v>
      </c>
      <c r="G47" s="479" t="n">
        <f aca="false">+VLOOKUP(A47,'Actividades de control'!$B$13:$N$176,13,0)</f>
        <v>223.8456</v>
      </c>
      <c r="H47" s="480" t="n">
        <f aca="false">+_xlfn.RANK.EQ(G47,$G$2:$G$82,1)</f>
        <v>46</v>
      </c>
      <c r="I47" s="479" t="str">
        <f aca="false">+IF(F47=$F$2,$P$4,IF(F47=$F$3,$P$2,$P$3))</f>
        <v>Cuando en el análisis de los requerimientos en los diferenes componentes del MECI se cuente con aspectos evaluados en nivel 1 (presente) y 1 (funcionando); 2 (presente) y 1 (funcionando).</v>
      </c>
      <c r="J47" s="479" t="s">
        <v>581</v>
      </c>
      <c r="K47" s="479" t="n">
        <f aca="false">+IF(ISBLANK(VLOOKUP(A47,'Actividades de control'!$B$21:$F$122,5,0)),"",VLOOKUP(A47,'Actividades de control'!$B$21:$F$122,5,0))</f>
        <v>3</v>
      </c>
      <c r="L47" s="479" t="n">
        <f aca="false">+IF(ISBLANK(VLOOKUP(A47,'Actividades de control'!$B$21:$J$122,9,0)),"",VLOOKUP(A47,'Actividades de control'!$B$21:$J$122,9,0))</f>
        <v>3</v>
      </c>
      <c r="M47" s="479" t="n">
        <f aca="false">+IF(OR(AND(K47=1,L47=1),AND(ISBLANK(K47),ISBLANK(L47)),K47="",L47=""),0,IF(OR(AND(K47=1,L47=2),AND(K47=1,L47=3)),0.25,IF(OR(AND(K47=2,L47=2),AND(K47=3,L47=1),AND(K47=3,L47=2),AND(K47=2,L47=1)),0.5,IF(AND(K47=2,L47=3),0.75,1))))</f>
        <v>1</v>
      </c>
      <c r="N47" s="479" t="n">
        <f aca="false">+AVERAGEIF($D$2:$D$82,D47,$M$2:$M$82)</f>
        <v>1</v>
      </c>
      <c r="O47" s="479"/>
      <c r="P47" s="479"/>
    </row>
    <row r="48" customFormat="false" ht="12.75" hidden="false" customHeight="false" outlineLevel="0" collapsed="false">
      <c r="A48" s="479" t="s">
        <v>583</v>
      </c>
      <c r="B48" s="479" t="str">
        <f aca="false">+LEFT(A48,2)</f>
        <v>11</v>
      </c>
      <c r="C48" s="479" t="str">
        <f aca="false">+MID(VLOOKUP(A48,'Actividades de control'!$B$13:$C$176,2,0),5,LEN(VLOOKUP(A48,'Actividades de control'!$B$13:$C$176,2,0))-5)</f>
        <v> Se cuenta con matrices de roles y usuarios siguiendo los principios de segregación de funciones.</v>
      </c>
      <c r="D48" s="479" t="s">
        <v>485</v>
      </c>
      <c r="E48" s="479" t="str">
        <f aca="false">+VLOOKUP(A48,'Actividades de control'!$B$18:$K$122,3,0)</f>
        <v>Dimension de Gestion con Valores para el Resultado
Politica de Fortalecimiento Organizacional y Simplificacion de Procesos.
</v>
      </c>
      <c r="F48" s="479" t="str">
        <f aca="false">+VLOOKUP(A48,'Actividades de control'!$B$18:$K$122,10,0)</f>
        <v>Mantenimiento del control</v>
      </c>
      <c r="G48" s="479" t="n">
        <f aca="false">+VLOOKUP(A48,'Actividades de control'!$B$13:$N$176,13,0)</f>
        <v>223.9654</v>
      </c>
      <c r="H48" s="480" t="n">
        <f aca="false">+_xlfn.RANK.EQ(G48,$G$2:$G$82,1)</f>
        <v>47</v>
      </c>
      <c r="I48" s="479" t="str">
        <f aca="false">+IF(F48=$F$2,$P$4,IF(F48=$F$3,$P$2,$P$3))</f>
        <v>Cuando en el análisis de los requerimientos en los diferenes componentes del MECI se cuente con aspectos evaluados en nivel 1 (presente) y 1 (funcionando); 2 (presente) y 1 (funcionando).</v>
      </c>
      <c r="J48" s="479" t="s">
        <v>581</v>
      </c>
      <c r="K48" s="479" t="n">
        <f aca="false">+IF(ISBLANK(VLOOKUP(A48,'Actividades de control'!$B$21:$F$122,5,0)),"",VLOOKUP(A48,'Actividades de control'!$B$21:$F$122,5,0))</f>
        <v>3</v>
      </c>
      <c r="L48" s="479" t="n">
        <f aca="false">+IF(ISBLANK(VLOOKUP(A48,'Actividades de control'!$B$21:$J$122,9,0)),"",VLOOKUP(A48,'Actividades de control'!$B$21:$J$122,9,0))</f>
        <v>3</v>
      </c>
      <c r="M48" s="479" t="n">
        <f aca="false">+IF(OR(AND(K48=1,L48=1),AND(ISBLANK(K48),ISBLANK(L48)),K48="",L48=""),0,IF(OR(AND(K48=1,L48=2),AND(K48=1,L48=3)),0.25,IF(OR(AND(K48=2,L48=2),AND(K48=3,L48=1),AND(K48=3,L48=2),AND(K48=2,L48=1)),0.5,IF(AND(K48=2,L48=3),0.75,1))))</f>
        <v>1</v>
      </c>
      <c r="N48" s="479" t="n">
        <f aca="false">+AVERAGEIF($D$2:$D$82,D48,$M$2:$M$82)</f>
        <v>1</v>
      </c>
      <c r="O48" s="479"/>
      <c r="P48" s="479"/>
    </row>
    <row r="49" customFormat="false" ht="12.75" hidden="false" customHeight="false" outlineLevel="0" collapsed="false">
      <c r="A49" s="479" t="s">
        <v>584</v>
      </c>
      <c r="B49" s="479" t="str">
        <f aca="false">+LEFT(A49,2)</f>
        <v>11</v>
      </c>
      <c r="C49" s="479" t="str">
        <f aca="false">+MID(VLOOKUP(A49,'Actividades de control'!$B$13:$C$176,2,0),5,LEN(VLOOKUP(A49,'Actividades de control'!$B$13:$C$176,2,0))-5)</f>
        <v> Se cuenta con información de la 3a línea de defensa, como evaluador independiente en relación con los controles implementados por el proveedor de servicios, para  asegurar que los riesgos relacionados se mitigan.</v>
      </c>
      <c r="D49" s="479" t="s">
        <v>485</v>
      </c>
      <c r="E49" s="479" t="str">
        <f aca="false">+VLOOKUP(A49,'Actividades de control'!$B$18:$K$122,3,0)</f>
        <v>Dimension Control Interno
Tercera Linea de Defensa</v>
      </c>
      <c r="F49" s="479" t="str">
        <f aca="false">+VLOOKUP(A49,'Actividades de control'!$B$18:$K$122,10,0)</f>
        <v>Mantenimiento del control</v>
      </c>
      <c r="G49" s="479" t="n">
        <f aca="false">+VLOOKUP(A49,'Actividades de control'!$B$13:$N$176,13,0)</f>
        <v>224.0123</v>
      </c>
      <c r="H49" s="480" t="n">
        <f aca="false">+_xlfn.RANK.EQ(G49,$G$2:$G$82,1)</f>
        <v>48</v>
      </c>
      <c r="I49" s="479" t="str">
        <f aca="false">+IF(F49=$F$2,$P$4,IF(F49=$F$3,$P$2,$P$3))</f>
        <v>Cuando en el análisis de los requerimientos en los diferenes componentes del MECI se cuente con aspectos evaluados en nivel 1 (presente) y 1 (funcionando); 2 (presente) y 1 (funcionando).</v>
      </c>
      <c r="J49" s="479" t="s">
        <v>581</v>
      </c>
      <c r="K49" s="479" t="n">
        <f aca="false">+IF(ISBLANK(VLOOKUP(A49,'Actividades de control'!$B$21:$F$122,5,0)),"",VLOOKUP(A49,'Actividades de control'!$B$21:$F$122,5,0))</f>
        <v>3</v>
      </c>
      <c r="L49" s="479" t="n">
        <f aca="false">+IF(ISBLANK(VLOOKUP(A49,'Actividades de control'!$B$21:$J$122,9,0)),"",VLOOKUP(A49,'Actividades de control'!$B$21:$J$122,9,0))</f>
        <v>3</v>
      </c>
      <c r="M49" s="479" t="n">
        <f aca="false">+IF(OR(AND(K49=1,L49=1),AND(ISBLANK(K49),ISBLANK(L49)),K49="",L49=""),0,IF(OR(AND(K49=1,L49=2),AND(K49=1,L49=3)),0.25,IF(OR(AND(K49=2,L49=2),AND(K49=3,L49=1),AND(K49=3,L49=2),AND(K49=2,L49=1)),0.5,IF(AND(K49=2,L49=3),0.75,1))))</f>
        <v>1</v>
      </c>
      <c r="N49" s="479" t="n">
        <f aca="false">+AVERAGEIF($D$2:$D$82,D49,$M$2:$M$82)</f>
        <v>1</v>
      </c>
      <c r="O49" s="479"/>
      <c r="P49" s="479"/>
    </row>
    <row r="50" customFormat="false" ht="12.75" hidden="false" customHeight="false" outlineLevel="0" collapsed="false">
      <c r="A50" s="479" t="s">
        <v>585</v>
      </c>
      <c r="B50" s="479" t="str">
        <f aca="false">+LEFT(A50,2)</f>
        <v>12</v>
      </c>
      <c r="C50" s="479" t="str">
        <f aca="false">+MID(VLOOKUP(A50,'Actividades de control'!$B$13:$C$176,2,0),5,LEN(VLOOKUP(A50,'Actividades de control'!$B$13:$C$176,2,0))-5)</f>
        <v> Se evalúa la actualización de procesos, procedimientos, políticas de operación, instructivos, manuales u otras herramientas para garantizar la aplicación adecuada de las principales actividades de control.
</v>
      </c>
      <c r="D50" s="479" t="s">
        <v>485</v>
      </c>
      <c r="E50" s="479" t="str">
        <f aca="false">+VLOOKUP(A50,'Actividades de control'!$B$18:$K$122,3,0)</f>
        <v>Dimension de Gestion con Valores para el Resultado
Politica de Fortalecimiento Organizacional y Simplificacion de Procesos.</v>
      </c>
      <c r="F50" s="479" t="str">
        <f aca="false">+VLOOKUP(A50,'Actividades de control'!$B$18:$K$122,10,0)</f>
        <v>Mantenimiento del control</v>
      </c>
      <c r="G50" s="479" t="n">
        <f aca="false">+VLOOKUP(A50,'Actividades de control'!$B$13:$N$176,13,0)</f>
        <v>224.1236</v>
      </c>
      <c r="H50" s="480" t="n">
        <f aca="false">+_xlfn.RANK.EQ(G50,$G$2:$G$82,1)</f>
        <v>49</v>
      </c>
      <c r="I50" s="479" t="str">
        <f aca="false">+IF(F50=$F$2,$P$4,IF(F50=$F$3,$P$2,$P$3))</f>
        <v>Cuando en el análisis de los requerimientos en los diferenes componentes del MECI se cuente con aspectos evaluados en nivel 1 (presente) y 1 (funcionando); 2 (presente) y 1 (funcionando).</v>
      </c>
      <c r="J50" s="479" t="s">
        <v>586</v>
      </c>
      <c r="K50" s="479" t="n">
        <f aca="false">+IF(ISBLANK(VLOOKUP(A50,'Actividades de control'!$B$21:$F$122,5,0)),"",VLOOKUP(A50,'Actividades de control'!$B$21:$F$122,5,0))</f>
        <v>3</v>
      </c>
      <c r="L50" s="479" t="n">
        <f aca="false">+IF(ISBLANK(VLOOKUP(A50,'Actividades de control'!$B$21:$J$122,9,0)),"",VLOOKUP(A50,'Actividades de control'!$B$21:$J$122,9,0))</f>
        <v>3</v>
      </c>
      <c r="M50" s="479" t="n">
        <f aca="false">+IF(OR(AND(K50=1,L50=1),AND(ISBLANK(K50),ISBLANK(L50)),K50="",L50=""),0,IF(OR(AND(K50=1,L50=2),AND(K50=1,L50=3)),0.25,IF(OR(AND(K50=2,L50=2),AND(K50=3,L50=1),AND(K50=3,L50=2),AND(K50=2,L50=1)),0.5,IF(AND(K50=2,L50=3),0.75,1))))</f>
        <v>1</v>
      </c>
      <c r="N50" s="479" t="n">
        <f aca="false">+AVERAGEIF($D$2:$D$82,D50,$M$2:$M$82)</f>
        <v>1</v>
      </c>
      <c r="O50" s="479"/>
      <c r="P50" s="479"/>
    </row>
    <row r="51" customFormat="false" ht="12.75" hidden="false" customHeight="false" outlineLevel="0" collapsed="false">
      <c r="A51" s="479" t="s">
        <v>587</v>
      </c>
      <c r="B51" s="479" t="str">
        <f aca="false">+LEFT(A51,2)</f>
        <v>12</v>
      </c>
      <c r="C51" s="479" t="str">
        <f aca="false">+MID(VLOOKUP(A51,'Actividades de control'!$B$13:$C$176,2,0),6,LEN(VLOOKUP(A51,'Actividades de control'!$B$13:$C$176,2,0))-6)</f>
        <v> El diseño de controles se evalúa frente a la gestión del riesgo</v>
      </c>
      <c r="D51" s="479" t="s">
        <v>485</v>
      </c>
      <c r="E51" s="479" t="str">
        <f aca="false">+VLOOKUP(A51,'Actividades de control'!$B$18:$K$122,3,0)</f>
        <v>Todas las Dimensiones de MIPG 
</v>
      </c>
      <c r="F51" s="479" t="str">
        <f aca="false">+VLOOKUP(A51,'Actividades de control'!$B$18:$K$122,10,0)</f>
        <v>Mantenimiento del control</v>
      </c>
      <c r="G51" s="479" t="n">
        <f aca="false">+VLOOKUP(A51,'Actividades de control'!$B$13:$N$176,13,0)</f>
        <v>224.2365</v>
      </c>
      <c r="H51" s="480" t="n">
        <f aca="false">+_xlfn.RANK.EQ(G51,$G$2:$G$82,1)</f>
        <v>50</v>
      </c>
      <c r="I51" s="479" t="str">
        <f aca="false">+IF(F51=$F$2,$P$4,IF(F51=$F$3,$P$2,$P$3))</f>
        <v>Cuando en el análisis de los requerimientos en los diferenes componentes del MECI se cuente con aspectos evaluados en nivel 1 (presente) y 1 (funcionando); 2 (presente) y 1 (funcionando).</v>
      </c>
      <c r="J51" s="479" t="s">
        <v>586</v>
      </c>
      <c r="K51" s="479" t="n">
        <f aca="false">+IF(ISBLANK(VLOOKUP(A51,'Actividades de control'!$B$21:$F$122,5,0)),"",VLOOKUP(A51,'Actividades de control'!$B$21:$F$122,5,0))</f>
        <v>3</v>
      </c>
      <c r="L51" s="479" t="n">
        <f aca="false">+IF(ISBLANK(VLOOKUP(A51,'Actividades de control'!$B$21:$J$122,9,0)),"",VLOOKUP(A51,'Actividades de control'!$B$21:$J$122,9,0))</f>
        <v>3</v>
      </c>
      <c r="M51" s="479" t="n">
        <f aca="false">+IF(OR(AND(K51=1,L51=1),AND(ISBLANK(K51),ISBLANK(L51)),K51="",L51=""),0,IF(OR(AND(K51=1,L51=2),AND(K51=1,L51=3)),0.25,IF(OR(AND(K51=2,L51=2),AND(K51=3,L51=1),AND(K51=3,L51=2),AND(K51=2,L51=1)),0.5,IF(AND(K51=2,L51=3),0.75,1))))</f>
        <v>1</v>
      </c>
      <c r="N51" s="479" t="n">
        <f aca="false">+AVERAGEIF($D$2:$D$82,D51,$M$2:$M$82)</f>
        <v>1</v>
      </c>
      <c r="O51" s="479"/>
      <c r="P51" s="479"/>
    </row>
    <row r="52" customFormat="false" ht="12.75" hidden="false" customHeight="false" outlineLevel="0" collapsed="false">
      <c r="A52" s="479" t="s">
        <v>588</v>
      </c>
      <c r="B52" s="479" t="str">
        <f aca="false">+LEFT(A52,2)</f>
        <v>12</v>
      </c>
      <c r="C52" s="479" t="str">
        <f aca="false">+MID(VLOOKUP(A52,'Actividades de control'!$B$13:$C$176,2,0),6,LEN(VLOOKUP(A52,'Actividades de control'!$B$13:$C$176,2,0))-6)</f>
        <v> Monitoreo a los riesgos acorde con la política de administración de riesgo establecida para la entidad.</v>
      </c>
      <c r="D52" s="479" t="s">
        <v>485</v>
      </c>
      <c r="E52" s="479" t="str">
        <f aca="false">+VLOOKUP(A52,'Actividades de control'!$B$18:$K$122,3,0)</f>
        <v>Dimension de Direccionamiento Estrategico y Planeacion
Politica de Planeacion Institucional.</v>
      </c>
      <c r="F52" s="479" t="str">
        <f aca="false">+VLOOKUP(A52,'Actividades de control'!$B$18:$K$122,10,0)</f>
        <v>Mantenimiento del control</v>
      </c>
      <c r="G52" s="479" t="n">
        <f aca="false">+VLOOKUP(A52,'Actividades de control'!$B$13:$N$176,13,0)</f>
        <v>224.23656</v>
      </c>
      <c r="H52" s="480" t="n">
        <f aca="false">+_xlfn.RANK.EQ(G52,$G$2:$G$82,1)</f>
        <v>51</v>
      </c>
      <c r="I52" s="479" t="str">
        <f aca="false">+IF(F52=$F$2,$P$4,IF(F52=$F$3,$P$2,$P$3))</f>
        <v>Cuando en el análisis de los requerimientos en los diferenes componentes del MECI se cuente con aspectos evaluados en nivel 1 (presente) y 1 (funcionando); 2 (presente) y 1 (funcionando).</v>
      </c>
      <c r="J52" s="479" t="s">
        <v>586</v>
      </c>
      <c r="K52" s="479" t="n">
        <f aca="false">+IF(ISBLANK(VLOOKUP(A52,'Actividades de control'!$B$21:$F$122,5,0)),"",VLOOKUP(A52,'Actividades de control'!$B$21:$F$122,5,0))</f>
        <v>3</v>
      </c>
      <c r="L52" s="479" t="n">
        <f aca="false">+IF(ISBLANK(VLOOKUP(A52,'Actividades de control'!$B$21:$J$122,9,0)),"",VLOOKUP(A52,'Actividades de control'!$B$21:$J$122,9,0))</f>
        <v>3</v>
      </c>
      <c r="M52" s="479" t="n">
        <f aca="false">+IF(OR(AND(K52=1,L52=1),AND(ISBLANK(K52),ISBLANK(L52)),K52="",L52=""),0,IF(OR(AND(K52=1,L52=2),AND(K52=1,L52=3)),0.25,IF(OR(AND(K52=2,L52=2),AND(K52=3,L52=1),AND(K52=3,L52=2),AND(K52=2,L52=1)),0.5,IF(AND(K52=2,L52=3),0.75,1))))</f>
        <v>1</v>
      </c>
      <c r="N52" s="479" t="n">
        <f aca="false">+AVERAGEIF($D$2:$D$82,D52,$M$2:$M$82)</f>
        <v>1</v>
      </c>
      <c r="O52" s="479"/>
      <c r="P52" s="479"/>
    </row>
    <row r="53" customFormat="false" ht="12.75" hidden="false" customHeight="false" outlineLevel="0" collapsed="false">
      <c r="A53" s="479" t="s">
        <v>589</v>
      </c>
      <c r="B53" s="479" t="str">
        <f aca="false">+LEFT(A53,2)</f>
        <v>12</v>
      </c>
      <c r="C53" s="479" t="str">
        <f aca="false">+MID(VLOOKUP(A53,'Actividades de control'!$B$13:$C$176,2,0),6,LEN(VLOOKUP(A53,'Actividades de control'!$B$13:$C$176,2,0))-6)</f>
        <v>Verificación de que los responsables estén ejecutando los controles tal como han sido diseñados</v>
      </c>
      <c r="D53" s="479" t="s">
        <v>485</v>
      </c>
      <c r="E53" s="479" t="str">
        <f aca="false">+VLOOKUP(A53,'Actividades de control'!$B$18:$K$122,3,0)</f>
        <v>Dimension Control Interno
Segunda Linea de Defensa</v>
      </c>
      <c r="F53" s="479" t="str">
        <f aca="false">+VLOOKUP(A53,'Actividades de control'!$B$18:$K$122,10,0)</f>
        <v>Mantenimiento del control</v>
      </c>
      <c r="G53" s="479" t="n">
        <f aca="false">+VLOOKUP(A53,'Actividades de control'!$B$13:$N$176,13,0)</f>
        <v>224.236568</v>
      </c>
      <c r="H53" s="480" t="n">
        <f aca="false">+_xlfn.RANK.EQ(G53,$G$2:$G$82,1)</f>
        <v>52</v>
      </c>
      <c r="I53" s="479" t="str">
        <f aca="false">+IF(F53=$F$2,$P$4,IF(F53=$F$3,$P$2,$P$3))</f>
        <v>Cuando en el análisis de los requerimientos en los diferenes componentes del MECI se cuente con aspectos evaluados en nivel 1 (presente) y 1 (funcionando); 2 (presente) y 1 (funcionando).</v>
      </c>
      <c r="J53" s="479" t="s">
        <v>586</v>
      </c>
      <c r="K53" s="479" t="n">
        <f aca="false">+IF(ISBLANK(VLOOKUP(A53,'Actividades de control'!$B$21:$F$122,5,0)),"",VLOOKUP(A53,'Actividades de control'!$B$21:$F$122,5,0))</f>
        <v>3</v>
      </c>
      <c r="L53" s="479" t="n">
        <f aca="false">+IF(ISBLANK(VLOOKUP(A53,'Actividades de control'!$B$21:$J$122,9,0)),"",VLOOKUP(A53,'Actividades de control'!$B$21:$J$122,9,0))</f>
        <v>3</v>
      </c>
      <c r="M53" s="479" t="n">
        <f aca="false">+IF(OR(AND(K53=1,L53=1),AND(ISBLANK(K53),ISBLANK(L53)),K53="",L53=""),0,IF(OR(AND(K53=1,L53=2),AND(K53=1,L53=3)),0.25,IF(OR(AND(K53=2,L53=2),AND(K53=3,L53=1),AND(K53=3,L53=2),AND(K53=2,L53=1)),0.5,IF(AND(K53=2,L53=3),0.75,1))))</f>
        <v>1</v>
      </c>
      <c r="N53" s="479" t="n">
        <f aca="false">+AVERAGEIF($D$2:$D$82,D53,$M$2:$M$82)</f>
        <v>1</v>
      </c>
      <c r="O53" s="479"/>
      <c r="P53" s="479"/>
    </row>
    <row r="54" customFormat="false" ht="12.75" hidden="false" customHeight="false" outlineLevel="0" collapsed="false">
      <c r="A54" s="479" t="s">
        <v>590</v>
      </c>
      <c r="B54" s="479" t="str">
        <f aca="false">+LEFT(A54,2)</f>
        <v>12</v>
      </c>
      <c r="C54" s="479" t="str">
        <f aca="false">+MID(VLOOKUP(A54,'Actividades de control'!$B$13:$C$176,2,0),6,LEN(VLOOKUP(A54,'Actividades de control'!$B$13:$C$176,2,0))-6)</f>
        <v> Se evalúa la adecuación de los controles a las especificidades de cada proceso, considerando cambios en regulaciones, estructuras internas u otros aspectos que determinen cambios en su diseño</v>
      </c>
      <c r="D54" s="479" t="s">
        <v>485</v>
      </c>
      <c r="E54" s="479" t="str">
        <f aca="false">+VLOOKUP(A54,'Actividades de control'!$B$18:$K$122,3,0)</f>
        <v>Dimension Control Interno
 Lineas de Defensa</v>
      </c>
      <c r="F54" s="479" t="str">
        <f aca="false">+VLOOKUP(A54,'Actividades de control'!$B$18:$K$122,10,0)</f>
        <v>Mantenimiento del control</v>
      </c>
      <c r="G54" s="479" t="n">
        <f aca="false">+VLOOKUP(A54,'Actividades de control'!$B$13:$N$176,13,0)</f>
        <v>224.3569</v>
      </c>
      <c r="H54" s="480" t="n">
        <f aca="false">+_xlfn.RANK.EQ(G54,$G$2:$G$82,1)</f>
        <v>53</v>
      </c>
      <c r="I54" s="479" t="str">
        <f aca="false">+IF(F54=$F$2,$P$4,IF(F54=$F$3,$P$2,$P$3))</f>
        <v>Cuando en el análisis de los requerimientos en los diferenes componentes del MECI se cuente con aspectos evaluados en nivel 1 (presente) y 1 (funcionando); 2 (presente) y 1 (funcionando).</v>
      </c>
      <c r="J54" s="479" t="s">
        <v>586</v>
      </c>
      <c r="K54" s="479" t="n">
        <f aca="false">+IF(ISBLANK(VLOOKUP(A54,'Actividades de control'!$B$21:$F$122,5,0)),"",VLOOKUP(A54,'Actividades de control'!$B$21:$F$122,5,0))</f>
        <v>3</v>
      </c>
      <c r="L54" s="479" t="n">
        <f aca="false">+IF(ISBLANK(VLOOKUP(A54,'Actividades de control'!$B$21:$J$122,9,0)),"",VLOOKUP(A54,'Actividades de control'!$B$21:$J$122,9,0))</f>
        <v>3</v>
      </c>
      <c r="M54" s="479" t="n">
        <f aca="false">+IF(OR(AND(K54=1,L54=1),AND(ISBLANK(K54),ISBLANK(L54)),K54="",L54=""),0,IF(OR(AND(K54=1,L54=2),AND(K54=1,L54=3)),0.25,IF(OR(AND(K54=2,L54=2),AND(K54=3,L54=1),AND(K54=3,L54=2),AND(K54=2,L54=1)),0.5,IF(AND(K54=2,L54=3),0.75,1))))</f>
        <v>1</v>
      </c>
      <c r="N54" s="479" t="n">
        <f aca="false">+AVERAGEIF($D$2:$D$82,D54,$M$2:$M$82)</f>
        <v>1</v>
      </c>
      <c r="O54" s="479"/>
      <c r="P54" s="479"/>
    </row>
    <row r="55" customFormat="false" ht="12.75" hidden="false" customHeight="true" outlineLevel="0" collapsed="false">
      <c r="A55" s="479" t="s">
        <v>591</v>
      </c>
      <c r="B55" s="479" t="str">
        <f aca="false">+LEFT(A55,2)</f>
        <v>13</v>
      </c>
      <c r="C55" s="479" t="str">
        <f aca="false">+MID(VLOOKUP(A55,'Info y Comunicación'!$B$13:$C$160,2,0),6,LEN(VLOOKUP(A55,'Info y Comunicación'!$B$13:$C$160,2,0))-6)</f>
        <v>La entidad ha diseñado sistemas de información para capturar y procesar datos y transformarlos en información para alcanzar los requerimientos de información definidos</v>
      </c>
      <c r="D55" s="479" t="s">
        <v>592</v>
      </c>
      <c r="E55" s="479" t="str">
        <f aca="false">+VLOOKUP(A55,'Info y Comunicación'!$B$15:$K$138,3,0)</f>
        <v>Dimension de Informacion y comunicación 
</v>
      </c>
      <c r="F55" s="479" t="str">
        <f aca="false">+VLOOKUP(A55,'Info y Comunicación'!$B$15:$K$138,10,0)</f>
        <v>Mantenimiento del control</v>
      </c>
      <c r="G55" s="479" t="n">
        <f aca="false">+VLOOKUP(A55,'Info y Comunicación'!$B$13:$N$160,13,0)</f>
        <v>304.4569</v>
      </c>
      <c r="H55" s="480" t="n">
        <f aca="false">+_xlfn.RANK.EQ(G55,$G$2:$G$82,1)</f>
        <v>55</v>
      </c>
      <c r="I55" s="479" t="str">
        <f aca="false">+IF(F55=$F$2,$P$4,IF(F55=$F$3,$P$2,$P$3))</f>
        <v>Cuando en el análisis de los requerimientos en los diferenes componentes del MECI se cuente con aspectos evaluados en nivel 1 (presente) y 1 (funcionando); 2 (presente) y 1 (funcionando).</v>
      </c>
      <c r="J55" s="479" t="s">
        <v>593</v>
      </c>
      <c r="K55" s="479" t="n">
        <f aca="false">+IF(ISBLANK(VLOOKUP(A55,'Info y Comunicación'!$B$19:$F$138,5,0)),"",VLOOKUP(A55,'Info y Comunicación'!$B$19:$F$138,5,0))</f>
        <v>3</v>
      </c>
      <c r="L55" s="479" t="n">
        <f aca="false">+IF(ISBLANK(VLOOKUP(A55,'Info y Comunicación'!$B$19:$J$138,9,0)),"",VLOOKUP(A55,'Info y Comunicación'!$B$19:$J$138,9,0))</f>
        <v>3</v>
      </c>
      <c r="M55" s="479" t="n">
        <f aca="false">+IF(OR(AND(K55=1,L55=1),AND(ISBLANK(K55),ISBLANK(L55)),K55="",L55=""),0,IF(OR(AND(K55=1,L55=2),AND(K55=1,L55=3)),0.25,IF(OR(AND(K55=2,L55=2),AND(K55=3,L55=1),AND(K55=3,L55=2),AND(K55=2,L55=1)),0.5,IF(AND(K55=2,L55=3),0.75,1))))</f>
        <v>1</v>
      </c>
      <c r="N55" s="479" t="n">
        <f aca="false">+AVERAGEIF($D$2:$D$82,D55,$M$2:$M$82)</f>
        <v>0.928571428571429</v>
      </c>
      <c r="O55" s="479"/>
      <c r="P55" s="479"/>
    </row>
    <row r="56" customFormat="false" ht="12.75" hidden="false" customHeight="true" outlineLevel="0" collapsed="false">
      <c r="A56" s="479" t="s">
        <v>594</v>
      </c>
      <c r="B56" s="479" t="str">
        <f aca="false">+LEFT(A56,2)</f>
        <v>13</v>
      </c>
      <c r="C56" s="479" t="str">
        <f aca="false">+MID(VLOOKUP(A56,'Info y Comunicación'!$B$13:$C$160,2,0),6,LEN(VLOOKUP(A56,'Info y Comunicación'!$B$13:$C$160,2,0))-6)</f>
        <v> La entidad cuenta con el inventario de información relevante (interno/externa) y cuenta con un mecanismo que permita su actualización</v>
      </c>
      <c r="D56" s="479" t="s">
        <v>592</v>
      </c>
      <c r="E56" s="479" t="str">
        <f aca="false">+VLOOKUP(A56,'Info y Comunicación'!$B$15:$K$138,3,0)</f>
        <v>Dimension de Informacion y comunicación 
Politica de Transparencia y Acceso a la Informaciòn Publica</v>
      </c>
      <c r="F56" s="479" t="str">
        <f aca="false">+VLOOKUP(A56,'Info y Comunicación'!$B$15:$K$138,10,0)</f>
        <v>Deficiencia de control mayor (diseño y ejecución)</v>
      </c>
      <c r="G56" s="479" t="n">
        <f aca="false">+VLOOKUP(A56,'Info y Comunicación'!$B$13:$N$160,13,0)</f>
        <v>244.5632</v>
      </c>
      <c r="H56" s="480" t="n">
        <f aca="false">+_xlfn.RANK.EQ(G56,$G$2:$G$82,1)</f>
        <v>54</v>
      </c>
      <c r="I56" s="479" t="str">
        <f aca="false">+IF(F56=$F$2,$P$4,IF(F56=$F$3,$P$2,$P$3))</f>
        <v>Cuando en el análisis de los requerimientos en los diferenes componentes del MECI se cuente con aspectos evaluados en nivel 2 (presente) y 2 (funcionando); 3 (presente) y 1 (funcionando); 3 (presente) y 2 (funcionando).</v>
      </c>
      <c r="J56" s="479" t="s">
        <v>593</v>
      </c>
      <c r="K56" s="479" t="n">
        <f aca="false">+IF(ISBLANK(VLOOKUP(A56,'Info y Comunicación'!$B$19:$F$138,5,0)),"",VLOOKUP(A56,'Info y Comunicación'!$B$19:$F$138,5,0))</f>
        <v>1</v>
      </c>
      <c r="L56" s="479" t="n">
        <f aca="false">+IF(ISBLANK(VLOOKUP(A56,'Info y Comunicación'!$B$19:$J$138,9,0)),"",VLOOKUP(A56,'Info y Comunicación'!$B$19:$J$138,9,0))</f>
        <v>1</v>
      </c>
      <c r="M56" s="479" t="n">
        <f aca="false">+IF(OR(AND(K56=1,L56=1),AND(ISBLANK(K56),ISBLANK(L56)),K56="",L56=""),0,IF(OR(AND(K56=1,L56=2),AND(K56=1,L56=3)),0.25,IF(OR(AND(K56=2,L56=2),AND(K56=3,L56=1),AND(K56=3,L56=2),AND(K56=2,L56=1)),0.5,IF(AND(K56=2,L56=3),0.75,1))))</f>
        <v>0</v>
      </c>
      <c r="N56" s="479" t="n">
        <f aca="false">+AVERAGEIF($D$2:$D$82,D56,$M$2:$M$82)</f>
        <v>0.928571428571429</v>
      </c>
      <c r="O56" s="479"/>
      <c r="P56" s="479"/>
    </row>
    <row r="57" customFormat="false" ht="12.75" hidden="false" customHeight="true" outlineLevel="0" collapsed="false">
      <c r="A57" s="479" t="s">
        <v>595</v>
      </c>
      <c r="B57" s="479" t="str">
        <f aca="false">+LEFT(A57,2)</f>
        <v>13</v>
      </c>
      <c r="C57" s="479" t="str">
        <f aca="false">+MID(VLOOKUP(A57,'Info y Comunicación'!$B$13:$C$160,2,0),6,LEN(VLOOKUP(A57,'Info y Comunicación'!$B$13:$C$160,2,0))-6)</f>
        <v>La entidad considera un ámbito amplio de fuentes de datos (internas y externas), para la captura y procesamiento posterior de información clave para la consecución de metas y objetivos</v>
      </c>
      <c r="D57" s="479" t="s">
        <v>592</v>
      </c>
      <c r="E57" s="479" t="str">
        <f aca="false">+VLOOKUP(A57,'Info y Comunicación'!$B$15:$K$138,3,0)</f>
        <v>Dimension de Informacion y comunicación 
Politica de Transparencia y Acceso a la Informaciòn Publica</v>
      </c>
      <c r="F57" s="479" t="str">
        <f aca="false">+VLOOKUP(A57,'Info y Comunicación'!$B$15:$K$138,10,0)</f>
        <v>Mantenimiento del control</v>
      </c>
      <c r="G57" s="479" t="n">
        <f aca="false">+VLOOKUP(A57,'Info y Comunicación'!$B$13:$N$160,13,0)</f>
        <v>304.6321</v>
      </c>
      <c r="H57" s="480" t="n">
        <f aca="false">+_xlfn.RANK.EQ(G57,$G$2:$G$82,1)</f>
        <v>56</v>
      </c>
      <c r="I57" s="479" t="str">
        <f aca="false">+IF(F57=$F$2,$P$4,IF(F57=$F$3,$P$2,$P$3))</f>
        <v>Cuando en el análisis de los requerimientos en los diferenes componentes del MECI se cuente con aspectos evaluados en nivel 1 (presente) y 1 (funcionando); 2 (presente) y 1 (funcionando).</v>
      </c>
      <c r="J57" s="479" t="s">
        <v>593</v>
      </c>
      <c r="K57" s="479" t="n">
        <f aca="false">+IF(ISBLANK(VLOOKUP(A57,'Info y Comunicación'!$B$19:$F$138,5,0)),"",VLOOKUP(A57,'Info y Comunicación'!$B$19:$F$138,5,0))</f>
        <v>3</v>
      </c>
      <c r="L57" s="479" t="n">
        <f aca="false">+IF(ISBLANK(VLOOKUP(A57,'Info y Comunicación'!$B$19:$J$138,9,0)),"",VLOOKUP(A57,'Info y Comunicación'!$B$19:$J$138,9,0))</f>
        <v>3</v>
      </c>
      <c r="M57" s="479" t="n">
        <f aca="false">+IF(OR(AND(K57=1,L57=1),AND(ISBLANK(K57),ISBLANK(L57)),K57="",L57=""),0,IF(OR(AND(K57=1,L57=2),AND(K57=1,L57=3)),0.25,IF(OR(AND(K57=2,L57=2),AND(K57=3,L57=1),AND(K57=3,L57=2),AND(K57=2,L57=1)),0.5,IF(AND(K57=2,L57=3),0.75,1))))</f>
        <v>1</v>
      </c>
      <c r="N57" s="479" t="n">
        <f aca="false">+AVERAGEIF($D$2:$D$82,D57,$M$2:$M$82)</f>
        <v>0.928571428571429</v>
      </c>
      <c r="O57" s="479"/>
      <c r="P57" s="479"/>
    </row>
    <row r="58" customFormat="false" ht="12.75" hidden="false" customHeight="true" outlineLevel="0" collapsed="false">
      <c r="A58" s="479" t="s">
        <v>596</v>
      </c>
      <c r="B58" s="479" t="str">
        <f aca="false">+LEFT(A58,2)</f>
        <v>13</v>
      </c>
      <c r="C58" s="479" t="str">
        <f aca="false">+MID(VLOOKUP(A58,'Info y Comunicación'!$B$13:$C$160,2,0),6,LEN(VLOOKUP(A58,'Info y Comunicación'!$B$13:$C$160,2,0))-6)</f>
        <v>La entidad ha desarrollado e implementado actividades de control sobre la integridad, confidencialidad y disponibilidad de los datos e información definidos como relevantes</v>
      </c>
      <c r="D58" s="479" t="s">
        <v>592</v>
      </c>
      <c r="E58" s="479" t="str">
        <f aca="false">+VLOOKUP(A58,'Info y Comunicación'!$B$15:$K$138,3,0)</f>
        <v>Dimension de Informacion y comunicación 
Politica de Transparencia y Acceso a la Informaciòn Publica</v>
      </c>
      <c r="F58" s="479" t="str">
        <f aca="false">+VLOOKUP(A58,'Info y Comunicación'!$B$15:$K$138,10,0)</f>
        <v>Mantenimiento del control</v>
      </c>
      <c r="G58" s="479" t="n">
        <f aca="false">+VLOOKUP(A58,'Info y Comunicación'!$B$13:$N$160,13,0)</f>
        <v>304.7896</v>
      </c>
      <c r="H58" s="480" t="n">
        <f aca="false">+_xlfn.RANK.EQ(G58,$G$2:$G$82,1)</f>
        <v>57</v>
      </c>
      <c r="I58" s="479" t="str">
        <f aca="false">+IF(F58=$F$2,$P$4,IF(F58=$F$3,$P$2,$P$3))</f>
        <v>Cuando en el análisis de los requerimientos en los diferenes componentes del MECI se cuente con aspectos evaluados en nivel 1 (presente) y 1 (funcionando); 2 (presente) y 1 (funcionando).</v>
      </c>
      <c r="J58" s="479" t="s">
        <v>593</v>
      </c>
      <c r="K58" s="479" t="n">
        <f aca="false">+IF(ISBLANK(VLOOKUP(A58,'Info y Comunicación'!$B$19:$F$138,5,0)),"",VLOOKUP(A58,'Info y Comunicación'!$B$19:$F$138,5,0))</f>
        <v>3</v>
      </c>
      <c r="L58" s="479" t="n">
        <f aca="false">+IF(ISBLANK(VLOOKUP(A58,'Info y Comunicación'!$B$19:$J$138,9,0)),"",VLOOKUP(A58,'Info y Comunicación'!$B$19:$J$138,9,0))</f>
        <v>3</v>
      </c>
      <c r="M58" s="479" t="n">
        <f aca="false">+IF(OR(AND(K58=1,L58=1),AND(ISBLANK(K58),ISBLANK(L58)),K58="",L58=""),0,IF(OR(AND(K58=1,L58=2),AND(K58=1,L58=3)),0.25,IF(OR(AND(K58=2,L58=2),AND(K58=3,L58=1),AND(K58=3,L58=2),AND(K58=2,L58=1)),0.5,IF(AND(K58=2,L58=3),0.75,1))))</f>
        <v>1</v>
      </c>
      <c r="N58" s="479" t="n">
        <f aca="false">+AVERAGEIF($D$2:$D$82,D58,$M$2:$M$82)</f>
        <v>0.928571428571429</v>
      </c>
      <c r="O58" s="479"/>
      <c r="P58" s="479"/>
    </row>
    <row r="59" customFormat="false" ht="12.75" hidden="false" customHeight="true" outlineLevel="0" collapsed="false">
      <c r="A59" s="479" t="s">
        <v>597</v>
      </c>
      <c r="B59" s="479" t="str">
        <f aca="false">+LEFT(A59,2)</f>
        <v>14</v>
      </c>
      <c r="C59" s="479" t="str">
        <f aca="false">+MID(VLOOKUP(A59,'Info y Comunicación'!$B$13:$C$160,2,0),6,LEN(VLOOKUP(A59,'Info y Comunicación'!$B$13:$C$160,2,0))-6)</f>
        <v>Para la comunicación interna la Alta Dirección tiene mecanismos que permitan dar a conocer los objetivos y metas estratégicas, de manera tal que todo el personal entiende su papel en su consecución. (Considera los canales más apropiados y evalúa su efectividad)</v>
      </c>
      <c r="D59" s="479" t="s">
        <v>592</v>
      </c>
      <c r="E59" s="479" t="str">
        <f aca="false">+VLOOKUP(A59,'Info y Comunicación'!$B$15:$K$138,3,0)</f>
        <v>Dimension de Informacion y comunicación
</v>
      </c>
      <c r="F59" s="479" t="str">
        <f aca="false">+VLOOKUP(A59,'Info y Comunicación'!$B$15:$K$138,10,0)</f>
        <v>Mantenimiento del control</v>
      </c>
      <c r="G59" s="479" t="n">
        <f aca="false">+VLOOKUP(A59,'Info y Comunicación'!$B$13:$N$160,13,0)</f>
        <v>304.8965</v>
      </c>
      <c r="H59" s="480" t="n">
        <f aca="false">+_xlfn.RANK.EQ(G59,$G$2:$G$82,1)</f>
        <v>58</v>
      </c>
      <c r="I59" s="479" t="str">
        <f aca="false">+IF(F59=$F$2,$P$4,IF(F59=$F$3,$P$2,$P$3))</f>
        <v>Cuando en el análisis de los requerimientos en los diferenes componentes del MECI se cuente con aspectos evaluados en nivel 1 (presente) y 1 (funcionando); 2 (presente) y 1 (funcionando).</v>
      </c>
      <c r="J59" s="479" t="s">
        <v>598</v>
      </c>
      <c r="K59" s="479" t="n">
        <f aca="false">+IF(ISBLANK(VLOOKUP(A59,'Info y Comunicación'!$B$19:$F$138,5,0)),"",VLOOKUP(A59,'Info y Comunicación'!$B$19:$F$138,5,0))</f>
        <v>3</v>
      </c>
      <c r="L59" s="479" t="n">
        <f aca="false">+IF(ISBLANK(VLOOKUP(A59,'Info y Comunicación'!$B$19:$J$138,9,0)),"",VLOOKUP(A59,'Info y Comunicación'!$B$19:$J$138,9,0))</f>
        <v>3</v>
      </c>
      <c r="M59" s="479" t="n">
        <f aca="false">+IF(OR(AND(K59=1,L59=1),AND(ISBLANK(K59),ISBLANK(L59)),K59="",L59=""),0,IF(OR(AND(K59=1,L59=2),AND(K59=1,L59=3)),0.25,IF(OR(AND(K59=2,L59=2),AND(K59=3,L59=1),AND(K59=3,L59=2),AND(K59=2,L59=1)),0.5,IF(AND(K59=2,L59=3),0.75,1))))</f>
        <v>1</v>
      </c>
      <c r="N59" s="479" t="n">
        <f aca="false">+AVERAGEIF($D$2:$D$82,D59,$M$2:$M$82)</f>
        <v>0.928571428571429</v>
      </c>
      <c r="O59" s="479"/>
      <c r="P59" s="479"/>
    </row>
    <row r="60" customFormat="false" ht="12.75" hidden="false" customHeight="true" outlineLevel="0" collapsed="false">
      <c r="A60" s="479" t="s">
        <v>599</v>
      </c>
      <c r="B60" s="479" t="str">
        <f aca="false">+LEFT(A60,2)</f>
        <v>14</v>
      </c>
      <c r="C60" s="479" t="str">
        <f aca="false">+MID(VLOOKUP(A60,'Info y Comunicación'!$B$13:$C$160,2,0),6,LEN(VLOOKUP(A60,'Info y Comunicación'!$B$13:$C$160,2,0))-6)</f>
        <v>La entidad cuenta con políticas de operación relacionadas con la administración de la información (niveles de autoridad y responsabilidad</v>
      </c>
      <c r="D60" s="479" t="s">
        <v>592</v>
      </c>
      <c r="E60" s="479" t="str">
        <f aca="false">+VLOOKUP(A60,'Info y Comunicación'!$B$15:$K$138,3,0)</f>
        <v>Dimension de Informacion y comunicación
</v>
      </c>
      <c r="F60" s="479" t="str">
        <f aca="false">+VLOOKUP(A60,'Info y Comunicación'!$B$15:$K$138,10,0)</f>
        <v>Mantenimiento del control</v>
      </c>
      <c r="G60" s="479" t="n">
        <f aca="false">+VLOOKUP(A60,'Info y Comunicación'!$B$13:$N$160,13,0)</f>
        <v>304.9854</v>
      </c>
      <c r="H60" s="480" t="n">
        <f aca="false">+_xlfn.RANK.EQ(G60,$G$2:$G$82,1)</f>
        <v>59</v>
      </c>
      <c r="I60" s="479" t="str">
        <f aca="false">+IF(F60=$F$2,$P$4,IF(F60=$F$3,$P$2,$P$3))</f>
        <v>Cuando en el análisis de los requerimientos en los diferenes componentes del MECI se cuente con aspectos evaluados en nivel 1 (presente) y 1 (funcionando); 2 (presente) y 1 (funcionando).</v>
      </c>
      <c r="J60" s="479" t="s">
        <v>598</v>
      </c>
      <c r="K60" s="479" t="n">
        <f aca="false">+IF(ISBLANK(VLOOKUP(A60,'Info y Comunicación'!$B$19:$F$138,5,0)),"",VLOOKUP(A60,'Info y Comunicación'!$B$19:$F$138,5,0))</f>
        <v>3</v>
      </c>
      <c r="L60" s="479" t="n">
        <f aca="false">+IF(ISBLANK(VLOOKUP(A60,'Info y Comunicación'!$B$19:$J$138,9,0)),"",VLOOKUP(A60,'Info y Comunicación'!$B$19:$J$138,9,0))</f>
        <v>3</v>
      </c>
      <c r="M60" s="479" t="n">
        <f aca="false">+IF(OR(AND(K60=1,L60=1),AND(ISBLANK(K60),ISBLANK(L60)),K60="",L60=""),0,IF(OR(AND(K60=1,L60=2),AND(K60=1,L60=3)),0.25,IF(OR(AND(K60=2,L60=2),AND(K60=3,L60=1),AND(K60=3,L60=2),AND(K60=2,L60=1)),0.5,IF(AND(K60=2,L60=3),0.75,1))))</f>
        <v>1</v>
      </c>
      <c r="N60" s="479" t="n">
        <f aca="false">+AVERAGEIF($D$2:$D$82,D60,$M$2:$M$82)</f>
        <v>0.928571428571429</v>
      </c>
      <c r="O60" s="479"/>
      <c r="P60" s="479"/>
    </row>
    <row r="61" customFormat="false" ht="12.75" hidden="false" customHeight="true" outlineLevel="0" collapsed="false">
      <c r="A61" s="479" t="s">
        <v>600</v>
      </c>
      <c r="B61" s="479" t="str">
        <f aca="false">+LEFT(A61,2)</f>
        <v>14</v>
      </c>
      <c r="C61" s="479" t="str">
        <f aca="false">+MID(VLOOKUP(A61,'Info y Comunicación'!$B$13:$C$160,2,0),6,LEN(VLOOKUP(A61,'Info y Comunicación'!$B$13:$C$160,2,0))-6)</f>
        <v>La entidad cuenta con canales de información internos para la denuncia anónima o confidencial de posibles situaciones irregulares y se cuenta con mecanismos específicos para su manejo, de manera tal que generen la confianza para utilizarlos</v>
      </c>
      <c r="D61" s="479" t="s">
        <v>592</v>
      </c>
      <c r="E61" s="479" t="str">
        <f aca="false">+VLOOKUP(A61,'Info y Comunicación'!$B$15:$K$138,3,0)</f>
        <v>Dimension de Informacion y comunicación
</v>
      </c>
      <c r="F61" s="479" t="str">
        <f aca="false">+VLOOKUP(A61,'Info y Comunicación'!$B$15:$K$138,10,0)</f>
        <v>Mantenimiento del control</v>
      </c>
      <c r="G61" s="479" t="n">
        <f aca="false">+VLOOKUP(A61,'Info y Comunicación'!$B$13:$N$160,13,0)</f>
        <v>305.0123</v>
      </c>
      <c r="H61" s="480" t="n">
        <f aca="false">+_xlfn.RANK.EQ(G61,$G$2:$G$82,1)</f>
        <v>60</v>
      </c>
      <c r="I61" s="479" t="str">
        <f aca="false">+IF(F61=$F$2,$P$4,IF(F61=$F$3,$P$2,$P$3))</f>
        <v>Cuando en el análisis de los requerimientos en los diferenes componentes del MECI se cuente con aspectos evaluados en nivel 1 (presente) y 1 (funcionando); 2 (presente) y 1 (funcionando).</v>
      </c>
      <c r="J61" s="479" t="s">
        <v>598</v>
      </c>
      <c r="K61" s="479" t="n">
        <f aca="false">+IF(ISBLANK(VLOOKUP(A61,'Info y Comunicación'!$B$19:$F$138,5,0)),"",VLOOKUP(A61,'Info y Comunicación'!$B$19:$F$138,5,0))</f>
        <v>3</v>
      </c>
      <c r="L61" s="479" t="n">
        <f aca="false">+IF(ISBLANK(VLOOKUP(A61,'Info y Comunicación'!$B$19:$J$138,9,0)),"",VLOOKUP(A61,'Info y Comunicación'!$B$19:$J$138,9,0))</f>
        <v>3</v>
      </c>
      <c r="M61" s="479" t="n">
        <f aca="false">+IF(OR(AND(K61=1,L61=1),AND(ISBLANK(K61),ISBLANK(L61)),K61="",L61=""),0,IF(OR(AND(K61=1,L61=2),AND(K61=1,L61=3)),0.25,IF(OR(AND(K61=2,L61=2),AND(K61=3,L61=1),AND(K61=3,L61=2),AND(K61=2,L61=1)),0.5,IF(AND(K61=2,L61=3),0.75,1))))</f>
        <v>1</v>
      </c>
      <c r="N61" s="479" t="n">
        <f aca="false">+AVERAGEIF($D$2:$D$82,D61,$M$2:$M$82)</f>
        <v>0.928571428571429</v>
      </c>
      <c r="O61" s="479"/>
      <c r="P61" s="479"/>
    </row>
    <row r="62" customFormat="false" ht="12.75" hidden="false" customHeight="true" outlineLevel="0" collapsed="false">
      <c r="A62" s="479" t="s">
        <v>601</v>
      </c>
      <c r="B62" s="479" t="str">
        <f aca="false">+LEFT(A62,2)</f>
        <v>14</v>
      </c>
      <c r="C62" s="479" t="str">
        <f aca="false">+MID(VLOOKUP(A62,'Info y Comunicación'!$B$13:$C$160,2,0),6,LEN(VLOOKUP(A62,'Info y Comunicación'!$B$13:$C$160,2,0))-6)</f>
        <v>La entidad establece e implementa políticas y procedimientos para facilitar una comunicación interna efectiva</v>
      </c>
      <c r="D62" s="479" t="s">
        <v>592</v>
      </c>
      <c r="E62" s="479" t="str">
        <f aca="false">+VLOOKUP(A62,'Info y Comunicación'!$B$15:$K$138,3,0)</f>
        <v>Dimension de Informacion y comunicación
</v>
      </c>
      <c r="F62" s="479" t="str">
        <f aca="false">+VLOOKUP(A62,'Info y Comunicación'!$B$15:$K$138,10,0)</f>
        <v>Mantenimiento del control</v>
      </c>
      <c r="G62" s="479" t="n">
        <f aca="false">+VLOOKUP(A62,'Info y Comunicación'!$B$13:$N$160,13,0)</f>
        <v>305.1236</v>
      </c>
      <c r="H62" s="480" t="n">
        <f aca="false">+_xlfn.RANK.EQ(G62,$G$2:$G$82,1)</f>
        <v>61</v>
      </c>
      <c r="I62" s="479" t="str">
        <f aca="false">+IF(F62=$F$2,$P$4,IF(F62=$F$3,$P$2,$P$3))</f>
        <v>Cuando en el análisis de los requerimientos en los diferenes componentes del MECI se cuente con aspectos evaluados en nivel 1 (presente) y 1 (funcionando); 2 (presente) y 1 (funcionando).</v>
      </c>
      <c r="J62" s="479" t="s">
        <v>598</v>
      </c>
      <c r="K62" s="479" t="n">
        <f aca="false">+IF(ISBLANK(VLOOKUP(A62,'Info y Comunicación'!$B$19:$F$138,5,0)),"",VLOOKUP(A62,'Info y Comunicación'!$B$19:$F$138,5,0))</f>
        <v>3</v>
      </c>
      <c r="L62" s="479" t="n">
        <f aca="false">+IF(ISBLANK(VLOOKUP(A62,'Info y Comunicación'!$B$19:$J$138,9,0)),"",VLOOKUP(A62,'Info y Comunicación'!$B$19:$J$138,9,0))</f>
        <v>3</v>
      </c>
      <c r="M62" s="479" t="n">
        <f aca="false">+IF(OR(AND(K62=1,L62=1),AND(ISBLANK(K62),ISBLANK(L62)),K62="",L62=""),0,IF(OR(AND(K62=1,L62=2),AND(K62=1,L62=3)),0.25,IF(OR(AND(K62=2,L62=2),AND(K62=3,L62=1),AND(K62=3,L62=2),AND(K62=2,L62=1)),0.5,IF(AND(K62=2,L62=3),0.75,1))))</f>
        <v>1</v>
      </c>
      <c r="N62" s="479" t="n">
        <f aca="false">+AVERAGEIF($D$2:$D$82,D62,$M$2:$M$82)</f>
        <v>0.928571428571429</v>
      </c>
      <c r="O62" s="479"/>
      <c r="P62" s="479"/>
    </row>
    <row r="63" customFormat="false" ht="12.75" hidden="false" customHeight="true" outlineLevel="0" collapsed="false">
      <c r="A63" s="479" t="s">
        <v>602</v>
      </c>
      <c r="B63" s="479" t="str">
        <f aca="false">+LEFT(A63,2)</f>
        <v>15</v>
      </c>
      <c r="C63" s="479" t="str">
        <f aca="false">+MID(VLOOKUP(A63,'Info y Comunicación'!$B$13:$C$160,2,0),6,LEN(VLOOKUP(A63,'Info y Comunicación'!$B$13:$C$160,2,0))-6)</f>
        <v>La entidad desarrolla e implementa controles que facilitan la comunicación externa, la cual incluye  políticas y procedimientos. 
Incluye contratistas y proveedores de servicios tercerizados (cuando aplique).</v>
      </c>
      <c r="D63" s="479" t="s">
        <v>592</v>
      </c>
      <c r="E63" s="479" t="str">
        <f aca="false">+VLOOKUP(A63,'Info y Comunicación'!$B$15:$K$138,3,0)</f>
        <v>
Dimension de Informacion y Comunicación
Dimension de Control Interno
Primera Linea de Defensa</v>
      </c>
      <c r="F63" s="479" t="str">
        <f aca="false">+VLOOKUP(A63,'Info y Comunicación'!$B$15:$K$138,10,0)</f>
        <v>Mantenimiento del control</v>
      </c>
      <c r="G63" s="479" t="n">
        <f aca="false">+VLOOKUP(A63,'Info y Comunicación'!$B$13:$N$160,13,0)</f>
        <v>305.2369</v>
      </c>
      <c r="H63" s="480" t="n">
        <f aca="false">+_xlfn.RANK.EQ(G63,$G$2:$G$82,1)</f>
        <v>62</v>
      </c>
      <c r="I63" s="479" t="str">
        <f aca="false">+IF(F63=$F$2,$P$4,IF(F63=$F$3,$P$2,$P$3))</f>
        <v>Cuando en el análisis de los requerimientos en los diferenes componentes del MECI se cuente con aspectos evaluados en nivel 1 (presente) y 1 (funcionando); 2 (presente) y 1 (funcionando).</v>
      </c>
      <c r="J63" s="479" t="s">
        <v>603</v>
      </c>
      <c r="K63" s="479" t="n">
        <f aca="false">+IF(ISBLANK(VLOOKUP(A63,'Info y Comunicación'!$B$19:$F$138,5,0)),"",VLOOKUP(A63,'Info y Comunicación'!$B$19:$F$138,5,0))</f>
        <v>3</v>
      </c>
      <c r="L63" s="479" t="n">
        <f aca="false">+IF(ISBLANK(VLOOKUP(A63,'Info y Comunicación'!$B$19:$J$138,9,0)),"",VLOOKUP(A63,'Info y Comunicación'!$B$19:$J$138,9,0))</f>
        <v>3</v>
      </c>
      <c r="M63" s="479" t="n">
        <f aca="false">+IF(OR(AND(K63=1,L63=1),AND(ISBLANK(K63),ISBLANK(L63)),K63="",L63=""),0,IF(OR(AND(K63=1,L63=2),AND(K63=1,L63=3)),0.25,IF(OR(AND(K63=2,L63=2),AND(K63=3,L63=1),AND(K63=3,L63=2),AND(K63=2,L63=1)),0.5,IF(AND(K63=2,L63=3),0.75,1))))</f>
        <v>1</v>
      </c>
      <c r="N63" s="479" t="n">
        <f aca="false">+AVERAGEIF($D$2:$D$82,D63,$M$2:$M$82)</f>
        <v>0.928571428571429</v>
      </c>
      <c r="O63" s="479"/>
      <c r="P63" s="479"/>
    </row>
    <row r="64" customFormat="false" ht="12.75" hidden="false" customHeight="false" outlineLevel="0" collapsed="false">
      <c r="A64" s="479" t="s">
        <v>604</v>
      </c>
      <c r="B64" s="479" t="str">
        <f aca="false">+LEFT(A64,2)</f>
        <v>15</v>
      </c>
      <c r="C64" s="479" t="str">
        <f aca="false">+MID(VLOOKUP(A64,'Info y Comunicación'!$B$13:$C$160,2,0),6,LEN(VLOOKUP(A64,'Info y Comunicación'!$B$13:$C$160,2,0))-6)</f>
        <v>La entidad cuenta con canales externos definidos de comunicación, asociados con el tipo de información a divulgar, y éstos son reconocidos a todo nivel de la organización.</v>
      </c>
      <c r="D64" s="479" t="s">
        <v>592</v>
      </c>
      <c r="E64" s="479" t="str">
        <f aca="false">+VLOOKUP(A64,'Info y Comunicación'!$B$15:$K$138,3,0)</f>
        <v>Dimension de Informacion y Comunicación
Politica de Transparencia, acceso a la información pública y lucha
contra la corrupción </v>
      </c>
      <c r="F64" s="479" t="str">
        <f aca="false">+VLOOKUP(A64,'Info y Comunicación'!$B$15:$K$138,10,0)</f>
        <v>Mantenimiento del control</v>
      </c>
      <c r="G64" s="479" t="n">
        <f aca="false">+VLOOKUP(A64,'Info y Comunicación'!$B$13:$N$160,13,0)</f>
        <v>305.3654</v>
      </c>
      <c r="H64" s="480" t="n">
        <f aca="false">+_xlfn.RANK.EQ(G64,$G$2:$G$82,1)</f>
        <v>63</v>
      </c>
      <c r="I64" s="479" t="str">
        <f aca="false">+IF(F64=$F$2,$P$4,IF(F64=$F$3,$P$2,$P$3))</f>
        <v>Cuando en el análisis de los requerimientos en los diferenes componentes del MECI se cuente con aspectos evaluados en nivel 1 (presente) y 1 (funcionando); 2 (presente) y 1 (funcionando).</v>
      </c>
      <c r="J64" s="479" t="s">
        <v>603</v>
      </c>
      <c r="K64" s="479" t="n">
        <f aca="false">+IF(ISBLANK(VLOOKUP(A64,'Info y Comunicación'!$B$19:$F$138,5,0)),"",VLOOKUP(A64,'Info y Comunicación'!$B$19:$F$138,5,0))</f>
        <v>3</v>
      </c>
      <c r="L64" s="479" t="n">
        <f aca="false">+IF(ISBLANK(VLOOKUP(A64,'Info y Comunicación'!$B$19:$J$138,9,0)),"",VLOOKUP(A64,'Info y Comunicación'!$B$19:$J$138,9,0))</f>
        <v>3</v>
      </c>
      <c r="M64" s="479" t="n">
        <f aca="false">+IF(OR(AND(K64=1,L64=1),AND(ISBLANK(K64),ISBLANK(L64)),K64="",L64=""),0,IF(OR(AND(K64=1,L64=2),AND(K64=1,L64=3)),0.25,IF(OR(AND(K64=2,L64=2),AND(K64=3,L64=1),AND(K64=3,L64=2),AND(K64=2,L64=1)),0.5,IF(AND(K64=2,L64=3),0.75,1))))</f>
        <v>1</v>
      </c>
      <c r="N64" s="479" t="n">
        <f aca="false">+AVERAGEIF($D$2:$D$82,D64,$M$2:$M$82)</f>
        <v>0.928571428571429</v>
      </c>
      <c r="O64" s="479"/>
      <c r="P64" s="479"/>
    </row>
    <row r="65" customFormat="false" ht="12.75" hidden="false" customHeight="false" outlineLevel="0" collapsed="false">
      <c r="A65" s="479" t="s">
        <v>605</v>
      </c>
      <c r="B65" s="479" t="str">
        <f aca="false">+LEFT(A65,2)</f>
        <v>15</v>
      </c>
      <c r="C65" s="479" t="str">
        <f aca="false">+MID(VLOOKUP(A65,'Info y Comunicación'!$B$13:$C$160,2,0),6,LEN(VLOOKUP(A65,'Info y Comunicación'!$B$13:$C$160,2,0))-6)</f>
        <v>La entidad cuenta con procesos o procedimiento para el manejo de la información entrante (quién la recibe, quién la clasifica, quién la analiza), y a la respuesta requierida (quién la canaliza y la responde)</v>
      </c>
      <c r="D65" s="479" t="s">
        <v>592</v>
      </c>
      <c r="E65" s="479" t="str">
        <f aca="false">+VLOOKUP(A65,'Info y Comunicación'!$B$15:$K$138,3,0)</f>
        <v>Dimension de Informacion y Comunicación
Politica de Gestion Documental
Politica de Transparencia, acceso a la información pública y lucha
contra la corrupción </v>
      </c>
      <c r="F65" s="479" t="str">
        <f aca="false">+VLOOKUP(A65,'Info y Comunicación'!$B$15:$K$138,10,0)</f>
        <v>Mantenimiento del control</v>
      </c>
      <c r="G65" s="479" t="n">
        <f aca="false">+VLOOKUP(A65,'Info y Comunicación'!$B$13:$N$160,13,0)</f>
        <v>305.4563</v>
      </c>
      <c r="H65" s="480" t="n">
        <f aca="false">+_xlfn.RANK.EQ(G65,$G$2:$G$82,1)</f>
        <v>64</v>
      </c>
      <c r="I65" s="479" t="str">
        <f aca="false">+IF(F65=$F$2,$P$4,IF(F65=$F$3,$P$2,$P$3))</f>
        <v>Cuando en el análisis de los requerimientos en los diferenes componentes del MECI se cuente con aspectos evaluados en nivel 1 (presente) y 1 (funcionando); 2 (presente) y 1 (funcionando).</v>
      </c>
      <c r="J65" s="479" t="s">
        <v>603</v>
      </c>
      <c r="K65" s="479" t="n">
        <f aca="false">+IF(ISBLANK(VLOOKUP(A65,'Info y Comunicación'!$B$19:$F$138,5,0)),"",VLOOKUP(A65,'Info y Comunicación'!$B$19:$F$138,5,0))</f>
        <v>3</v>
      </c>
      <c r="L65" s="479" t="n">
        <f aca="false">+IF(ISBLANK(VLOOKUP(A65,'Info y Comunicación'!$B$19:$J$138,9,0)),"",VLOOKUP(A65,'Info y Comunicación'!$B$19:$J$138,9,0))</f>
        <v>3</v>
      </c>
      <c r="M65" s="479" t="n">
        <f aca="false">+IF(OR(AND(K65=1,L65=1),AND(ISBLANK(K65),ISBLANK(L65)),K65="",L65=""),0,IF(OR(AND(K65=1,L65=2),AND(K65=1,L65=3)),0.25,IF(OR(AND(K65=2,L65=2),AND(K65=3,L65=1),AND(K65=3,L65=2),AND(K65=2,L65=1)),0.5,IF(AND(K65=2,L65=3),0.75,1))))</f>
        <v>1</v>
      </c>
      <c r="N65" s="479" t="n">
        <f aca="false">+AVERAGEIF($D$2:$D$82,D65,$M$2:$M$82)</f>
        <v>0.928571428571429</v>
      </c>
      <c r="O65" s="479"/>
      <c r="P65" s="479"/>
    </row>
    <row r="66" customFormat="false" ht="12.75" hidden="false" customHeight="false" outlineLevel="0" collapsed="false">
      <c r="A66" s="479" t="s">
        <v>606</v>
      </c>
      <c r="B66" s="479" t="str">
        <f aca="false">+LEFT(A66,2)</f>
        <v>15</v>
      </c>
      <c r="C66" s="479" t="str">
        <f aca="false">+MID(VLOOKUP(A66,'Info y Comunicación'!$B$13:$C$160,2,0),6,LEN(VLOOKUP(A66,'Info y Comunicación'!$B$13:$C$160,2,0))-6)</f>
        <v>La entidad cuenta con procesos o procedimientos encaminados a evaluar periodicamente la efectividad de los canales de comunicación con partes externas, así como sus contenidos, de tal forma que se puedan mejorar.</v>
      </c>
      <c r="D66" s="479" t="s">
        <v>592</v>
      </c>
      <c r="E66" s="479" t="str">
        <f aca="false">+VLOOKUP(A66,'Info y Comunicación'!$B$15:$K$138,3,0)</f>
        <v>Dimension de Informacion y Comunicación
Politica deControl Interno
Lineas de Defensa</v>
      </c>
      <c r="F66" s="479" t="str">
        <f aca="false">+VLOOKUP(A66,'Info y Comunicación'!$B$15:$K$138,10,0)</f>
        <v>Mantenimiento del control</v>
      </c>
      <c r="G66" s="479" t="n">
        <f aca="false">+VLOOKUP(A66,'Info y Comunicación'!$B$13:$N$160,13,0)</f>
        <v>305.5632</v>
      </c>
      <c r="H66" s="480" t="n">
        <f aca="false">+_xlfn.RANK.EQ(G66,$G$2:$G$82,1)</f>
        <v>65</v>
      </c>
      <c r="I66" s="479" t="str">
        <f aca="false">+IF(F66=$F$2,$P$4,IF(F66=$F$3,$P$2,$P$3))</f>
        <v>Cuando en el análisis de los requerimientos en los diferenes componentes del MECI se cuente con aspectos evaluados en nivel 1 (presente) y 1 (funcionando); 2 (presente) y 1 (funcionando).</v>
      </c>
      <c r="J66" s="479" t="s">
        <v>603</v>
      </c>
      <c r="K66" s="479" t="n">
        <f aca="false">+IF(ISBLANK(VLOOKUP(A66,'Info y Comunicación'!$B$19:$F$138,5,0)),"",VLOOKUP(A66,'Info y Comunicación'!$B$19:$F$138,5,0))</f>
        <v>3</v>
      </c>
      <c r="L66" s="479" t="n">
        <f aca="false">+IF(ISBLANK(VLOOKUP(A66,'Info y Comunicación'!$B$19:$J$138,9,0)),"",VLOOKUP(A66,'Info y Comunicación'!$B$19:$J$138,9,0))</f>
        <v>3</v>
      </c>
      <c r="M66" s="479" t="n">
        <f aca="false">+IF(OR(AND(K66=1,L66=1),AND(ISBLANK(K66),ISBLANK(L66)),K66="",L66=""),0,IF(OR(AND(K66=1,L66=2),AND(K66=1,L66=3)),0.25,IF(OR(AND(K66=2,L66=2),AND(K66=3,L66=1),AND(K66=3,L66=2),AND(K66=2,L66=1)),0.5,IF(AND(K66=2,L66=3),0.75,1))))</f>
        <v>1</v>
      </c>
      <c r="N66" s="479" t="n">
        <f aca="false">+AVERAGEIF($D$2:$D$82,D66,$M$2:$M$82)</f>
        <v>0.928571428571429</v>
      </c>
      <c r="O66" s="479"/>
      <c r="P66" s="479"/>
    </row>
    <row r="67" customFormat="false" ht="12.75" hidden="false" customHeight="false" outlineLevel="0" collapsed="false">
      <c r="A67" s="479" t="s">
        <v>607</v>
      </c>
      <c r="B67" s="479" t="str">
        <f aca="false">+LEFT(A67,2)</f>
        <v>15</v>
      </c>
      <c r="C67" s="479" t="str">
        <f aca="false">+MID(VLOOKUP(A67,'Info y Comunicación'!$B$13:$C$160,2,0),6,LEN(VLOOKUP(A67,'Info y Comunicación'!$B$13:$C$160,2,0))-6)</f>
        <v>La entidad analiza periodicamente su caracterización de usuarios o grupos de valor, a fin de actualizarla cuando sea pertinente</v>
      </c>
      <c r="D67" s="479" t="s">
        <v>592</v>
      </c>
      <c r="E67" s="479" t="str">
        <f aca="false">+VLOOKUP(A67,'Info y Comunicación'!$B$15:$K$138,3,0)</f>
        <v>Dimension de Direccionamiento Estrategico y Planeaciòn
Politica de Planeacion Institucional</v>
      </c>
      <c r="F67" s="479" t="str">
        <f aca="false">+VLOOKUP(A67,'Info y Comunicación'!$B$15:$K$138,10,0)</f>
        <v>Mantenimiento del control</v>
      </c>
      <c r="G67" s="479" t="n">
        <f aca="false">+VLOOKUP(A67,'Info y Comunicación'!$B$13:$N$160,13,0)</f>
        <v>305.6321</v>
      </c>
      <c r="H67" s="480" t="n">
        <f aca="false">+_xlfn.RANK.EQ(G67,$G$2:$G$82,1)</f>
        <v>66</v>
      </c>
      <c r="I67" s="479" t="str">
        <f aca="false">+IF(F67=$F$2,$P$4,IF(F67=$F$3,$P$2,$P$3))</f>
        <v>Cuando en el análisis de los requerimientos en los diferenes componentes del MECI se cuente con aspectos evaluados en nivel 1 (presente) y 1 (funcionando); 2 (presente) y 1 (funcionando).</v>
      </c>
      <c r="J67" s="479" t="s">
        <v>603</v>
      </c>
      <c r="K67" s="479" t="n">
        <f aca="false">+IF(ISBLANK(VLOOKUP(A67,'Info y Comunicación'!$B$19:$F$138,5,0)),"",VLOOKUP(A67,'Info y Comunicación'!$B$19:$F$138,5,0))</f>
        <v>3</v>
      </c>
      <c r="L67" s="479" t="n">
        <f aca="false">+IF(ISBLANK(VLOOKUP(A67,'Info y Comunicación'!$B$19:$J$138,9,0)),"",VLOOKUP(A67,'Info y Comunicación'!$B$19:$J$138,9,0))</f>
        <v>3</v>
      </c>
      <c r="M67" s="479" t="n">
        <f aca="false">+IF(OR(AND(K67=1,L67=1),AND(ISBLANK(K67),ISBLANK(L67)),K67="",L67=""),0,IF(OR(AND(K67=1,L67=2),AND(K67=1,L67=3)),0.25,IF(OR(AND(K67=2,L67=2),AND(K67=3,L67=1),AND(K67=3,L67=2),AND(K67=2,L67=1)),0.5,IF(AND(K67=2,L67=3),0.75,1))))</f>
        <v>1</v>
      </c>
      <c r="N67" s="479" t="n">
        <f aca="false">+AVERAGEIF($D$2:$D$82,D67,$M$2:$M$82)</f>
        <v>0.928571428571429</v>
      </c>
      <c r="O67" s="479"/>
      <c r="P67" s="479"/>
    </row>
    <row r="68" customFormat="false" ht="12.75" hidden="false" customHeight="false" outlineLevel="0" collapsed="false">
      <c r="A68" s="479" t="s">
        <v>608</v>
      </c>
      <c r="B68" s="479" t="str">
        <f aca="false">+LEFT(A68,2)</f>
        <v>15</v>
      </c>
      <c r="C68" s="479" t="str">
        <f aca="false">+MID(VLOOKUP(A68,'Info y Comunicación'!$B$13:$C$160,2,0),6,LEN(VLOOKUP(A68,'Info y Comunicación'!$B$13:$C$160,2,0))-6)</f>
        <v>La entidad analiza periodicamente los resultados frente a la evaluación de percepción por parte de los usuarios o grupos de valor para la incorporación de las mejoras correspondientes</v>
      </c>
      <c r="D68" s="479" t="s">
        <v>592</v>
      </c>
      <c r="E68" s="479" t="str">
        <f aca="false">+VLOOKUP(A68,'Info y Comunicación'!$B$15:$K$138,3,0)</f>
        <v>Dimension de Direccionamiento Estrategico y Planeaciòn
Politica de Planeacion Institucional</v>
      </c>
      <c r="F68" s="479" t="str">
        <f aca="false">+VLOOKUP(A68,'Info y Comunicación'!$B$15:$K$138,10,0)</f>
        <v>Mantenimiento del control</v>
      </c>
      <c r="G68" s="479" t="n">
        <f aca="false">+VLOOKUP(A68,'Info y Comunicación'!$B$13:$N$160,13,0)</f>
        <v>305.7896</v>
      </c>
      <c r="H68" s="480" t="n">
        <f aca="false">+_xlfn.RANK.EQ(G68,$G$2:$G$82,1)</f>
        <v>67</v>
      </c>
      <c r="I68" s="479" t="str">
        <f aca="false">+IF(F68=$F$2,$P$4,IF(F68=$F$3,$P$2,$P$3))</f>
        <v>Cuando en el análisis de los requerimientos en los diferenes componentes del MECI se cuente con aspectos evaluados en nivel 1 (presente) y 1 (funcionando); 2 (presente) y 1 (funcionando).</v>
      </c>
      <c r="J68" s="479" t="s">
        <v>603</v>
      </c>
      <c r="K68" s="479" t="n">
        <f aca="false">+IF(ISBLANK(VLOOKUP(A68,'Info y Comunicación'!$B$19:$F$138,5,0)),"",VLOOKUP(A68,'Info y Comunicación'!$B$19:$F$138,5,0))</f>
        <v>3</v>
      </c>
      <c r="L68" s="479" t="n">
        <f aca="false">+IF(ISBLANK(VLOOKUP(A68,'Info y Comunicación'!$B$19:$J$138,9,0)),"",VLOOKUP(A68,'Info y Comunicación'!$B$19:$J$138,9,0))</f>
        <v>3</v>
      </c>
      <c r="M68" s="479" t="n">
        <f aca="false">+IF(OR(AND(K68=1,L68=1),AND(ISBLANK(K68),ISBLANK(L68)),K68="",L68=""),0,IF(OR(AND(K68=1,L68=2),AND(K68=1,L68=3)),0.25,IF(OR(AND(K68=2,L68=2),AND(K68=3,L68=1),AND(K68=3,L68=2),AND(K68=2,L68=1)),0.5,IF(AND(K68=2,L68=3),0.75,1))))</f>
        <v>1</v>
      </c>
      <c r="N68" s="479" t="n">
        <f aca="false">+AVERAGEIF($D$2:$D$82,D68,$M$2:$M$82)</f>
        <v>0.928571428571429</v>
      </c>
      <c r="O68" s="479"/>
      <c r="P68" s="479"/>
    </row>
    <row r="69" customFormat="false" ht="12.75" hidden="false" customHeight="false" outlineLevel="0" collapsed="false">
      <c r="A69" s="479" t="s">
        <v>609</v>
      </c>
      <c r="B69" s="479" t="str">
        <f aca="false">+LEFT(A69,2)</f>
        <v>16</v>
      </c>
      <c r="C69" s="479" t="str">
        <f aca="false">+MID(VLOOKUP(A69,'Actividades de Monitoreo'!$B$13:$C$176,2,0),6,LEN(VLOOKUP(A69,'Actividades de Monitoreo'!$B$13:$C$176,2,0))-6)</f>
        <v>El comité Institucional de Coordinación de Control Interno aprueba anualmente el Plan Anual de Auditoría presentado por parte del Jefe de Control Interno o quien haga sus veces y hace el correspondiente seguimiento a sus ejecución</v>
      </c>
      <c r="D69" s="479" t="s">
        <v>610</v>
      </c>
      <c r="E69" s="479" t="str">
        <f aca="false">+VLOOKUP(A69,'Actividades de Monitoreo'!$B$17:$K$134,3,0)</f>
        <v>Dimension de Control Interno
Lineas Estrategica</v>
      </c>
      <c r="F69" s="479" t="str">
        <f aca="false">+VLOOKUP(A69,'Actividades de Monitoreo'!$B$17:$K$134,10,0)</f>
        <v>Mantenimiento del control</v>
      </c>
      <c r="G69" s="479" t="n">
        <f aca="false">+VLOOKUP(A69,'Actividades de Monitoreo'!$B$13:$N$176,13,0)</f>
        <v>385.8745</v>
      </c>
      <c r="H69" s="480" t="n">
        <f aca="false">+_xlfn.RANK.EQ(G69,$G$2:$G$82,1)</f>
        <v>68</v>
      </c>
      <c r="I69" s="479" t="str">
        <f aca="false">+IF(F69=$F$2,$P$4,IF(F69=$F$3,$P$2,$P$3))</f>
        <v>Cuando en el análisis de los requerimientos en los diferenes componentes del MECI se cuente con aspectos evaluados en nivel 1 (presente) y 1 (funcionando); 2 (presente) y 1 (funcionando).</v>
      </c>
      <c r="J69" s="479" t="s">
        <v>611</v>
      </c>
      <c r="K69" s="479" t="n">
        <f aca="false">+IF(ISBLANK(VLOOKUP(A69,'Actividades de Monitoreo'!$B$20:$F$134,5,0)),"",VLOOKUP(A69,'Actividades de Monitoreo'!$B$20:$F$134,5,0))</f>
        <v>3</v>
      </c>
      <c r="L69" s="479" t="n">
        <f aca="false">+IF(ISBLANK(VLOOKUP(A69,'Actividades de Monitoreo'!$B$20:$J$134,9,0)),"",VLOOKUP(A69,'Actividades de Monitoreo'!$B$20:$J$134,9,0))</f>
        <v>3</v>
      </c>
      <c r="M69" s="479" t="n">
        <f aca="false">+IF(OR(AND(K69=1,L69=1),AND(ISBLANK(K69),ISBLANK(L69)),K69="",L69=""),0,IF(OR(AND(K69=1,L69=2),AND(K69=1,L69=3)),0.25,IF(OR(AND(K69=2,L69=2),AND(K69=3,L69=1),AND(K69=3,L69=2),AND(K69=2,L69=1)),0.5,IF(AND(K69=2,L69=3),0.75,1))))</f>
        <v>1</v>
      </c>
      <c r="N69" s="479" t="n">
        <f aca="false">+AVERAGEIF($D$2:$D$82,D69,$M$2:$M$82)</f>
        <v>1</v>
      </c>
      <c r="O69" s="479"/>
      <c r="P69" s="479"/>
    </row>
    <row r="70" customFormat="false" ht="12.75" hidden="false" customHeight="false" outlineLevel="0" collapsed="false">
      <c r="A70" s="479" t="s">
        <v>612</v>
      </c>
      <c r="B70" s="479" t="str">
        <f aca="false">+LEFT(A70,2)</f>
        <v>16</v>
      </c>
      <c r="C70" s="479" t="str">
        <f aca="false">+MID(VLOOKUP(A70,'Actividades de Monitoreo'!$B$13:$C$176,2,0),6,LEN(VLOOKUP(A70,'Actividades de Monitoreo'!$B$13:$C$176,2,0))-6)</f>
        <v> La Alta Dirección periódicamente evalúa los resultados de las evaluaciones (contínuas e independientes)  para concluir acerca de la efectividad del Sistema de Control Intern</v>
      </c>
      <c r="D70" s="479" t="s">
        <v>610</v>
      </c>
      <c r="E70" s="479" t="str">
        <f aca="false">+VLOOKUP(A70,'Actividades de Monitoreo'!$B$17:$K$134,3,0)</f>
        <v>Dimension de Control Interno
Lineas Estrategica</v>
      </c>
      <c r="F70" s="479" t="str">
        <f aca="false">+VLOOKUP(A70,'Actividades de Monitoreo'!$B$17:$K$134,10,0)</f>
        <v>Mantenimiento del control</v>
      </c>
      <c r="G70" s="479" t="n">
        <f aca="false">+VLOOKUP(A70,'Actividades de Monitoreo'!$B$13:$N$176,13,0)</f>
        <v>385.9654</v>
      </c>
      <c r="H70" s="480" t="n">
        <f aca="false">+_xlfn.RANK.EQ(G70,$G$2:$G$82,1)</f>
        <v>69</v>
      </c>
      <c r="I70" s="479" t="str">
        <f aca="false">+IF(F70=$F$2,$P$4,IF(F70=$F$3,$P$2,$P$3))</f>
        <v>Cuando en el análisis de los requerimientos en los diferenes componentes del MECI se cuente con aspectos evaluados en nivel 1 (presente) y 1 (funcionando); 2 (presente) y 1 (funcionando).</v>
      </c>
      <c r="J70" s="479" t="s">
        <v>611</v>
      </c>
      <c r="K70" s="479" t="n">
        <f aca="false">+IF(ISBLANK(VLOOKUP(A70,'Actividades de Monitoreo'!$B$20:$F$134,5,0)),"",VLOOKUP(A70,'Actividades de Monitoreo'!$B$20:$F$134,5,0))</f>
        <v>3</v>
      </c>
      <c r="L70" s="479" t="n">
        <f aca="false">+IF(ISBLANK(VLOOKUP(A70,'Actividades de Monitoreo'!$B$20:$J$134,9,0)),"",VLOOKUP(A70,'Actividades de Monitoreo'!$B$20:$J$134,9,0))</f>
        <v>3</v>
      </c>
      <c r="M70" s="479" t="n">
        <f aca="false">+IF(OR(AND(K70=1,L70=1),AND(ISBLANK(K70),ISBLANK(L70)),K70="",L70=""),0,IF(OR(AND(K70=1,L70=2),AND(K70=1,L70=3)),0.25,IF(OR(AND(K70=2,L70=2),AND(K70=3,L70=1),AND(K70=3,L70=2),AND(K70=2,L70=1)),0.5,IF(AND(K70=2,L70=3),0.75,1))))</f>
        <v>1</v>
      </c>
      <c r="N70" s="479" t="n">
        <f aca="false">+AVERAGEIF($D$2:$D$82,D70,$M$2:$M$82)</f>
        <v>1</v>
      </c>
      <c r="O70" s="479"/>
      <c r="P70" s="479"/>
    </row>
    <row r="71" customFormat="false" ht="12.75" hidden="false" customHeight="false" outlineLevel="0" collapsed="false">
      <c r="A71" s="479" t="s">
        <v>613</v>
      </c>
      <c r="B71" s="479" t="str">
        <f aca="false">+LEFT(A71,2)</f>
        <v>16</v>
      </c>
      <c r="C71" s="479" t="str">
        <f aca="false">+MID(VLOOKUP(A71,'Actividades de Monitoreo'!$B$13:$C$176,2,0),6,LEN(VLOOKUP(A71,'Actividades de Monitoreo'!$B$13:$C$176,2,0))-6)</f>
        <v> La Oficina de Control Interno o quien haga sus veces realiza evaluaciones independientes periódicas (con una frecuencia definida con base en el análisis de riesgo), que le permite evaluar el diseño y operación de los controles establecidos y definir su efectividad para evitar la materialización de riesgos</v>
      </c>
      <c r="D71" s="479" t="s">
        <v>610</v>
      </c>
      <c r="E71" s="479" t="str">
        <f aca="false">+VLOOKUP(A71,'Actividades de Monitoreo'!$B$17:$K$134,3,0)</f>
        <v>Dimension de Control Interno
Tercera Linea de Defensa</v>
      </c>
      <c r="F71" s="479" t="str">
        <f aca="false">+VLOOKUP(A71,'Actividades de Monitoreo'!$B$17:$K$134,10,0)</f>
        <v>Mantenimiento del control</v>
      </c>
      <c r="G71" s="479" t="n">
        <f aca="false">+VLOOKUP(A71,'Actividades de Monitoreo'!$B$13:$N$176,13,0)</f>
        <v>386.0123</v>
      </c>
      <c r="H71" s="480" t="n">
        <f aca="false">+_xlfn.RANK.EQ(G71,$G$2:$G$82,1)</f>
        <v>70</v>
      </c>
      <c r="I71" s="479" t="str">
        <f aca="false">+IF(F71=$F$2,$P$4,IF(F71=$F$3,$P$2,$P$3))</f>
        <v>Cuando en el análisis de los requerimientos en los diferenes componentes del MECI se cuente con aspectos evaluados en nivel 1 (presente) y 1 (funcionando); 2 (presente) y 1 (funcionando).</v>
      </c>
      <c r="J71" s="479" t="s">
        <v>611</v>
      </c>
      <c r="K71" s="479" t="n">
        <f aca="false">+IF(ISBLANK(VLOOKUP(A71,'Actividades de Monitoreo'!$B$20:$F$134,5,0)),"",VLOOKUP(A71,'Actividades de Monitoreo'!$B$20:$F$134,5,0))</f>
        <v>3</v>
      </c>
      <c r="L71" s="479" t="n">
        <f aca="false">+IF(ISBLANK(VLOOKUP(A71,'Actividades de Monitoreo'!$B$20:$J$134,9,0)),"",VLOOKUP(A71,'Actividades de Monitoreo'!$B$20:$J$134,9,0))</f>
        <v>3</v>
      </c>
      <c r="M71" s="479" t="n">
        <f aca="false">+IF(OR(AND(K71=1,L71=1),AND(ISBLANK(K71),ISBLANK(L71)),K71="",L71=""),0,IF(OR(AND(K71=1,L71=2),AND(K71=1,L71=3)),0.25,IF(OR(AND(K71=2,L71=2),AND(K71=3,L71=1),AND(K71=3,L71=2),AND(K71=2,L71=1)),0.5,IF(AND(K71=2,L71=3),0.75,1))))</f>
        <v>1</v>
      </c>
      <c r="N71" s="479" t="n">
        <f aca="false">+AVERAGEIF($D$2:$D$82,D71,$M$2:$M$82)</f>
        <v>1</v>
      </c>
      <c r="O71" s="479"/>
      <c r="P71" s="479"/>
    </row>
    <row r="72" customFormat="false" ht="12.75" hidden="false" customHeight="false" outlineLevel="0" collapsed="false">
      <c r="A72" s="479" t="s">
        <v>614</v>
      </c>
      <c r="B72" s="479" t="str">
        <f aca="false">+LEFT(A72,2)</f>
        <v>16</v>
      </c>
      <c r="C72" s="479" t="str">
        <f aca="false">+MID(VLOOKUP(A72,'Actividades de Monitoreo'!$B$13:$C$176,2,0),6,LEN(VLOOKUP(A72,'Actividades de Monitoreo'!$B$13:$C$176,2,0))-6)</f>
        <v>Acorde con el Esquema de Líneas de Defensa se han implementado procedimientos de monitoreo continuo como parte de las actividades de la 2a línea de defensa, a fin de contar con información clave para la toma de decisiones</v>
      </c>
      <c r="D72" s="479" t="s">
        <v>610</v>
      </c>
      <c r="E72" s="479" t="str">
        <f aca="false">+VLOOKUP(A72,'Actividades de Monitoreo'!$B$17:$K$134,3,0)</f>
        <v>Dimension de Control Interno
Segunda Linea de Defensa</v>
      </c>
      <c r="F72" s="479" t="str">
        <f aca="false">+VLOOKUP(A72,'Actividades de Monitoreo'!$B$17:$K$134,10,0)</f>
        <v>Mantenimiento del control</v>
      </c>
      <c r="G72" s="479" t="n">
        <f aca="false">+VLOOKUP(A72,'Actividades de Monitoreo'!$B$13:$N$176,13,0)</f>
        <v>386.1236</v>
      </c>
      <c r="H72" s="480" t="n">
        <f aca="false">+_xlfn.RANK.EQ(G72,$G$2:$G$82,1)</f>
        <v>71</v>
      </c>
      <c r="I72" s="479" t="str">
        <f aca="false">+IF(F72=$F$2,$P$4,IF(F72=$F$3,$P$2,$P$3))</f>
        <v>Cuando en el análisis de los requerimientos en los diferenes componentes del MECI se cuente con aspectos evaluados en nivel 1 (presente) y 1 (funcionando); 2 (presente) y 1 (funcionando).</v>
      </c>
      <c r="J72" s="479" t="s">
        <v>611</v>
      </c>
      <c r="K72" s="479" t="n">
        <f aca="false">+IF(ISBLANK(VLOOKUP(A72,'Actividades de Monitoreo'!$B$20:$F$134,5,0)),"",VLOOKUP(A72,'Actividades de Monitoreo'!$B$20:$F$134,5,0))</f>
        <v>3</v>
      </c>
      <c r="L72" s="479" t="n">
        <f aca="false">+IF(ISBLANK(VLOOKUP(A72,'Actividades de Monitoreo'!$B$20:$J$134,9,0)),"",VLOOKUP(A72,'Actividades de Monitoreo'!$B$20:$J$134,9,0))</f>
        <v>3</v>
      </c>
      <c r="M72" s="479" t="n">
        <f aca="false">+IF(OR(AND(K72=1,L72=1),AND(ISBLANK(K72),ISBLANK(L72)),K72="",L72=""),0,IF(OR(AND(K72=1,L72=2),AND(K72=1,L72=3)),0.25,IF(OR(AND(K72=2,L72=2),AND(K72=3,L72=1),AND(K72=3,L72=2),AND(K72=2,L72=1)),0.5,IF(AND(K72=2,L72=3),0.75,1))))</f>
        <v>1</v>
      </c>
      <c r="N72" s="479" t="n">
        <f aca="false">+AVERAGEIF($D$2:$D$82,D72,$M$2:$M$82)</f>
        <v>1</v>
      </c>
      <c r="O72" s="479"/>
      <c r="P72" s="479"/>
    </row>
    <row r="73" customFormat="false" ht="12.75" hidden="false" customHeight="false" outlineLevel="0" collapsed="false">
      <c r="A73" s="479" t="s">
        <v>615</v>
      </c>
      <c r="B73" s="479" t="str">
        <f aca="false">+LEFT(A73,2)</f>
        <v>16</v>
      </c>
      <c r="C73" s="479" t="str">
        <f aca="false">+MID(VLOOKUP(A73,'Actividades de Monitoreo'!$B$13:$C$176,2,0),6,LEN(VLOOKUP(A73,'Actividades de Monitoreo'!$B$13:$C$176,2,0))-6)</f>
        <v>Frente a las evaluaciones independientes la entidad considera evaluaciones externas de organismos de control, de vigilancia, certificadores, ONG´s u otros que permitan tener una mirada independiente de las operaciones</v>
      </c>
      <c r="D73" s="479" t="s">
        <v>610</v>
      </c>
      <c r="E73" s="479" t="str">
        <f aca="false">+VLOOKUP(A73,'Actividades de Monitoreo'!$B$17:$K$134,3,0)</f>
        <v>Dimension de Control Interno
Lineas de Defensa</v>
      </c>
      <c r="F73" s="479" t="str">
        <f aca="false">+VLOOKUP(A73,'Actividades de Monitoreo'!$B$17:$K$134,10,0)</f>
        <v>Mantenimiento del control</v>
      </c>
      <c r="G73" s="479" t="n">
        <f aca="false">+VLOOKUP(A73,'Actividades de Monitoreo'!$B$13:$N$176,13,0)</f>
        <v>386.2136</v>
      </c>
      <c r="H73" s="480" t="n">
        <f aca="false">+_xlfn.RANK.EQ(G73,$G$2:$G$82,1)</f>
        <v>72</v>
      </c>
      <c r="I73" s="479" t="str">
        <f aca="false">+IF(F73=$F$2,$P$4,IF(F73=$F$3,$P$2,$P$3))</f>
        <v>Cuando en el análisis de los requerimientos en los diferenes componentes del MECI se cuente con aspectos evaluados en nivel 1 (presente) y 1 (funcionando); 2 (presente) y 1 (funcionando).</v>
      </c>
      <c r="J73" s="479" t="s">
        <v>611</v>
      </c>
      <c r="K73" s="479" t="n">
        <f aca="false">+IF(ISBLANK(VLOOKUP(A73,'Actividades de Monitoreo'!$B$20:$F$134,5,0)),"",VLOOKUP(A73,'Actividades de Monitoreo'!$B$20:$F$134,5,0))</f>
        <v>3</v>
      </c>
      <c r="L73" s="479" t="n">
        <f aca="false">+IF(ISBLANK(VLOOKUP(A73,'Actividades de Monitoreo'!$B$20:$J$134,9,0)),"",VLOOKUP(A73,'Actividades de Monitoreo'!$B$20:$J$134,9,0))</f>
        <v>3</v>
      </c>
      <c r="M73" s="479" t="n">
        <f aca="false">+IF(OR(AND(K73=1,L73=1),AND(ISBLANK(K73),ISBLANK(L73)),K73="",L73=""),0,IF(OR(AND(K73=1,L73=2),AND(K73=1,L73=3)),0.25,IF(OR(AND(K73=2,L73=2),AND(K73=3,L73=1),AND(K73=3,L73=2),AND(K73=2,L73=1)),0.5,IF(AND(K73=2,L73=3),0.75,1))))</f>
        <v>1</v>
      </c>
      <c r="N73" s="479" t="n">
        <f aca="false">+AVERAGEIF($D$2:$D$82,D73,$M$2:$M$82)</f>
        <v>1</v>
      </c>
      <c r="O73" s="479"/>
      <c r="P73" s="479"/>
    </row>
    <row r="74" customFormat="false" ht="12.75" hidden="false" customHeight="false" outlineLevel="0" collapsed="false">
      <c r="A74" s="479" t="s">
        <v>616</v>
      </c>
      <c r="B74" s="479" t="str">
        <f aca="false">+LEFT(A74,2)</f>
        <v>17</v>
      </c>
      <c r="C74" s="479" t="str">
        <f aca="false">+MID(VLOOKUP(A74,'Actividades de Monitoreo'!$B$13:$C$176,2,0),6,LEN(VLOOKUP(A74,'Actividades de Monitoreo'!$B$13:$C$176,2,0))-6)</f>
        <v>A partir de la información de las evaluaciones independientes, se evalúan para determinar su efecto en el Sistema de Control Interno de la entidad y su impacto en el logro de los objetivos, a fin de determinar cursos de acción para su mejora</v>
      </c>
      <c r="D74" s="479" t="s">
        <v>610</v>
      </c>
      <c r="E74" s="479" t="str">
        <f aca="false">+VLOOKUP(A74,'Actividades de Monitoreo'!$B$17:$K$134,3,0)</f>
        <v>Dimension de Control Interno
Lineas de Defensa</v>
      </c>
      <c r="F74" s="479" t="str">
        <f aca="false">+VLOOKUP(A74,'Actividades de Monitoreo'!$B$17:$K$134,10,0)</f>
        <v>Mantenimiento del control</v>
      </c>
      <c r="G74" s="479" t="n">
        <f aca="false">+VLOOKUP(A74,'Actividades de Monitoreo'!$B$13:$N$176,13,0)</f>
        <v>386.3258</v>
      </c>
      <c r="H74" s="480" t="n">
        <f aca="false">+_xlfn.RANK.EQ(G74,$G$2:$G$82,1)</f>
        <v>73</v>
      </c>
      <c r="I74" s="479" t="str">
        <f aca="false">+IF(F74=$F$2,$P$4,IF(F74=$F$3,$P$2,$P$3))</f>
        <v>Cuando en el análisis de los requerimientos en los diferenes componentes del MECI se cuente con aspectos evaluados en nivel 1 (presente) y 1 (funcionando); 2 (presente) y 1 (funcionando).</v>
      </c>
      <c r="J74" s="479" t="s">
        <v>617</v>
      </c>
      <c r="K74" s="479" t="n">
        <f aca="false">+IF(ISBLANK(VLOOKUP(A74,'Actividades de Monitoreo'!$B$20:$F$134,5,0)),"",VLOOKUP(A74,'Actividades de Monitoreo'!$B$20:$F$134,5,0))</f>
        <v>3</v>
      </c>
      <c r="L74" s="479" t="n">
        <f aca="false">+IF(ISBLANK(VLOOKUP(A74,'Actividades de Monitoreo'!$B$20:$J$134,9,0)),"",VLOOKUP(A74,'Actividades de Monitoreo'!$B$20:$J$134,9,0))</f>
        <v>3</v>
      </c>
      <c r="M74" s="479" t="n">
        <f aca="false">+IF(OR(AND(K74=1,L74=1),AND(ISBLANK(K74),ISBLANK(L74)),K74="",L74=""),0,IF(OR(AND(K74=1,L74=2),AND(K74=1,L74=3)),0.25,IF(OR(AND(K74=2,L74=2),AND(K74=3,L74=1),AND(K74=3,L74=2),AND(K74=2,L74=1)),0.5,IF(AND(K74=2,L74=3),0.75,1))))</f>
        <v>1</v>
      </c>
      <c r="N74" s="479" t="n">
        <f aca="false">+AVERAGEIF($D$2:$D$82,D74,$M$2:$M$82)</f>
        <v>1</v>
      </c>
      <c r="O74" s="479"/>
      <c r="P74" s="479"/>
    </row>
    <row r="75" customFormat="false" ht="12.75" hidden="false" customHeight="false" outlineLevel="0" collapsed="false">
      <c r="A75" s="479" t="s">
        <v>618</v>
      </c>
      <c r="B75" s="479" t="str">
        <f aca="false">+LEFT(A75,2)</f>
        <v>17</v>
      </c>
      <c r="C75" s="479" t="str">
        <f aca="false">+MID(VLOOKUP(A75,'Actividades de Monitoreo'!$B$13:$C$176,2,0),6,LEN(VLOOKUP(A75,'Actividades de Monitoreo'!$B$13:$C$176,2,0))-6)</f>
        <v>Los informes recibidos de entes externos (organismos de control, auditores externos, entidades de vigilancia entre otros) se consolidan y se concluye sobre el impacto en el Sistema de Control Interno, a fin de determinar los cursos de acción</v>
      </c>
      <c r="D75" s="479" t="s">
        <v>610</v>
      </c>
      <c r="E75" s="479" t="str">
        <f aca="false">+VLOOKUP(A75,'Actividades de Monitoreo'!$B$17:$K$134,3,0)</f>
        <v>Dimension de Control Interno
Lineas de Defensa</v>
      </c>
      <c r="F75" s="479" t="str">
        <f aca="false">+VLOOKUP(A75,'Actividades de Monitoreo'!$B$17:$K$134,10,0)</f>
        <v>Mantenimiento del control</v>
      </c>
      <c r="G75" s="479" t="n">
        <f aca="false">+VLOOKUP(A75,'Actividades de Monitoreo'!$B$13:$N$176,13,0)</f>
        <v>386.4569</v>
      </c>
      <c r="H75" s="480" t="n">
        <f aca="false">+_xlfn.RANK.EQ(G75,$G$2:$G$82,1)</f>
        <v>74</v>
      </c>
      <c r="I75" s="479" t="str">
        <f aca="false">+IF(F75=$F$2,$P$4,IF(F75=$F$3,$P$2,$P$3))</f>
        <v>Cuando en el análisis de los requerimientos en los diferenes componentes del MECI se cuente con aspectos evaluados en nivel 1 (presente) y 1 (funcionando); 2 (presente) y 1 (funcionando).</v>
      </c>
      <c r="J75" s="479" t="s">
        <v>617</v>
      </c>
      <c r="K75" s="479" t="n">
        <f aca="false">+IF(ISBLANK(VLOOKUP(A75,'Actividades de Monitoreo'!$B$20:$F$134,5,0)),"",VLOOKUP(A75,'Actividades de Monitoreo'!$B$20:$F$134,5,0))</f>
        <v>3</v>
      </c>
      <c r="L75" s="479" t="n">
        <f aca="false">+IF(ISBLANK(VLOOKUP(A75,'Actividades de Monitoreo'!$B$20:$J$134,9,0)),"",VLOOKUP(A75,'Actividades de Monitoreo'!$B$20:$J$134,9,0))</f>
        <v>3</v>
      </c>
      <c r="M75" s="479" t="n">
        <f aca="false">+IF(OR(AND(K75=1,L75=1),AND(ISBLANK(K75),ISBLANK(L75)),K75="",L75=""),0,IF(OR(AND(K75=1,L75=2),AND(K75=1,L75=3)),0.25,IF(OR(AND(K75=2,L75=2),AND(K75=3,L75=1),AND(K75=3,L75=2),AND(K75=2,L75=1)),0.5,IF(AND(K75=2,L75=3),0.75,1))))</f>
        <v>1</v>
      </c>
      <c r="N75" s="479" t="n">
        <f aca="false">+AVERAGEIF($D$2:$D$82,D75,$M$2:$M$82)</f>
        <v>1</v>
      </c>
      <c r="O75" s="479"/>
      <c r="P75" s="479"/>
    </row>
    <row r="76" customFormat="false" ht="12.75" hidden="false" customHeight="false" outlineLevel="0" collapsed="false">
      <c r="A76" s="479" t="s">
        <v>619</v>
      </c>
      <c r="B76" s="479" t="str">
        <f aca="false">+LEFT(A76,2)</f>
        <v>17</v>
      </c>
      <c r="C76" s="479" t="str">
        <f aca="false">+MID(VLOOKUP(A76,'Actividades de Monitoreo'!$B$13:$C$176,2,0),6,LEN(VLOOKUP(A76,'Actividades de Monitoreo'!$B$13:$C$176,2,0))-6)</f>
        <v>La entidad cuenta con políticas donde se establezca a quién reportar las deficiencias de control interno como resultado del monitoreo continuo</v>
      </c>
      <c r="D76" s="479" t="s">
        <v>610</v>
      </c>
      <c r="E76" s="479" t="str">
        <f aca="false">+VLOOKUP(A76,'Actividades de Monitoreo'!$B$17:$K$134,3,0)</f>
        <v>Dimension de Control Interno
Lineas de Defensa</v>
      </c>
      <c r="F76" s="479" t="str">
        <f aca="false">+VLOOKUP(A76,'Actividades de Monitoreo'!$B$17:$K$134,10,0)</f>
        <v>Mantenimiento del control</v>
      </c>
      <c r="G76" s="479" t="n">
        <f aca="false">+VLOOKUP(A76,'Actividades de Monitoreo'!$B$13:$N$176,13,0)</f>
        <v>386.5632</v>
      </c>
      <c r="H76" s="480" t="n">
        <f aca="false">+_xlfn.RANK.EQ(G76,$G$2:$G$82,1)</f>
        <v>75</v>
      </c>
      <c r="I76" s="479" t="str">
        <f aca="false">+IF(F76=$F$2,$P$4,IF(F76=$F$3,$P$2,$P$3))</f>
        <v>Cuando en el análisis de los requerimientos en los diferenes componentes del MECI se cuente con aspectos evaluados en nivel 1 (presente) y 1 (funcionando); 2 (presente) y 1 (funcionando).</v>
      </c>
      <c r="J76" s="479" t="s">
        <v>617</v>
      </c>
      <c r="K76" s="479" t="n">
        <f aca="false">+IF(ISBLANK(VLOOKUP(A76,'Actividades de Monitoreo'!$B$20:$F$134,5,0)),"",VLOOKUP(A76,'Actividades de Monitoreo'!$B$20:$F$134,5,0))</f>
        <v>3</v>
      </c>
      <c r="L76" s="479" t="n">
        <f aca="false">+IF(ISBLANK(VLOOKUP(A76,'Actividades de Monitoreo'!$B$20:$J$134,9,0)),"",VLOOKUP(A76,'Actividades de Monitoreo'!$B$20:$J$134,9,0))</f>
        <v>3</v>
      </c>
      <c r="M76" s="479" t="n">
        <f aca="false">+IF(OR(AND(K76=1,L76=1),AND(ISBLANK(K76),ISBLANK(L76)),K76="",L76=""),0,IF(OR(AND(K76=1,L76=2),AND(K76=1,L76=3)),0.25,IF(OR(AND(K76=2,L76=2),AND(K76=3,L76=1),AND(K76=3,L76=2),AND(K76=2,L76=1)),0.5,IF(AND(K76=2,L76=3),0.75,1))))</f>
        <v>1</v>
      </c>
      <c r="N76" s="479" t="n">
        <f aca="false">+AVERAGEIF($D$2:$D$82,D76,$M$2:$M$82)</f>
        <v>1</v>
      </c>
      <c r="O76" s="479"/>
      <c r="P76" s="479"/>
    </row>
    <row r="77" customFormat="false" ht="12.75" hidden="false" customHeight="false" outlineLevel="0" collapsed="false">
      <c r="A77" s="479" t="s">
        <v>620</v>
      </c>
      <c r="B77" s="479" t="str">
        <f aca="false">+LEFT(A77,2)</f>
        <v>17</v>
      </c>
      <c r="C77" s="479" t="str">
        <f aca="false">+MID(VLOOKUP(A77,'Actividades de Monitoreo'!$B$13:$C$176,2,0),6,LEN(VLOOKUP(A77,'Actividades de Monitoreo'!$B$13:$C$176,2,0))-6)</f>
        <v>La Alta Dirección hace seguimiento a las acciones correctivas relacionadas con las deficiencias comunicadas sobre el Sistema de Control Interno y si se han cumplido en el tiempo establecido</v>
      </c>
      <c r="D77" s="479" t="s">
        <v>610</v>
      </c>
      <c r="E77" s="479" t="str">
        <f aca="false">+VLOOKUP(A77,'Actividades de Monitoreo'!$B$17:$K$134,3,0)</f>
        <v>Dimension de Control Interno
Lineas de Defensa</v>
      </c>
      <c r="F77" s="479" t="str">
        <f aca="false">+VLOOKUP(A77,'Actividades de Monitoreo'!$B$17:$K$134,10,0)</f>
        <v>Mantenimiento del control</v>
      </c>
      <c r="G77" s="479" t="n">
        <f aca="false">+VLOOKUP(A77,'Actividades de Monitoreo'!$B$13:$N$176,13,0)</f>
        <v>386.7854</v>
      </c>
      <c r="H77" s="480" t="n">
        <f aca="false">+_xlfn.RANK.EQ(G77,$G$2:$G$82,1)</f>
        <v>76</v>
      </c>
      <c r="I77" s="479" t="str">
        <f aca="false">+IF(F77=$F$2,$P$4,IF(F77=$F$3,$P$2,$P$3))</f>
        <v>Cuando en el análisis de los requerimientos en los diferenes componentes del MECI se cuente con aspectos evaluados en nivel 1 (presente) y 1 (funcionando); 2 (presente) y 1 (funcionando).</v>
      </c>
      <c r="J77" s="479" t="s">
        <v>617</v>
      </c>
      <c r="K77" s="479" t="n">
        <f aca="false">+IF(ISBLANK(VLOOKUP(A77,'Actividades de Monitoreo'!$B$20:$F$134,5,0)),"",VLOOKUP(A77,'Actividades de Monitoreo'!$B$20:$F$134,5,0))</f>
        <v>3</v>
      </c>
      <c r="L77" s="479" t="n">
        <f aca="false">+IF(ISBLANK(VLOOKUP(A77,'Actividades de Monitoreo'!$B$20:$J$134,9,0)),"",VLOOKUP(A77,'Actividades de Monitoreo'!$B$20:$J$134,9,0))</f>
        <v>3</v>
      </c>
      <c r="M77" s="479" t="n">
        <f aca="false">+IF(OR(AND(K77=1,L77=1),AND(ISBLANK(K77),ISBLANK(L77)),K77="",L77=""),0,IF(OR(AND(K77=1,L77=2),AND(K77=1,L77=3)),0.25,IF(OR(AND(K77=2,L77=2),AND(K77=3,L77=1),AND(K77=3,L77=2),AND(K77=2,L77=1)),0.5,IF(AND(K77=2,L77=3),0.75,1))))</f>
        <v>1</v>
      </c>
      <c r="N77" s="479" t="n">
        <f aca="false">+AVERAGEIF($D$2:$D$82,D77,$M$2:$M$82)</f>
        <v>1</v>
      </c>
      <c r="O77" s="479"/>
      <c r="P77" s="479"/>
    </row>
    <row r="78" customFormat="false" ht="12.75" hidden="false" customHeight="false" outlineLevel="0" collapsed="false">
      <c r="A78" s="479" t="s">
        <v>621</v>
      </c>
      <c r="B78" s="479" t="str">
        <f aca="false">+LEFT(A78,2)</f>
        <v>17</v>
      </c>
      <c r="C78" s="479" t="str">
        <f aca="false">+MID(VLOOKUP(A78,'Actividades de Monitoreo'!$B$13:$C$176,2,0),6,LEN(VLOOKUP(A78,'Actividades de Monitoreo'!$B$13:$C$176,2,0))-6)</f>
        <v>Los procesos y/o servicios tercerizados, son evaluados acorde con su nivel de riesgos</v>
      </c>
      <c r="D78" s="479" t="s">
        <v>610</v>
      </c>
      <c r="E78" s="479" t="str">
        <f aca="false">+VLOOKUP(A78,'Actividades de Monitoreo'!$B$17:$K$134,3,0)</f>
        <v>Dimension de Control Interno
Lineas de Defensa</v>
      </c>
      <c r="F78" s="479" t="str">
        <f aca="false">+VLOOKUP(A78,'Actividades de Monitoreo'!$B$17:$K$134,10,0)</f>
        <v>Mantenimiento del control</v>
      </c>
      <c r="G78" s="479" t="n">
        <f aca="false">+VLOOKUP(A78,'Actividades de Monitoreo'!$B$13:$N$176,13,0)</f>
        <v>386.8745</v>
      </c>
      <c r="H78" s="480" t="n">
        <f aca="false">+_xlfn.RANK.EQ(G78,$G$2:$G$82,1)</f>
        <v>77</v>
      </c>
      <c r="I78" s="479" t="str">
        <f aca="false">+IF(F78=$F$2,$P$4,IF(F78=$F$3,$P$2,$P$3))</f>
        <v>Cuando en el análisis de los requerimientos en los diferenes componentes del MECI se cuente con aspectos evaluados en nivel 1 (presente) y 1 (funcionando); 2 (presente) y 1 (funcionando).</v>
      </c>
      <c r="J78" s="479" t="s">
        <v>617</v>
      </c>
      <c r="K78" s="479" t="n">
        <f aca="false">+IF(ISBLANK(VLOOKUP(A78,'Actividades de Monitoreo'!$B$20:$F$134,5,0)),"",VLOOKUP(A78,'Actividades de Monitoreo'!$B$20:$F$134,5,0))</f>
        <v>3</v>
      </c>
      <c r="L78" s="479" t="n">
        <f aca="false">+IF(ISBLANK(VLOOKUP(A78,'Actividades de Monitoreo'!$B$20:$J$134,9,0)),"",VLOOKUP(A78,'Actividades de Monitoreo'!$B$20:$J$134,9,0))</f>
        <v>3</v>
      </c>
      <c r="M78" s="479" t="n">
        <f aca="false">+IF(OR(AND(K78=1,L78=1),AND(ISBLANK(K78),ISBLANK(L78)),K78="",L78=""),0,IF(OR(AND(K78=1,L78=2),AND(K78=1,L78=3)),0.25,IF(OR(AND(K78=2,L78=2),AND(K78=3,L78=1),AND(K78=3,L78=2),AND(K78=2,L78=1)),0.5,IF(AND(K78=2,L78=3),0.75,1))))</f>
        <v>1</v>
      </c>
      <c r="N78" s="479" t="n">
        <f aca="false">+AVERAGEIF($D$2:$D$82,D78,$M$2:$M$82)</f>
        <v>1</v>
      </c>
      <c r="O78" s="479"/>
      <c r="P78" s="479"/>
    </row>
    <row r="79" customFormat="false" ht="12.75" hidden="false" customHeight="false" outlineLevel="0" collapsed="false">
      <c r="A79" s="479" t="s">
        <v>622</v>
      </c>
      <c r="B79" s="479" t="str">
        <f aca="false">+LEFT(A79,2)</f>
        <v>17</v>
      </c>
      <c r="C79" s="479" t="str">
        <f aca="false">+MID(VLOOKUP(A79,'Actividades de Monitoreo'!$B$13:$C$176,2,0),6,LEN(VLOOKUP(A79,'Actividades de Monitoreo'!$B$13:$C$176,2,0))-6)</f>
        <v>Se evalúa la información suministrada por los usuarios (Sistema PQRD), así como de otras partes interesadas para la mejora del  Sistema de Control Interno de la Entidad</v>
      </c>
      <c r="D79" s="479" t="s">
        <v>610</v>
      </c>
      <c r="E79" s="479" t="str">
        <f aca="false">+VLOOKUP(A79,'Actividades de Monitoreo'!$B$17:$K$134,3,0)</f>
        <v>
Dimension de Informacion y Comunicación 
Dimension de Control Interno
Lineas de Defensa</v>
      </c>
      <c r="F79" s="479" t="str">
        <f aca="false">+VLOOKUP(A79,'Actividades de Monitoreo'!$B$17:$K$134,10,0)</f>
        <v>Mantenimiento del control</v>
      </c>
      <c r="G79" s="479" t="n">
        <f aca="false">+VLOOKUP(A79,'Actividades de Monitoreo'!$B$13:$N$176,13,0)</f>
        <v>386.9874</v>
      </c>
      <c r="H79" s="480" t="n">
        <f aca="false">+_xlfn.RANK.EQ(G79,$G$2:$G$82,1)</f>
        <v>78</v>
      </c>
      <c r="I79" s="479" t="str">
        <f aca="false">+IF(F79=$F$2,$P$4,IF(F79=$F$3,$P$2,$P$3))</f>
        <v>Cuando en el análisis de los requerimientos en los diferenes componentes del MECI se cuente con aspectos evaluados en nivel 1 (presente) y 1 (funcionando); 2 (presente) y 1 (funcionando).</v>
      </c>
      <c r="J79" s="479" t="s">
        <v>617</v>
      </c>
      <c r="K79" s="479" t="n">
        <f aca="false">+IF(ISBLANK(VLOOKUP(A79,'Actividades de Monitoreo'!$B$20:$F$134,5,0)),"",VLOOKUP(A79,'Actividades de Monitoreo'!$B$20:$F$134,5,0))</f>
        <v>3</v>
      </c>
      <c r="L79" s="479" t="n">
        <f aca="false">+IF(ISBLANK(VLOOKUP(A79,'Actividades de Monitoreo'!$B$20:$J$134,9,0)),"",VLOOKUP(A79,'Actividades de Monitoreo'!$B$20:$J$134,9,0))</f>
        <v>3</v>
      </c>
      <c r="M79" s="479" t="n">
        <f aca="false">+IF(OR(AND(K79=1,L79=1),AND(ISBLANK(K79),ISBLANK(L79)),K79="",L79=""),0,IF(OR(AND(K79=1,L79=2),AND(K79=1,L79=3)),0.25,IF(OR(AND(K79=2,L79=2),AND(K79=3,L79=1),AND(K79=3,L79=2),AND(K79=2,L79=1)),0.5,IF(AND(K79=2,L79=3),0.75,1))))</f>
        <v>1</v>
      </c>
      <c r="N79" s="479" t="n">
        <f aca="false">+AVERAGEIF($D$2:$D$82,D79,$M$2:$M$82)</f>
        <v>1</v>
      </c>
      <c r="O79" s="479"/>
      <c r="P79" s="479"/>
    </row>
    <row r="80" customFormat="false" ht="12.75" hidden="false" customHeight="false" outlineLevel="0" collapsed="false">
      <c r="A80" s="479" t="s">
        <v>623</v>
      </c>
      <c r="B80" s="479" t="str">
        <f aca="false">+LEFT(A80,2)</f>
        <v>17</v>
      </c>
      <c r="C80" s="479" t="str">
        <f aca="false">+MID(VLOOKUP(A80,'Actividades de Monitoreo'!$B$13:$C$176,2,0),6,LEN(VLOOKUP(A80,'Actividades de Monitoreo'!$B$13:$C$176,2,0))-6)</f>
        <v>Verificación del avance y cumplimiento de las acciones incluidas en los planes de mejoramiento producto de las autoevaluaciones. (2ª Línea).</v>
      </c>
      <c r="D80" s="479" t="s">
        <v>610</v>
      </c>
      <c r="E80" s="479" t="str">
        <f aca="false">+VLOOKUP(A80,'Actividades de Monitoreo'!$B$17:$K$134,3,0)</f>
        <v>
Dimension de Control Interno
Lineas de Defensa</v>
      </c>
      <c r="F80" s="479" t="str">
        <f aca="false">+VLOOKUP(A80,'Actividades de Monitoreo'!$B$17:$K$134,10,0)</f>
        <v>Mantenimiento del control</v>
      </c>
      <c r="G80" s="479" t="n">
        <f aca="false">+VLOOKUP(A80,'Actividades de Monitoreo'!$B$13:$N$176,13,0)</f>
        <v>386.98745</v>
      </c>
      <c r="H80" s="480" t="n">
        <f aca="false">+_xlfn.RANK.EQ(G80,$G$2:$G$82,1)</f>
        <v>79</v>
      </c>
      <c r="I80" s="479" t="str">
        <f aca="false">+IF(F80=$F$2,$P$4,IF(F80=$F$3,$P$2,$P$3))</f>
        <v>Cuando en el análisis de los requerimientos en los diferenes componentes del MECI se cuente con aspectos evaluados en nivel 1 (presente) y 1 (funcionando); 2 (presente) y 1 (funcionando).</v>
      </c>
      <c r="J80" s="479" t="s">
        <v>617</v>
      </c>
      <c r="K80" s="479" t="n">
        <f aca="false">+IF(ISBLANK(VLOOKUP(A80,'Actividades de Monitoreo'!$B$20:$F$134,5,0)),"",VLOOKUP(A80,'Actividades de Monitoreo'!$B$20:$F$134,5,0))</f>
        <v>3</v>
      </c>
      <c r="L80" s="479" t="n">
        <f aca="false">+IF(ISBLANK(VLOOKUP(A80,'Actividades de Monitoreo'!$B$20:$J$134,9,0)),"",VLOOKUP(A80,'Actividades de Monitoreo'!$B$20:$J$134,9,0))</f>
        <v>3</v>
      </c>
      <c r="M80" s="479" t="n">
        <f aca="false">+IF(OR(AND(K80=1,L80=1),AND(ISBLANK(K80),ISBLANK(L80)),K80="",L80=""),0,IF(OR(AND(K80=1,L80=2),AND(K80=1,L80=3)),0.25,IF(OR(AND(K80=2,L80=2),AND(K80=3,L80=1),AND(K80=3,L80=2),AND(K80=2,L80=1)),0.5,IF(AND(K80=2,L80=3),0.75,1))))</f>
        <v>1</v>
      </c>
      <c r="N80" s="479" t="n">
        <f aca="false">+AVERAGEIF($D$2:$D$82,D80,$M$2:$M$82)</f>
        <v>1</v>
      </c>
      <c r="O80" s="479"/>
      <c r="P80" s="479"/>
    </row>
    <row r="81" customFormat="false" ht="12.75" hidden="false" customHeight="false" outlineLevel="0" collapsed="false">
      <c r="A81" s="479" t="s">
        <v>624</v>
      </c>
      <c r="B81" s="479" t="str">
        <f aca="false">+LEFT(A81,2)</f>
        <v>17</v>
      </c>
      <c r="C81" s="479" t="str">
        <f aca="false">+MID(VLOOKUP(A81,'Actividades de Monitoreo'!$B$13:$C$176,2,0),6,LEN(VLOOKUP(A81,'Actividades de Monitoreo'!$B$13:$C$176,2,0))-6)</f>
        <v>Evaluación de la efectividad de las acciones incluidas en los Planes de mejoramiento producto de las auditorías internas y de entes externos. (3ª Línea</v>
      </c>
      <c r="D81" s="479" t="s">
        <v>610</v>
      </c>
      <c r="E81" s="479" t="str">
        <f aca="false">+VLOOKUP(A81,'Actividades de Monitoreo'!$B$17:$K$134,3,0)</f>
        <v>
Dimension de Control Interno
Lineas de Defensa</v>
      </c>
      <c r="F81" s="479" t="str">
        <f aca="false">+VLOOKUP(A81,'Actividades de Monitoreo'!$B$17:$K$134,10,0)</f>
        <v>Mantenimiento del control</v>
      </c>
      <c r="G81" s="479" t="n">
        <f aca="false">+VLOOKUP(A81,'Actividades de Monitoreo'!$B$13:$N$176,13,0)</f>
        <v>386.987456</v>
      </c>
      <c r="H81" s="480" t="n">
        <f aca="false">+_xlfn.RANK.EQ(G81,$G$2:$G$82,1)</f>
        <v>80</v>
      </c>
      <c r="I81" s="479" t="str">
        <f aca="false">+IF(F81=$F$2,$P$4,IF(F81=$F$3,$P$2,$P$3))</f>
        <v>Cuando en el análisis de los requerimientos en los diferenes componentes del MECI se cuente con aspectos evaluados en nivel 1 (presente) y 1 (funcionando); 2 (presente) y 1 (funcionando).</v>
      </c>
      <c r="J81" s="479" t="s">
        <v>617</v>
      </c>
      <c r="K81" s="479" t="n">
        <f aca="false">+IF(ISBLANK(VLOOKUP(A81,'Actividades de Monitoreo'!$B$20:$F$134,5,0)),"",VLOOKUP(A81,'Actividades de Monitoreo'!$B$20:$F$134,5,0))</f>
        <v>3</v>
      </c>
      <c r="L81" s="479" t="n">
        <f aca="false">+IF(ISBLANK(VLOOKUP(A81,'Actividades de Monitoreo'!$B$20:$J$134,9,0)),"",VLOOKUP(A81,'Actividades de Monitoreo'!$B$20:$J$134,9,0))</f>
        <v>3</v>
      </c>
      <c r="M81" s="479" t="n">
        <f aca="false">+IF(OR(AND(K81=1,L81=1),AND(ISBLANK(K81),ISBLANK(L81)),K81="",L81=""),0,IF(OR(AND(K81=1,L81=2),AND(K81=1,L81=3)),0.25,IF(OR(AND(K81=2,L81=2),AND(K81=3,L81=1),AND(K81=3,L81=2),AND(K81=2,L81=1)),0.5,IF(AND(K81=2,L81=3),0.75,1))))</f>
        <v>1</v>
      </c>
      <c r="N81" s="479" t="n">
        <f aca="false">+AVERAGEIF($D$2:$D$82,D81,$M$2:$M$82)</f>
        <v>1</v>
      </c>
      <c r="O81" s="479"/>
      <c r="P81" s="479"/>
    </row>
    <row r="82" customFormat="false" ht="12.75" hidden="false" customHeight="false" outlineLevel="0" collapsed="false">
      <c r="A82" s="479" t="s">
        <v>625</v>
      </c>
      <c r="B82" s="479" t="str">
        <f aca="false">+LEFT(A82,2)</f>
        <v>17</v>
      </c>
      <c r="C82" s="479" t="str">
        <f aca="false">+MID(VLOOKUP(A82,'Actividades de Monitoreo'!$B$13:$C$176,2,0),6,LEN(VLOOKUP(A82,'Actividades de Monitoreo'!$B$13:$C$176,2,0))-6)</f>
        <v>Las deficiencias de control interno son reportadas a los responsables de nivel jerárquico superior, para tomar la acciones correspondientes</v>
      </c>
      <c r="D82" s="479" t="s">
        <v>610</v>
      </c>
      <c r="E82" s="479" t="str">
        <f aca="false">+VLOOKUP(A82,'Actividades de Monitoreo'!$B$17:$K$134,3,0)</f>
        <v>
Dimension de Control Interno
Lineas de Defensa</v>
      </c>
      <c r="F82" s="479" t="str">
        <f aca="false">+VLOOKUP(A82,'Actividades de Monitoreo'!$B$17:$K$134,10,0)</f>
        <v>Mantenimiento del control</v>
      </c>
      <c r="G82" s="479" t="n">
        <f aca="false">+VLOOKUP(A82,'Actividades de Monitoreo'!$B$13:$N$176,13,0)</f>
        <v>387.0123</v>
      </c>
      <c r="H82" s="480" t="n">
        <f aca="false">+_xlfn.RANK.EQ(G82,$G$2:$G$82,1)</f>
        <v>81</v>
      </c>
      <c r="I82" s="479" t="str">
        <f aca="false">+IF(F82=$F$2,$P$4,IF(F82=$F$3,$P$2,$P$3))</f>
        <v>Cuando en el análisis de los requerimientos en los diferenes componentes del MECI se cuente con aspectos evaluados en nivel 1 (presente) y 1 (funcionando); 2 (presente) y 1 (funcionando).</v>
      </c>
      <c r="J82" s="479" t="s">
        <v>617</v>
      </c>
      <c r="K82" s="479" t="n">
        <f aca="false">+IF(ISBLANK(VLOOKUP(A82,'Actividades de Monitoreo'!$B$20:$F$134,5,0)),"",VLOOKUP(A82,'Actividades de Monitoreo'!$B$20:$F$134,5,0))</f>
        <v>3</v>
      </c>
      <c r="L82" s="479" t="n">
        <f aca="false">+IF(ISBLANK(VLOOKUP(A82,'Actividades de Monitoreo'!$B$20:$J$134,9,0)),"",VLOOKUP(A82,'Actividades de Monitoreo'!$B$20:$J$134,9,0))</f>
        <v>3</v>
      </c>
      <c r="M82" s="479" t="n">
        <f aca="false">+IF(OR(AND(K82=1,L82=1),AND(ISBLANK(K82),ISBLANK(L82)),K82="",L82=""),0,IF(OR(AND(K82=1,L82=2),AND(K82=1,L82=3)),0.25,IF(OR(AND(K82=2,L82=2),AND(K82=3,L82=1),AND(K82=3,L82=2),AND(K82=2,L82=1)),0.5,IF(AND(K82=2,L82=3),0.75,1))))</f>
        <v>1</v>
      </c>
      <c r="N82" s="479" t="n">
        <f aca="false">+AVERAGEIF($D$2:$D$82,D82,$M$2:$M$82)</f>
        <v>1</v>
      </c>
      <c r="O82" s="479"/>
      <c r="P82" s="47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49" width="3.57"/>
    <col collapsed="false" customWidth="true" hidden="false" outlineLevel="0" max="2" min="2" style="49" width="36.42"/>
    <col collapsed="false" customWidth="true" hidden="false" outlineLevel="0" max="3" min="3" style="50" width="67.14"/>
    <col collapsed="false" customWidth="false" hidden="false" outlineLevel="0" max="16384" min="4" style="49" width="11.43"/>
  </cols>
  <sheetData>
    <row r="2" customFormat="false" ht="16.5" hidden="false" customHeight="true" outlineLevel="0" collapsed="false">
      <c r="B2" s="51" t="s">
        <v>38</v>
      </c>
      <c r="C2" s="51"/>
      <c r="D2" s="52"/>
      <c r="E2" s="52"/>
      <c r="F2" s="52"/>
      <c r="G2" s="52"/>
      <c r="H2" s="52"/>
      <c r="I2" s="52"/>
      <c r="J2" s="52"/>
      <c r="K2" s="52"/>
      <c r="L2" s="52"/>
    </row>
    <row r="4" customFormat="false" ht="16.5" hidden="false" customHeight="false" outlineLevel="0" collapsed="false">
      <c r="B4" s="53" t="s">
        <v>39</v>
      </c>
      <c r="C4" s="54" t="s">
        <v>5</v>
      </c>
    </row>
    <row r="5" customFormat="false" ht="66" hidden="false" customHeight="false" outlineLevel="0" collapsed="false">
      <c r="B5" s="55" t="s">
        <v>40</v>
      </c>
      <c r="C5" s="56" t="s">
        <v>41</v>
      </c>
    </row>
    <row r="6" customFormat="false" ht="46.5" hidden="false" customHeight="true" outlineLevel="0" collapsed="false">
      <c r="B6" s="57" t="s">
        <v>42</v>
      </c>
      <c r="C6" s="58" t="s">
        <v>43</v>
      </c>
    </row>
    <row r="7" customFormat="false" ht="66" hidden="false" customHeight="false" outlineLevel="0" collapsed="false">
      <c r="B7" s="59" t="s">
        <v>44</v>
      </c>
      <c r="C7" s="60" t="s">
        <v>45</v>
      </c>
    </row>
    <row r="8" customFormat="false" ht="49.5" hidden="false" customHeight="false" outlineLevel="0" collapsed="false">
      <c r="B8" s="61" t="s">
        <v>46</v>
      </c>
      <c r="C8" s="60" t="s">
        <v>47</v>
      </c>
    </row>
    <row r="9" customFormat="false" ht="49.5" hidden="false" customHeight="false" outlineLevel="0" collapsed="false">
      <c r="B9" s="61" t="s">
        <v>48</v>
      </c>
      <c r="C9" s="60" t="s">
        <v>49</v>
      </c>
    </row>
    <row r="10" customFormat="false" ht="16.5" hidden="false" customHeight="false" outlineLevel="0" collapsed="false">
      <c r="B10" s="59" t="s">
        <v>50</v>
      </c>
      <c r="C10" s="60" t="s">
        <v>51</v>
      </c>
    </row>
    <row r="11" customFormat="false" ht="132" hidden="false" customHeight="false" outlineLevel="0" collapsed="false">
      <c r="B11" s="59" t="s">
        <v>52</v>
      </c>
      <c r="C11" s="60" t="s">
        <v>53</v>
      </c>
    </row>
    <row r="12" customFormat="false" ht="66" hidden="false" customHeight="false" outlineLevel="0" collapsed="false">
      <c r="B12" s="59" t="s">
        <v>54</v>
      </c>
      <c r="C12" s="60" t="s">
        <v>55</v>
      </c>
    </row>
    <row r="13" customFormat="false" ht="49.5" hidden="false" customHeight="false" outlineLevel="0" collapsed="false">
      <c r="B13" s="59" t="s">
        <v>56</v>
      </c>
      <c r="C13" s="60" t="s">
        <v>57</v>
      </c>
    </row>
    <row r="14" customFormat="false" ht="49.5" hidden="false" customHeight="false" outlineLevel="0" collapsed="false">
      <c r="B14" s="61" t="s">
        <v>58</v>
      </c>
      <c r="C14" s="62" t="s">
        <v>59</v>
      </c>
    </row>
    <row r="15" customFormat="false" ht="33" hidden="false" customHeight="false" outlineLevel="0" collapsed="false">
      <c r="B15" s="61" t="s">
        <v>60</v>
      </c>
      <c r="C15" s="62" t="s">
        <v>61</v>
      </c>
    </row>
    <row r="16" customFormat="false" ht="66" hidden="false" customHeight="false" outlineLevel="0" collapsed="false">
      <c r="B16" s="61" t="s">
        <v>62</v>
      </c>
      <c r="C16" s="62" t="s">
        <v>63</v>
      </c>
    </row>
    <row r="17" customFormat="false" ht="33" hidden="false" customHeight="false" outlineLevel="0" collapsed="false">
      <c r="B17" s="61" t="s">
        <v>64</v>
      </c>
      <c r="C17" s="62" t="s">
        <v>65</v>
      </c>
    </row>
    <row r="18" customFormat="false" ht="16.5" hidden="false" customHeight="false" outlineLevel="0" collapsed="false">
      <c r="B18" s="61" t="s">
        <v>66</v>
      </c>
      <c r="C18" s="62" t="s">
        <v>67</v>
      </c>
    </row>
    <row r="19" customFormat="false" ht="33" hidden="false" customHeight="false" outlineLevel="0" collapsed="false">
      <c r="B19" s="61" t="s">
        <v>68</v>
      </c>
      <c r="C19" s="62" t="s">
        <v>69</v>
      </c>
    </row>
    <row r="20" customFormat="false" ht="33" hidden="false" customHeight="false" outlineLevel="0" collapsed="false">
      <c r="B20" s="59" t="s">
        <v>70</v>
      </c>
      <c r="C20" s="60" t="s">
        <v>71</v>
      </c>
    </row>
    <row r="21" customFormat="false" ht="66" hidden="false" customHeight="false" outlineLevel="0" collapsed="false">
      <c r="B21" s="59" t="s">
        <v>72</v>
      </c>
      <c r="C21" s="60" t="s">
        <v>73</v>
      </c>
    </row>
    <row r="22" customFormat="false" ht="82.5" hidden="false" customHeight="false" outlineLevel="0" collapsed="false">
      <c r="B22" s="59" t="s">
        <v>74</v>
      </c>
      <c r="C22" s="60" t="s">
        <v>75</v>
      </c>
    </row>
    <row r="23" customFormat="false" ht="66" hidden="false" customHeight="false" outlineLevel="0" collapsed="false">
      <c r="B23" s="59" t="s">
        <v>76</v>
      </c>
      <c r="C23" s="60" t="s">
        <v>77</v>
      </c>
    </row>
    <row r="24" customFormat="false" ht="99" hidden="false" customHeight="false" outlineLevel="0" collapsed="false">
      <c r="B24" s="59" t="s">
        <v>78</v>
      </c>
      <c r="C24" s="60" t="s">
        <v>79</v>
      </c>
    </row>
    <row r="25" customFormat="false" ht="33" hidden="false" customHeight="false" outlineLevel="0" collapsed="false">
      <c r="B25" s="59" t="s">
        <v>80</v>
      </c>
      <c r="C25" s="60" t="s">
        <v>81</v>
      </c>
    </row>
    <row r="26" customFormat="false" ht="33" hidden="false" customHeight="false" outlineLevel="0" collapsed="false">
      <c r="B26" s="61" t="s">
        <v>82</v>
      </c>
      <c r="C26" s="62" t="s">
        <v>83</v>
      </c>
    </row>
    <row r="27" customFormat="false" ht="33" hidden="false" customHeight="false" outlineLevel="0" collapsed="false">
      <c r="B27" s="61" t="s">
        <v>84</v>
      </c>
      <c r="C27" s="62" t="s">
        <v>85</v>
      </c>
    </row>
    <row r="28" customFormat="false" ht="49.5" hidden="false" customHeight="false" outlineLevel="0" collapsed="false">
      <c r="B28" s="61" t="s">
        <v>27</v>
      </c>
      <c r="C28" s="62" t="s">
        <v>86</v>
      </c>
    </row>
    <row r="29" customFormat="false" ht="33" hidden="false" customHeight="false" outlineLevel="0" collapsed="false">
      <c r="B29" s="59" t="s">
        <v>87</v>
      </c>
      <c r="C29" s="60" t="s">
        <v>88</v>
      </c>
    </row>
    <row r="30" customFormat="false" ht="33" hidden="false" customHeight="false" outlineLevel="0" collapsed="false">
      <c r="B30" s="59" t="s">
        <v>89</v>
      </c>
      <c r="C30" s="60" t="s">
        <v>90</v>
      </c>
    </row>
    <row r="31" customFormat="false" ht="33" hidden="false" customHeight="false" outlineLevel="0" collapsed="false">
      <c r="B31" s="59" t="s">
        <v>91</v>
      </c>
      <c r="C31" s="60" t="s">
        <v>92</v>
      </c>
    </row>
    <row r="32" customFormat="false" ht="49.5" hidden="false" customHeight="false" outlineLevel="0" collapsed="false">
      <c r="B32" s="59" t="s">
        <v>93</v>
      </c>
      <c r="C32" s="60" t="s">
        <v>94</v>
      </c>
    </row>
    <row r="33" customFormat="false" ht="33" hidden="false" customHeight="false" outlineLevel="0" collapsed="false">
      <c r="B33" s="59" t="s">
        <v>95</v>
      </c>
      <c r="C33" s="60" t="s">
        <v>96</v>
      </c>
    </row>
    <row r="34" customFormat="false" ht="33" hidden="false" customHeight="false" outlineLevel="0" collapsed="false">
      <c r="B34" s="59" t="s">
        <v>97</v>
      </c>
      <c r="C34" s="60" t="s">
        <v>98</v>
      </c>
    </row>
    <row r="35" customFormat="false" ht="33" hidden="false" customHeight="false" outlineLevel="0" collapsed="false">
      <c r="B35" s="59" t="s">
        <v>99</v>
      </c>
      <c r="C35" s="60" t="s">
        <v>100</v>
      </c>
    </row>
    <row r="36" customFormat="false" ht="49.5" hidden="false" customHeight="false" outlineLevel="0" collapsed="false">
      <c r="B36" s="59" t="s">
        <v>101</v>
      </c>
      <c r="C36" s="60" t="s">
        <v>102</v>
      </c>
    </row>
    <row r="37" customFormat="false" ht="49.5" hidden="false" customHeight="false" outlineLevel="0" collapsed="false">
      <c r="B37" s="59" t="s">
        <v>103</v>
      </c>
      <c r="C37" s="60" t="s">
        <v>104</v>
      </c>
    </row>
    <row r="38" customFormat="false" ht="49.5" hidden="false" customHeight="false" outlineLevel="0" collapsed="false">
      <c r="B38" s="61" t="s">
        <v>105</v>
      </c>
      <c r="C38" s="62" t="s">
        <v>106</v>
      </c>
    </row>
    <row r="39" customFormat="false" ht="82.5" hidden="false" customHeight="true" outlineLevel="0" collapsed="false">
      <c r="B39" s="61" t="s">
        <v>107</v>
      </c>
      <c r="C39" s="62" t="s">
        <v>108</v>
      </c>
    </row>
  </sheetData>
  <mergeCells count="1">
    <mergeCell ref="B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4:O3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1484375" defaultRowHeight="12.8" zeroHeight="true" outlineLevelRow="0" outlineLevelCol="0"/>
  <cols>
    <col collapsed="false" customWidth="true" hidden="false" outlineLevel="0" max="1" min="1" style="63" width="11.71"/>
    <col collapsed="false" customWidth="true" hidden="true" outlineLevel="0" max="2" min="2" style="64" width="3.57"/>
    <col collapsed="false" customWidth="true" hidden="false" outlineLevel="0" max="3" min="3" style="63" width="42.57"/>
    <col collapsed="false" customWidth="true" hidden="false" outlineLevel="0" max="4" min="4" style="63" width="36.15"/>
    <col collapsed="false" customWidth="true" hidden="false" outlineLevel="0" max="5" min="5" style="63" width="72.86"/>
    <col collapsed="false" customWidth="true" hidden="false" outlineLevel="0" max="6" min="6" style="63" width="8.15"/>
    <col collapsed="false" customWidth="true" hidden="false" outlineLevel="0" max="7" min="7" style="63" width="3.57"/>
    <col collapsed="false" customWidth="true" hidden="false" outlineLevel="0" max="8" min="8" style="63" width="49.71"/>
    <col collapsed="false" customWidth="true" hidden="false" outlineLevel="0" max="9" min="9" style="63" width="39.85"/>
    <col collapsed="false" customWidth="true" hidden="false" outlineLevel="0" max="10" min="10" style="63" width="7.42"/>
    <col collapsed="false" customWidth="true" hidden="false" outlineLevel="0" max="11" min="11" style="63" width="19"/>
    <col collapsed="false" customWidth="true" hidden="false" outlineLevel="0" max="13" min="12" style="65" width="24.42"/>
    <col collapsed="false" customWidth="true" hidden="false" outlineLevel="0" max="14" min="14" style="66" width="12.29"/>
    <col collapsed="false" customWidth="true" hidden="false" outlineLevel="0" max="15" min="15" style="67" width="12.29"/>
    <col collapsed="false" customWidth="false" hidden="false" outlineLevel="0" max="16384" min="16" style="63" width="3.15"/>
  </cols>
  <sheetData>
    <row r="4" customFormat="false" ht="9.75" hidden="false" customHeight="true" outlineLevel="0" collapsed="false"/>
    <row r="5" customFormat="false" ht="9.75" hidden="false" customHeight="true" outlineLevel="0" collapsed="false"/>
    <row r="6" customFormat="false" ht="9.75" hidden="false" customHeight="true" outlineLevel="0" collapsed="false"/>
    <row r="7" customFormat="false" ht="9.75" hidden="false" customHeight="true" outlineLevel="0" collapsed="false"/>
    <row r="8" customFormat="false" ht="9.75" hidden="false" customHeight="true" outlineLevel="0" collapsed="false"/>
    <row r="9" customFormat="false" ht="9.75" hidden="false" customHeight="true" outlineLevel="0" collapsed="false"/>
    <row r="10" customFormat="false" ht="9.75" hidden="false" customHeight="true" outlineLevel="0" collapsed="false"/>
    <row r="11" customFormat="false" ht="9.75" hidden="false" customHeight="true" outlineLevel="0" collapsed="false"/>
    <row r="12" customFormat="false" ht="9.75" hidden="false" customHeight="true" outlineLevel="0" collapsed="false"/>
    <row r="13" customFormat="false" ht="9.75" hidden="false" customHeight="true" outlineLevel="0" collapsed="false">
      <c r="E13" s="68"/>
      <c r="F13" s="69"/>
      <c r="G13" s="69"/>
      <c r="H13" s="69"/>
      <c r="I13" s="69"/>
      <c r="J13" s="69"/>
    </row>
    <row r="14" customFormat="false" ht="31.5" hidden="false" customHeight="true" outlineLevel="0" collapsed="false">
      <c r="E14" s="68"/>
      <c r="F14" s="69"/>
      <c r="G14" s="69"/>
      <c r="H14" s="69"/>
      <c r="I14" s="69"/>
      <c r="J14" s="69"/>
    </row>
    <row r="15" customFormat="false" ht="24.75" hidden="false" customHeight="true" outlineLevel="0" collapsed="false">
      <c r="E15" s="70"/>
      <c r="F15" s="71"/>
      <c r="G15" s="71"/>
      <c r="H15" s="71"/>
      <c r="I15" s="71"/>
      <c r="J15" s="71"/>
    </row>
    <row r="16" customFormat="false" ht="20.25" hidden="false" customHeight="true" outlineLevel="0" collapsed="false"/>
    <row r="17" customFormat="false" ht="9.75" hidden="false" customHeight="true" outlineLevel="0" collapsed="false"/>
    <row r="18" customFormat="false" ht="19.5" hidden="false" customHeight="true" outlineLevel="0" collapsed="false">
      <c r="C18" s="72" t="s">
        <v>109</v>
      </c>
      <c r="D18" s="72"/>
      <c r="E18" s="72"/>
      <c r="F18" s="72"/>
      <c r="G18" s="72"/>
      <c r="H18" s="72"/>
      <c r="I18" s="72"/>
      <c r="J18" s="72"/>
      <c r="K18" s="72"/>
    </row>
    <row r="19" customFormat="false" ht="60" hidden="false" customHeight="true" outlineLevel="0" collapsed="false">
      <c r="C19" s="73" t="s">
        <v>110</v>
      </c>
      <c r="D19" s="73"/>
      <c r="E19" s="73"/>
      <c r="F19" s="73"/>
      <c r="G19" s="73"/>
      <c r="H19" s="73"/>
      <c r="I19" s="73"/>
      <c r="J19" s="73"/>
      <c r="K19" s="73"/>
    </row>
    <row r="20" customFormat="false" ht="9.75" hidden="false" customHeight="true" outlineLevel="0" collapsed="false">
      <c r="B20" s="74"/>
      <c r="C20" s="75"/>
      <c r="D20" s="75"/>
      <c r="F20" s="76"/>
    </row>
    <row r="21" customFormat="false" ht="36.75" hidden="false" customHeight="true" outlineLevel="0" collapsed="false">
      <c r="B21" s="77" t="s">
        <v>111</v>
      </c>
      <c r="C21" s="78" t="s">
        <v>112</v>
      </c>
      <c r="D21" s="79" t="s">
        <v>8</v>
      </c>
      <c r="E21" s="80" t="s">
        <v>113</v>
      </c>
      <c r="F21" s="81" t="s">
        <v>114</v>
      </c>
      <c r="G21" s="82" t="s">
        <v>115</v>
      </c>
      <c r="H21" s="82"/>
      <c r="I21" s="82"/>
      <c r="J21" s="81" t="s">
        <v>116</v>
      </c>
      <c r="K21" s="81" t="s">
        <v>117</v>
      </c>
      <c r="L21" s="83"/>
      <c r="M21" s="83"/>
      <c r="N21" s="84"/>
      <c r="O21" s="85"/>
    </row>
    <row r="22" customFormat="false" ht="29.25" hidden="false" customHeight="true" outlineLevel="0" collapsed="false">
      <c r="B22" s="77"/>
      <c r="C22" s="78"/>
      <c r="D22" s="79"/>
      <c r="E22" s="79"/>
      <c r="F22" s="81"/>
      <c r="G22" s="86" t="s">
        <v>13</v>
      </c>
      <c r="H22" s="79" t="s">
        <v>15</v>
      </c>
      <c r="I22" s="79" t="s">
        <v>17</v>
      </c>
      <c r="J22" s="81"/>
      <c r="K22" s="81"/>
      <c r="L22" s="83"/>
      <c r="M22" s="83"/>
      <c r="N22" s="84"/>
      <c r="O22" s="85"/>
    </row>
    <row r="23" customFormat="false" ht="79.5" hidden="false" customHeight="true" outlineLevel="0" collapsed="false">
      <c r="B23" s="77"/>
      <c r="C23" s="78"/>
      <c r="D23" s="79"/>
      <c r="E23" s="79"/>
      <c r="F23" s="81"/>
      <c r="G23" s="86"/>
      <c r="H23" s="79"/>
      <c r="I23" s="79"/>
      <c r="J23" s="81"/>
      <c r="K23" s="81"/>
      <c r="L23" s="83"/>
      <c r="M23" s="83"/>
      <c r="N23" s="84"/>
      <c r="O23" s="85"/>
    </row>
    <row r="24" customFormat="false" ht="92.25" hidden="false" customHeight="true" outlineLevel="0" collapsed="false">
      <c r="A24" s="87" t="s">
        <v>118</v>
      </c>
      <c r="B24" s="88" t="str">
        <f aca="false">+LEFT(C24,3)</f>
        <v> Ap</v>
      </c>
      <c r="C24" s="89" t="s">
        <v>119</v>
      </c>
      <c r="D24" s="89" t="s">
        <v>120</v>
      </c>
      <c r="E24" s="89" t="s">
        <v>121</v>
      </c>
      <c r="F24" s="90" t="n">
        <v>3</v>
      </c>
      <c r="G24" s="91" t="n">
        <v>1</v>
      </c>
      <c r="H24" s="89" t="s">
        <v>122</v>
      </c>
      <c r="I24" s="89" t="s">
        <v>123</v>
      </c>
      <c r="J24" s="90" t="n">
        <v>3</v>
      </c>
      <c r="K24" s="92" t="str">
        <f aca="false">+IF(OR(ISBLANK(F24),ISBLANK(J24)),"",IF(OR(AND(F24=1,J24=1),AND(F24=1,J24=2),AND(F24=1,J24=3)),"Deficiencia de control mayor (diseño y ejecución)",IF(OR(AND(F24=2,J24=2),AND(F24=3,J24=1),AND(F24=3,J24=2),AND(F24=2,J24=1)),"Deficiencia de control (diseño o ejecución)",IF(AND(F24=2,J24=3),"Oportunidad de mejora","Mantenimiento del control"))))</f>
        <v>Mantenimiento del control</v>
      </c>
      <c r="L24" s="93"/>
      <c r="M24" s="93"/>
      <c r="N24" s="94"/>
      <c r="O24" s="95"/>
    </row>
    <row r="25" s="96" customFormat="true" ht="109.5" hidden="false" customHeight="true" outlineLevel="0" collapsed="false">
      <c r="A25" s="87"/>
      <c r="B25" s="88"/>
      <c r="C25" s="89"/>
      <c r="D25" s="89"/>
      <c r="E25" s="89"/>
      <c r="F25" s="90"/>
      <c r="G25" s="91" t="n">
        <v>2</v>
      </c>
      <c r="H25" s="89" t="s">
        <v>124</v>
      </c>
      <c r="I25" s="89"/>
      <c r="J25" s="90"/>
      <c r="K25" s="92"/>
      <c r="L25" s="93"/>
      <c r="M25" s="93"/>
      <c r="N25" s="94"/>
      <c r="O25" s="95"/>
    </row>
    <row r="26" s="96" customFormat="true" ht="93.75" hidden="false" customHeight="true" outlineLevel="0" collapsed="false">
      <c r="A26" s="87"/>
      <c r="B26" s="88"/>
      <c r="C26" s="89"/>
      <c r="D26" s="89"/>
      <c r="E26" s="89"/>
      <c r="F26" s="90"/>
      <c r="G26" s="91" t="n">
        <v>3</v>
      </c>
      <c r="H26" s="89" t="s">
        <v>125</v>
      </c>
      <c r="I26" s="89"/>
      <c r="J26" s="90"/>
      <c r="K26" s="92"/>
      <c r="L26" s="93"/>
      <c r="M26" s="93"/>
      <c r="N26" s="94"/>
      <c r="O26" s="95"/>
    </row>
    <row r="27" s="96" customFormat="true" ht="15" hidden="false" customHeight="false" outlineLevel="0" collapsed="false">
      <c r="A27" s="87"/>
      <c r="B27" s="88"/>
      <c r="C27" s="89"/>
      <c r="D27" s="89"/>
      <c r="E27" s="89"/>
      <c r="F27" s="90"/>
      <c r="G27" s="91" t="n">
        <v>4</v>
      </c>
      <c r="H27" s="97"/>
      <c r="I27" s="89"/>
      <c r="J27" s="90"/>
      <c r="K27" s="92"/>
      <c r="L27" s="93"/>
      <c r="M27" s="93"/>
      <c r="N27" s="94"/>
      <c r="O27" s="95"/>
    </row>
    <row r="28" s="96" customFormat="true" ht="15" hidden="false" customHeight="false" outlineLevel="0" collapsed="false">
      <c r="A28" s="87"/>
      <c r="B28" s="88"/>
      <c r="C28" s="89"/>
      <c r="D28" s="89"/>
      <c r="E28" s="89"/>
      <c r="F28" s="90"/>
      <c r="G28" s="91" t="n">
        <v>5</v>
      </c>
      <c r="H28" s="97"/>
      <c r="I28" s="89"/>
      <c r="J28" s="90"/>
      <c r="K28" s="92"/>
      <c r="L28" s="93"/>
      <c r="M28" s="93"/>
      <c r="N28" s="94"/>
      <c r="O28" s="95"/>
    </row>
    <row r="29" s="96" customFormat="true" ht="15" hidden="false" customHeight="false" outlineLevel="0" collapsed="false">
      <c r="A29" s="87"/>
      <c r="B29" s="88"/>
      <c r="C29" s="89"/>
      <c r="D29" s="89"/>
      <c r="E29" s="89"/>
      <c r="F29" s="90"/>
      <c r="G29" s="91" t="n">
        <v>6</v>
      </c>
      <c r="H29" s="97"/>
      <c r="I29" s="89"/>
      <c r="J29" s="90"/>
      <c r="K29" s="92"/>
      <c r="L29" s="93"/>
      <c r="M29" s="93"/>
      <c r="N29" s="94"/>
      <c r="O29" s="95"/>
    </row>
    <row r="30" s="96" customFormat="true" ht="15" hidden="false" customHeight="false" outlineLevel="0" collapsed="false">
      <c r="A30" s="87"/>
      <c r="B30" s="88"/>
      <c r="C30" s="89"/>
      <c r="D30" s="89"/>
      <c r="E30" s="89"/>
      <c r="F30" s="90"/>
      <c r="G30" s="91" t="n">
        <v>7</v>
      </c>
      <c r="H30" s="97"/>
      <c r="I30" s="89"/>
      <c r="J30" s="90"/>
      <c r="K30" s="92"/>
      <c r="L30" s="93"/>
      <c r="M30" s="93"/>
      <c r="N30" s="94"/>
      <c r="O30" s="95"/>
    </row>
    <row r="31" s="96" customFormat="true" ht="120" hidden="false" customHeight="true" outlineLevel="0" collapsed="false">
      <c r="A31" s="87"/>
      <c r="B31" s="88"/>
      <c r="C31" s="89"/>
      <c r="D31" s="89"/>
      <c r="E31" s="89"/>
      <c r="F31" s="90"/>
      <c r="G31" s="91" t="n">
        <v>8</v>
      </c>
      <c r="H31" s="97"/>
      <c r="I31" s="89"/>
      <c r="J31" s="90"/>
      <c r="K31" s="92"/>
      <c r="L31" s="93"/>
      <c r="M31" s="93"/>
      <c r="N31" s="94"/>
      <c r="O31" s="95"/>
    </row>
    <row r="32" s="96" customFormat="true" ht="126.75" hidden="false" customHeight="true" outlineLevel="0" collapsed="false">
      <c r="B32" s="98" t="str">
        <f aca="false">+LEFT(C32,3)</f>
        <v>1.1</v>
      </c>
      <c r="C32" s="99" t="s">
        <v>126</v>
      </c>
      <c r="D32" s="100" t="s">
        <v>120</v>
      </c>
      <c r="E32" s="101" t="s">
        <v>127</v>
      </c>
      <c r="F32" s="102" t="n">
        <v>3</v>
      </c>
      <c r="G32" s="103" t="n">
        <v>1</v>
      </c>
      <c r="H32" s="104" t="s">
        <v>128</v>
      </c>
      <c r="I32" s="105" t="s">
        <v>129</v>
      </c>
      <c r="J32" s="106" t="n">
        <v>3</v>
      </c>
      <c r="K32" s="107" t="str">
        <f aca="false">+IF(OR(ISBLANK(F32),ISBLANK(J32)),"",IF(OR(AND(F32=1,J32=1),AND(F32=1,J32=2),AND(F32=1,J32=3)),"Deficiencia de control mayor (diseño y ejecución)",IF(OR(AND(F32=2,J32=2),AND(F32=3,J32=1),AND(F32=3,J32=2),AND(F32=2,J32=1)),"Deficiencia de control (diseño o ejecución)",IF(AND(F32=2,J32=3),"Oportunidad de mejora","Mantenimiento del control"))))</f>
        <v>Mantenimiento del control</v>
      </c>
      <c r="L32" s="93" t="n">
        <f aca="false">+IF(K32="",0,IF(K32="Deficiencia de control mayor (diseño y ejecución)",4,IF(K32="Deficiencia de control (diseño o ejecución)",20,IF(K32="Oportunidad de mejora",40,60))))</f>
        <v>60</v>
      </c>
      <c r="M32" s="93" t="n">
        <v>0.04587</v>
      </c>
      <c r="N32" s="94" t="n">
        <f aca="false">+L32+M32</f>
        <v>60.04587</v>
      </c>
      <c r="O32" s="95"/>
    </row>
    <row r="33" s="96" customFormat="true" ht="84" hidden="false" customHeight="true" outlineLevel="0" collapsed="false">
      <c r="B33" s="98"/>
      <c r="C33" s="99"/>
      <c r="D33" s="100"/>
      <c r="E33" s="101"/>
      <c r="F33" s="102"/>
      <c r="G33" s="108" t="n">
        <v>2</v>
      </c>
      <c r="H33" s="104" t="s">
        <v>130</v>
      </c>
      <c r="I33" s="105"/>
      <c r="J33" s="106"/>
      <c r="K33" s="107"/>
      <c r="L33" s="93"/>
      <c r="M33" s="93"/>
      <c r="N33" s="94"/>
      <c r="O33" s="95"/>
    </row>
    <row r="34" s="96" customFormat="true" ht="45" hidden="false" customHeight="true" outlineLevel="0" collapsed="false">
      <c r="B34" s="98"/>
      <c r="C34" s="99"/>
      <c r="D34" s="100"/>
      <c r="E34" s="101"/>
      <c r="F34" s="102"/>
      <c r="G34" s="108" t="n">
        <v>3</v>
      </c>
      <c r="H34" s="109"/>
      <c r="I34" s="105"/>
      <c r="J34" s="106"/>
      <c r="K34" s="107"/>
      <c r="L34" s="93"/>
      <c r="M34" s="93"/>
      <c r="N34" s="94"/>
      <c r="O34" s="95"/>
    </row>
    <row r="35" s="96" customFormat="true" ht="15" hidden="false" customHeight="false" outlineLevel="0" collapsed="false">
      <c r="B35" s="98"/>
      <c r="C35" s="99"/>
      <c r="D35" s="100"/>
      <c r="E35" s="101"/>
      <c r="F35" s="102"/>
      <c r="G35" s="108" t="n">
        <v>4</v>
      </c>
      <c r="H35" s="109"/>
      <c r="I35" s="105"/>
      <c r="J35" s="106"/>
      <c r="K35" s="107"/>
      <c r="L35" s="93"/>
      <c r="M35" s="93"/>
      <c r="N35" s="94"/>
      <c r="O35" s="95"/>
    </row>
    <row r="36" s="96" customFormat="true" ht="15" hidden="false" customHeight="false" outlineLevel="0" collapsed="false">
      <c r="B36" s="98"/>
      <c r="C36" s="99"/>
      <c r="D36" s="100"/>
      <c r="E36" s="101"/>
      <c r="F36" s="102"/>
      <c r="G36" s="108" t="n">
        <v>5</v>
      </c>
      <c r="H36" s="109"/>
      <c r="I36" s="105"/>
      <c r="J36" s="106"/>
      <c r="K36" s="107"/>
      <c r="L36" s="93"/>
      <c r="M36" s="93"/>
      <c r="N36" s="94"/>
      <c r="O36" s="95"/>
    </row>
    <row r="37" s="96" customFormat="true" ht="15" hidden="false" customHeight="false" outlineLevel="0" collapsed="false">
      <c r="B37" s="98"/>
      <c r="C37" s="99"/>
      <c r="D37" s="100"/>
      <c r="E37" s="101"/>
      <c r="F37" s="102"/>
      <c r="G37" s="108" t="n">
        <v>6</v>
      </c>
      <c r="H37" s="109"/>
      <c r="I37" s="105"/>
      <c r="J37" s="106"/>
      <c r="K37" s="107"/>
      <c r="L37" s="93"/>
      <c r="M37" s="93"/>
      <c r="N37" s="94"/>
      <c r="O37" s="95"/>
    </row>
    <row r="38" s="96" customFormat="true" ht="15" hidden="false" customHeight="false" outlineLevel="0" collapsed="false">
      <c r="B38" s="98"/>
      <c r="C38" s="99"/>
      <c r="D38" s="100"/>
      <c r="E38" s="101"/>
      <c r="F38" s="102"/>
      <c r="G38" s="108" t="n">
        <v>7</v>
      </c>
      <c r="H38" s="109"/>
      <c r="I38" s="105"/>
      <c r="J38" s="106"/>
      <c r="K38" s="107"/>
      <c r="L38" s="93"/>
      <c r="M38" s="93"/>
      <c r="N38" s="94"/>
      <c r="O38" s="95"/>
    </row>
    <row r="39" s="96" customFormat="true" ht="15.75" hidden="false" customHeight="false" outlineLevel="0" collapsed="false">
      <c r="B39" s="98"/>
      <c r="C39" s="99"/>
      <c r="D39" s="100"/>
      <c r="E39" s="101"/>
      <c r="F39" s="102"/>
      <c r="G39" s="110" t="n">
        <v>8</v>
      </c>
      <c r="H39" s="111"/>
      <c r="I39" s="105"/>
      <c r="J39" s="106"/>
      <c r="K39" s="107"/>
      <c r="L39" s="93"/>
      <c r="M39" s="93"/>
      <c r="N39" s="94"/>
      <c r="O39" s="95"/>
    </row>
    <row r="40" s="96" customFormat="true" ht="62.25" hidden="false" customHeight="true" outlineLevel="0" collapsed="false">
      <c r="B40" s="112" t="str">
        <f aca="false">+LEFT(C40,3)</f>
        <v>1.2</v>
      </c>
      <c r="C40" s="113" t="s">
        <v>131</v>
      </c>
      <c r="D40" s="114" t="s">
        <v>120</v>
      </c>
      <c r="E40" s="115" t="s">
        <v>132</v>
      </c>
      <c r="F40" s="116" t="n">
        <v>3</v>
      </c>
      <c r="G40" s="103" t="n">
        <v>1</v>
      </c>
      <c r="H40" s="117" t="s">
        <v>133</v>
      </c>
      <c r="I40" s="116"/>
      <c r="J40" s="118" t="n">
        <v>3</v>
      </c>
      <c r="K40" s="119" t="str">
        <f aca="false">+IF(OR(ISBLANK(F40),ISBLANK(J40)),"",IF(OR(AND(F40=1,J40=1),AND(F40=1,J40=2),AND(F40=1,J40=3)),"Deficiencia de control mayor (diseño y ejecución)",IF(OR(AND(F40=2,J40=2),AND(F40=3,J40=1),AND(F40=3,J40=2),AND(F40=2,J40=1)),"Deficiencia de control (diseño o ejecución)",IF(AND(F40=2,J40=3),"Oportunidad de mejora","Mantenimiento del control"))))</f>
        <v>Mantenimiento del control</v>
      </c>
      <c r="L40" s="93" t="n">
        <f aca="false">+IF(K40="",0,IF(K40="Deficiencia de control mayor (diseño y ejecución)",4,IF(K40="Deficiencia de control (diseño o ejecución)",20,IF(K40="Oportunidad de mejora",40,60))))</f>
        <v>60</v>
      </c>
      <c r="M40" s="93" t="n">
        <v>0.05569</v>
      </c>
      <c r="N40" s="94" t="n">
        <f aca="false">+L40+M40</f>
        <v>60.05569</v>
      </c>
      <c r="O40" s="95"/>
    </row>
    <row r="41" s="96" customFormat="true" ht="15" hidden="false" customHeight="false" outlineLevel="0" collapsed="false">
      <c r="B41" s="112"/>
      <c r="C41" s="113"/>
      <c r="D41" s="114"/>
      <c r="E41" s="115"/>
      <c r="F41" s="116"/>
      <c r="G41" s="108" t="n">
        <v>2</v>
      </c>
      <c r="H41" s="120"/>
      <c r="I41" s="116"/>
      <c r="J41" s="118"/>
      <c r="K41" s="119"/>
      <c r="L41" s="93"/>
      <c r="M41" s="93"/>
      <c r="N41" s="94"/>
      <c r="O41" s="95"/>
    </row>
    <row r="42" s="96" customFormat="true" ht="15" hidden="false" customHeight="false" outlineLevel="0" collapsed="false">
      <c r="B42" s="112"/>
      <c r="C42" s="113"/>
      <c r="D42" s="114"/>
      <c r="E42" s="115"/>
      <c r="F42" s="116"/>
      <c r="G42" s="108" t="n">
        <v>3</v>
      </c>
      <c r="H42" s="120"/>
      <c r="I42" s="116"/>
      <c r="J42" s="118"/>
      <c r="K42" s="119"/>
      <c r="L42" s="93"/>
      <c r="M42" s="93"/>
      <c r="N42" s="94"/>
      <c r="O42" s="95"/>
    </row>
    <row r="43" s="96" customFormat="true" ht="15" hidden="false" customHeight="false" outlineLevel="0" collapsed="false">
      <c r="B43" s="112"/>
      <c r="C43" s="113"/>
      <c r="D43" s="114"/>
      <c r="E43" s="115"/>
      <c r="F43" s="116"/>
      <c r="G43" s="108" t="n">
        <v>4</v>
      </c>
      <c r="H43" s="120"/>
      <c r="I43" s="116"/>
      <c r="J43" s="118"/>
      <c r="K43" s="119"/>
      <c r="L43" s="93"/>
      <c r="M43" s="93"/>
      <c r="N43" s="94"/>
      <c r="O43" s="95"/>
    </row>
    <row r="44" s="96" customFormat="true" ht="15" hidden="false" customHeight="false" outlineLevel="0" collapsed="false">
      <c r="B44" s="112"/>
      <c r="C44" s="113"/>
      <c r="D44" s="114"/>
      <c r="E44" s="115"/>
      <c r="F44" s="116"/>
      <c r="G44" s="108" t="n">
        <v>5</v>
      </c>
      <c r="H44" s="120"/>
      <c r="I44" s="116"/>
      <c r="J44" s="118"/>
      <c r="K44" s="119"/>
      <c r="L44" s="93"/>
      <c r="M44" s="93"/>
      <c r="N44" s="94"/>
      <c r="O44" s="95"/>
    </row>
    <row r="45" s="96" customFormat="true" ht="15" hidden="false" customHeight="false" outlineLevel="0" collapsed="false">
      <c r="B45" s="112"/>
      <c r="C45" s="113"/>
      <c r="D45" s="114"/>
      <c r="E45" s="115"/>
      <c r="F45" s="116"/>
      <c r="G45" s="108" t="n">
        <v>6</v>
      </c>
      <c r="H45" s="120"/>
      <c r="I45" s="116"/>
      <c r="J45" s="118"/>
      <c r="K45" s="119"/>
      <c r="L45" s="93"/>
      <c r="M45" s="93"/>
      <c r="N45" s="94"/>
      <c r="O45" s="95"/>
    </row>
    <row r="46" s="96" customFormat="true" ht="15" hidden="false" customHeight="false" outlineLevel="0" collapsed="false">
      <c r="B46" s="112"/>
      <c r="C46" s="113"/>
      <c r="D46" s="114"/>
      <c r="E46" s="115"/>
      <c r="F46" s="116"/>
      <c r="G46" s="108" t="n">
        <v>7</v>
      </c>
      <c r="H46" s="120"/>
      <c r="I46" s="116"/>
      <c r="J46" s="118"/>
      <c r="K46" s="119"/>
      <c r="L46" s="93"/>
      <c r="M46" s="93"/>
      <c r="N46" s="94"/>
      <c r="O46" s="95"/>
    </row>
    <row r="47" s="96" customFormat="true" ht="87.75" hidden="false" customHeight="true" outlineLevel="0" collapsed="false">
      <c r="B47" s="112"/>
      <c r="C47" s="113"/>
      <c r="D47" s="114"/>
      <c r="E47" s="115"/>
      <c r="F47" s="116"/>
      <c r="G47" s="121" t="n">
        <v>8</v>
      </c>
      <c r="H47" s="122"/>
      <c r="I47" s="116"/>
      <c r="J47" s="118"/>
      <c r="K47" s="119"/>
      <c r="L47" s="93"/>
      <c r="M47" s="93"/>
      <c r="N47" s="94"/>
      <c r="O47" s="95"/>
    </row>
    <row r="48" s="96" customFormat="true" ht="63" hidden="false" customHeight="true" outlineLevel="0" collapsed="false">
      <c r="B48" s="123" t="str">
        <f aca="false">+LEFT(C48,3)</f>
        <v>1.3</v>
      </c>
      <c r="C48" s="124" t="s">
        <v>134</v>
      </c>
      <c r="D48" s="114" t="s">
        <v>135</v>
      </c>
      <c r="E48" s="115" t="s">
        <v>136</v>
      </c>
      <c r="F48" s="116" t="n">
        <v>3</v>
      </c>
      <c r="G48" s="125" t="n">
        <v>1</v>
      </c>
      <c r="H48" s="117" t="s">
        <v>137</v>
      </c>
      <c r="I48" s="116"/>
      <c r="J48" s="118" t="n">
        <v>3</v>
      </c>
      <c r="K48" s="119" t="str">
        <f aca="false">+IF(OR(ISBLANK(F48),ISBLANK(J48)),"",IF(OR(AND(F48=1,J48=1),AND(F48=1,J48=2),AND(F48=1,J48=3)),"Deficiencia de control mayor (diseño y ejecución)",IF(OR(AND(F48=2,J48=2),AND(F48=3,J48=1),AND(F48=3,J48=2),AND(F48=2,J48=1)),"Deficiencia de control (diseño o ejecución)",IF(AND(F48=2,J48=3),"Oportunidad de mejora","Mantenimiento del control"))))</f>
        <v>Mantenimiento del control</v>
      </c>
      <c r="L48" s="93" t="n">
        <f aca="false">+IF(K48="",0,IF(K48="Deficiencia de control mayor (diseño y ejecución)",4,IF(K48="Deficiencia de control (diseño o ejecución)",20,IF(K48="Oportunidad de mejora",40,60))))</f>
        <v>60</v>
      </c>
      <c r="M48" s="93" t="n">
        <v>0.066896</v>
      </c>
      <c r="N48" s="126" t="n">
        <f aca="false">+L48+M48</f>
        <v>60.066896</v>
      </c>
      <c r="O48" s="127"/>
    </row>
    <row r="49" s="96" customFormat="true" ht="15" hidden="false" customHeight="false" outlineLevel="0" collapsed="false">
      <c r="B49" s="123"/>
      <c r="C49" s="124"/>
      <c r="D49" s="114"/>
      <c r="E49" s="115"/>
      <c r="F49" s="116"/>
      <c r="G49" s="108" t="n">
        <v>2</v>
      </c>
      <c r="H49" s="120"/>
      <c r="I49" s="116"/>
      <c r="J49" s="118"/>
      <c r="K49" s="119"/>
      <c r="L49" s="93"/>
      <c r="M49" s="93"/>
      <c r="N49" s="126"/>
      <c r="O49" s="127"/>
    </row>
    <row r="50" s="96" customFormat="true" ht="15" hidden="false" customHeight="false" outlineLevel="0" collapsed="false">
      <c r="B50" s="123"/>
      <c r="C50" s="124"/>
      <c r="D50" s="114"/>
      <c r="E50" s="115"/>
      <c r="F50" s="116"/>
      <c r="G50" s="108" t="n">
        <v>3</v>
      </c>
      <c r="H50" s="120"/>
      <c r="I50" s="116"/>
      <c r="J50" s="118"/>
      <c r="K50" s="119"/>
      <c r="L50" s="93"/>
      <c r="M50" s="93"/>
      <c r="N50" s="126"/>
      <c r="O50" s="127"/>
    </row>
    <row r="51" s="96" customFormat="true" ht="15" hidden="false" customHeight="false" outlineLevel="0" collapsed="false">
      <c r="B51" s="123"/>
      <c r="C51" s="124"/>
      <c r="D51" s="114"/>
      <c r="E51" s="115"/>
      <c r="F51" s="116"/>
      <c r="G51" s="108" t="n">
        <v>4</v>
      </c>
      <c r="H51" s="120"/>
      <c r="I51" s="116"/>
      <c r="J51" s="118"/>
      <c r="K51" s="119"/>
      <c r="L51" s="93"/>
      <c r="M51" s="93"/>
      <c r="N51" s="126"/>
      <c r="O51" s="127"/>
    </row>
    <row r="52" s="96" customFormat="true" ht="15" hidden="false" customHeight="false" outlineLevel="0" collapsed="false">
      <c r="B52" s="123"/>
      <c r="C52" s="124"/>
      <c r="D52" s="114"/>
      <c r="E52" s="115"/>
      <c r="F52" s="116"/>
      <c r="G52" s="108" t="n">
        <v>5</v>
      </c>
      <c r="H52" s="120"/>
      <c r="I52" s="116"/>
      <c r="J52" s="118"/>
      <c r="K52" s="119"/>
      <c r="L52" s="93"/>
      <c r="M52" s="93"/>
      <c r="N52" s="126"/>
      <c r="O52" s="127"/>
    </row>
    <row r="53" s="96" customFormat="true" ht="15" hidden="false" customHeight="false" outlineLevel="0" collapsed="false">
      <c r="B53" s="123"/>
      <c r="C53" s="124"/>
      <c r="D53" s="114"/>
      <c r="E53" s="115"/>
      <c r="F53" s="116"/>
      <c r="G53" s="108" t="n">
        <v>6</v>
      </c>
      <c r="H53" s="120"/>
      <c r="I53" s="116"/>
      <c r="J53" s="118"/>
      <c r="K53" s="119"/>
      <c r="L53" s="93"/>
      <c r="M53" s="93"/>
      <c r="N53" s="126"/>
      <c r="O53" s="127"/>
    </row>
    <row r="54" s="96" customFormat="true" ht="15" hidden="false" customHeight="false" outlineLevel="0" collapsed="false">
      <c r="B54" s="123"/>
      <c r="C54" s="124"/>
      <c r="D54" s="114"/>
      <c r="E54" s="115"/>
      <c r="F54" s="116"/>
      <c r="G54" s="108" t="n">
        <v>7</v>
      </c>
      <c r="H54" s="120"/>
      <c r="I54" s="116"/>
      <c r="J54" s="118"/>
      <c r="K54" s="119"/>
      <c r="L54" s="93"/>
      <c r="M54" s="93"/>
      <c r="N54" s="126"/>
      <c r="O54" s="127"/>
    </row>
    <row r="55" s="96" customFormat="true" ht="15.75" hidden="false" customHeight="false" outlineLevel="0" collapsed="false">
      <c r="B55" s="123"/>
      <c r="C55" s="124"/>
      <c r="D55" s="114"/>
      <c r="E55" s="115"/>
      <c r="F55" s="116"/>
      <c r="G55" s="121" t="n">
        <v>8</v>
      </c>
      <c r="H55" s="122"/>
      <c r="I55" s="116"/>
      <c r="J55" s="118"/>
      <c r="K55" s="119"/>
      <c r="L55" s="93"/>
      <c r="M55" s="93"/>
      <c r="N55" s="126"/>
      <c r="O55" s="127"/>
    </row>
    <row r="56" s="96" customFormat="true" ht="60.75" hidden="false" customHeight="true" outlineLevel="0" collapsed="false">
      <c r="B56" s="123" t="str">
        <f aca="false">+LEFT(C56,3)</f>
        <v>1.4</v>
      </c>
      <c r="C56" s="128" t="s">
        <v>138</v>
      </c>
      <c r="D56" s="129" t="s">
        <v>139</v>
      </c>
      <c r="E56" s="115" t="s">
        <v>140</v>
      </c>
      <c r="F56" s="116" t="n">
        <v>3</v>
      </c>
      <c r="G56" s="125" t="n">
        <v>1</v>
      </c>
      <c r="H56" s="117" t="s">
        <v>141</v>
      </c>
      <c r="I56" s="130"/>
      <c r="J56" s="116" t="n">
        <v>3</v>
      </c>
      <c r="K56" s="119" t="str">
        <f aca="false">+IF(OR(ISBLANK(F56),ISBLANK(J56)),"",IF(OR(AND(F56=1,J56=1),AND(F56=1,J56=2),AND(F56=1,J56=3)),"Deficiencia de control mayor (diseño y ejecución)",IF(OR(AND(F56=2,J56=2),AND(F56=3,J56=1),AND(F56=3,J56=2),AND(F56=2,J56=1)),"Deficiencia de control (diseño o ejecución)",IF(AND(F56=2,J56=3),"Oportunidad de mejora","Mantenimiento del control"))))</f>
        <v>Mantenimiento del control</v>
      </c>
      <c r="L56" s="93" t="n">
        <f aca="false">+IF(K56="",0,IF(K56="Deficiencia de control mayor (diseño y ejecución)",4,IF(K56="Deficiencia de control (diseño o ejecución)",20,IF(K56="Oportunidad de mejora",40,60))))</f>
        <v>60</v>
      </c>
      <c r="M56" s="93" t="n">
        <v>0.06691</v>
      </c>
      <c r="N56" s="131" t="n">
        <f aca="false">+L56+M56</f>
        <v>60.06691</v>
      </c>
      <c r="O56" s="132"/>
    </row>
    <row r="57" s="96" customFormat="true" ht="15" hidden="false" customHeight="false" outlineLevel="0" collapsed="false">
      <c r="B57" s="123"/>
      <c r="C57" s="128"/>
      <c r="D57" s="129"/>
      <c r="E57" s="115"/>
      <c r="F57" s="116"/>
      <c r="G57" s="108" t="n">
        <v>2</v>
      </c>
      <c r="H57" s="120"/>
      <c r="I57" s="130"/>
      <c r="J57" s="116"/>
      <c r="K57" s="119"/>
      <c r="L57" s="93"/>
      <c r="M57" s="93"/>
      <c r="N57" s="131"/>
      <c r="O57" s="132"/>
    </row>
    <row r="58" s="96" customFormat="true" ht="15" hidden="false" customHeight="false" outlineLevel="0" collapsed="false">
      <c r="B58" s="123"/>
      <c r="C58" s="128"/>
      <c r="D58" s="129"/>
      <c r="E58" s="115"/>
      <c r="F58" s="116"/>
      <c r="G58" s="108" t="n">
        <v>3</v>
      </c>
      <c r="H58" s="120"/>
      <c r="I58" s="130"/>
      <c r="J58" s="116"/>
      <c r="K58" s="119"/>
      <c r="L58" s="93"/>
      <c r="M58" s="93"/>
      <c r="N58" s="131"/>
      <c r="O58" s="132"/>
    </row>
    <row r="59" s="96" customFormat="true" ht="15" hidden="false" customHeight="false" outlineLevel="0" collapsed="false">
      <c r="B59" s="123"/>
      <c r="C59" s="128"/>
      <c r="D59" s="129"/>
      <c r="E59" s="115"/>
      <c r="F59" s="116"/>
      <c r="G59" s="108" t="n">
        <v>4</v>
      </c>
      <c r="H59" s="120"/>
      <c r="I59" s="130"/>
      <c r="J59" s="116"/>
      <c r="K59" s="119"/>
      <c r="L59" s="93"/>
      <c r="M59" s="93"/>
      <c r="N59" s="131"/>
      <c r="O59" s="132"/>
    </row>
    <row r="60" s="96" customFormat="true" ht="15" hidden="false" customHeight="false" outlineLevel="0" collapsed="false">
      <c r="B60" s="123"/>
      <c r="C60" s="128"/>
      <c r="D60" s="129"/>
      <c r="E60" s="115"/>
      <c r="F60" s="116"/>
      <c r="G60" s="108" t="n">
        <v>5</v>
      </c>
      <c r="H60" s="120"/>
      <c r="I60" s="130"/>
      <c r="J60" s="116"/>
      <c r="K60" s="119"/>
      <c r="L60" s="93"/>
      <c r="M60" s="93"/>
      <c r="N60" s="131"/>
      <c r="O60" s="132"/>
    </row>
    <row r="61" s="96" customFormat="true" ht="15" hidden="false" customHeight="false" outlineLevel="0" collapsed="false">
      <c r="B61" s="123"/>
      <c r="C61" s="128"/>
      <c r="D61" s="129"/>
      <c r="E61" s="115"/>
      <c r="F61" s="116"/>
      <c r="G61" s="108" t="n">
        <v>6</v>
      </c>
      <c r="H61" s="120"/>
      <c r="I61" s="130"/>
      <c r="J61" s="116"/>
      <c r="K61" s="119"/>
      <c r="L61" s="93"/>
      <c r="M61" s="93"/>
      <c r="N61" s="131"/>
      <c r="O61" s="132"/>
    </row>
    <row r="62" s="96" customFormat="true" ht="15" hidden="false" customHeight="false" outlineLevel="0" collapsed="false">
      <c r="B62" s="123"/>
      <c r="C62" s="128"/>
      <c r="D62" s="129"/>
      <c r="E62" s="115"/>
      <c r="F62" s="116"/>
      <c r="G62" s="108" t="n">
        <v>7</v>
      </c>
      <c r="H62" s="120"/>
      <c r="I62" s="130"/>
      <c r="J62" s="116"/>
      <c r="K62" s="119"/>
      <c r="L62" s="93"/>
      <c r="M62" s="93"/>
      <c r="N62" s="131"/>
      <c r="O62" s="132"/>
    </row>
    <row r="63" s="96" customFormat="true" ht="15.75" hidden="false" customHeight="false" outlineLevel="0" collapsed="false">
      <c r="B63" s="123"/>
      <c r="C63" s="128"/>
      <c r="D63" s="129"/>
      <c r="E63" s="115"/>
      <c r="F63" s="116"/>
      <c r="G63" s="121" t="n">
        <v>8</v>
      </c>
      <c r="H63" s="122"/>
      <c r="I63" s="130"/>
      <c r="J63" s="116"/>
      <c r="K63" s="119"/>
      <c r="L63" s="93"/>
      <c r="M63" s="93"/>
      <c r="N63" s="131"/>
      <c r="O63" s="132"/>
    </row>
    <row r="64" customFormat="false" ht="68.25" hidden="false" customHeight="true" outlineLevel="0" collapsed="false">
      <c r="B64" s="123" t="str">
        <f aca="false">+LEFT(C64,3)</f>
        <v>1.5</v>
      </c>
      <c r="C64" s="124" t="s">
        <v>142</v>
      </c>
      <c r="D64" s="114" t="s">
        <v>143</v>
      </c>
      <c r="E64" s="115" t="s">
        <v>144</v>
      </c>
      <c r="F64" s="116" t="n">
        <v>3</v>
      </c>
      <c r="G64" s="125" t="n">
        <v>1</v>
      </c>
      <c r="H64" s="117" t="s">
        <v>145</v>
      </c>
      <c r="I64" s="116"/>
      <c r="J64" s="118" t="n">
        <v>3</v>
      </c>
      <c r="K64" s="119" t="str">
        <f aca="false">+IF(OR(ISBLANK(F64),ISBLANK(J64)),"",IF(OR(AND(F64=1,J64=1),AND(F64=1,J64=2),AND(F64=1,J64=3)),"Deficiencia de control mayor (diseño y ejecución)",IF(OR(AND(F64=2,J64=2),AND(F64=3,J64=1),AND(F64=3,J64=2),AND(F64=2,J64=1)),"Deficiencia de control (diseño o ejecución)",IF(AND(F64=2,J64=3),"Oportunidad de mejora","Mantenimiento del control"))))</f>
        <v>Mantenimiento del control</v>
      </c>
      <c r="L64" s="93" t="n">
        <f aca="false">+IF(K64="",0,IF(K64="Deficiencia de control mayor (diseño y ejecución)",4,IF(K64="Deficiencia de control (diseño o ejecución)",20,IF(K64="Oportunidad de mejora",40,60))))</f>
        <v>60</v>
      </c>
      <c r="M64" s="93" t="n">
        <v>0.073569</v>
      </c>
      <c r="N64" s="94" t="n">
        <f aca="false">+L64+M64</f>
        <v>60.073569</v>
      </c>
      <c r="O64" s="95"/>
    </row>
    <row r="65" s="96" customFormat="true" ht="15" hidden="false" customHeight="false" outlineLevel="0" collapsed="false">
      <c r="B65" s="123"/>
      <c r="C65" s="124"/>
      <c r="D65" s="114"/>
      <c r="E65" s="115"/>
      <c r="F65" s="116"/>
      <c r="G65" s="108" t="n">
        <v>2</v>
      </c>
      <c r="H65" s="120"/>
      <c r="I65" s="116"/>
      <c r="J65" s="118"/>
      <c r="K65" s="119"/>
      <c r="L65" s="93"/>
      <c r="M65" s="93"/>
      <c r="N65" s="94"/>
      <c r="O65" s="95"/>
    </row>
    <row r="66" s="96" customFormat="true" ht="15" hidden="false" customHeight="false" outlineLevel="0" collapsed="false">
      <c r="B66" s="123"/>
      <c r="C66" s="124"/>
      <c r="D66" s="114"/>
      <c r="E66" s="115"/>
      <c r="F66" s="116"/>
      <c r="G66" s="108" t="n">
        <v>3</v>
      </c>
      <c r="H66" s="120"/>
      <c r="I66" s="116"/>
      <c r="J66" s="118"/>
      <c r="K66" s="119"/>
      <c r="L66" s="93"/>
      <c r="M66" s="93"/>
      <c r="N66" s="94"/>
      <c r="O66" s="95"/>
    </row>
    <row r="67" s="96" customFormat="true" ht="15" hidden="false" customHeight="false" outlineLevel="0" collapsed="false">
      <c r="B67" s="123"/>
      <c r="C67" s="124"/>
      <c r="D67" s="114"/>
      <c r="E67" s="115"/>
      <c r="F67" s="116"/>
      <c r="G67" s="108" t="n">
        <v>4</v>
      </c>
      <c r="H67" s="120"/>
      <c r="I67" s="116"/>
      <c r="J67" s="118"/>
      <c r="K67" s="119"/>
      <c r="L67" s="93"/>
      <c r="M67" s="93"/>
      <c r="N67" s="94"/>
      <c r="O67" s="95"/>
    </row>
    <row r="68" s="96" customFormat="true" ht="15" hidden="false" customHeight="false" outlineLevel="0" collapsed="false">
      <c r="B68" s="123"/>
      <c r="C68" s="124"/>
      <c r="D68" s="114"/>
      <c r="E68" s="115"/>
      <c r="F68" s="116"/>
      <c r="G68" s="108" t="n">
        <v>5</v>
      </c>
      <c r="H68" s="120"/>
      <c r="I68" s="116"/>
      <c r="J68" s="118"/>
      <c r="K68" s="119"/>
      <c r="L68" s="93"/>
      <c r="M68" s="93"/>
      <c r="N68" s="94"/>
      <c r="O68" s="95"/>
    </row>
    <row r="69" s="96" customFormat="true" ht="15" hidden="false" customHeight="false" outlineLevel="0" collapsed="false">
      <c r="B69" s="123"/>
      <c r="C69" s="124"/>
      <c r="D69" s="114"/>
      <c r="E69" s="115"/>
      <c r="F69" s="116"/>
      <c r="G69" s="108" t="n">
        <v>6</v>
      </c>
      <c r="H69" s="120"/>
      <c r="I69" s="116"/>
      <c r="J69" s="118"/>
      <c r="K69" s="119"/>
      <c r="L69" s="93"/>
      <c r="M69" s="93"/>
      <c r="N69" s="94"/>
      <c r="O69" s="95"/>
    </row>
    <row r="70" s="96" customFormat="true" ht="15" hidden="false" customHeight="false" outlineLevel="0" collapsed="false">
      <c r="B70" s="123"/>
      <c r="C70" s="124"/>
      <c r="D70" s="114"/>
      <c r="E70" s="115"/>
      <c r="F70" s="116"/>
      <c r="G70" s="108" t="n">
        <v>7</v>
      </c>
      <c r="H70" s="120"/>
      <c r="I70" s="116"/>
      <c r="J70" s="118"/>
      <c r="K70" s="119"/>
      <c r="L70" s="93"/>
      <c r="M70" s="93"/>
      <c r="N70" s="94"/>
      <c r="O70" s="95"/>
    </row>
    <row r="71" s="96" customFormat="true" ht="40.5" hidden="false" customHeight="true" outlineLevel="0" collapsed="false">
      <c r="B71" s="123"/>
      <c r="C71" s="124"/>
      <c r="D71" s="114"/>
      <c r="E71" s="115"/>
      <c r="F71" s="116"/>
      <c r="G71" s="121" t="n">
        <v>8</v>
      </c>
      <c r="H71" s="122"/>
      <c r="I71" s="116"/>
      <c r="J71" s="118"/>
      <c r="K71" s="119"/>
      <c r="L71" s="93"/>
      <c r="M71" s="93"/>
      <c r="N71" s="94"/>
      <c r="O71" s="95"/>
    </row>
    <row r="72" customFormat="false" ht="36.75" hidden="false" customHeight="true" outlineLevel="0" collapsed="false">
      <c r="B72" s="133"/>
      <c r="C72" s="78" t="s">
        <v>146</v>
      </c>
      <c r="D72" s="134" t="s">
        <v>8</v>
      </c>
      <c r="E72" s="135" t="s">
        <v>113</v>
      </c>
      <c r="F72" s="136" t="s">
        <v>114</v>
      </c>
      <c r="G72" s="137" t="s">
        <v>115</v>
      </c>
      <c r="H72" s="137"/>
      <c r="I72" s="137"/>
      <c r="J72" s="136" t="s">
        <v>116</v>
      </c>
      <c r="K72" s="138" t="s">
        <v>147</v>
      </c>
      <c r="L72" s="139"/>
      <c r="M72" s="139"/>
      <c r="N72" s="140"/>
      <c r="O72" s="85"/>
    </row>
    <row r="73" customFormat="false" ht="29.25" hidden="false" customHeight="true" outlineLevel="0" collapsed="false">
      <c r="B73" s="133"/>
      <c r="C73" s="78"/>
      <c r="D73" s="134"/>
      <c r="E73" s="135"/>
      <c r="F73" s="136"/>
      <c r="G73" s="141" t="s">
        <v>13</v>
      </c>
      <c r="H73" s="142" t="s">
        <v>15</v>
      </c>
      <c r="I73" s="143" t="s">
        <v>148</v>
      </c>
      <c r="J73" s="136"/>
      <c r="K73" s="138"/>
      <c r="L73" s="139"/>
      <c r="M73" s="139"/>
      <c r="N73" s="140"/>
      <c r="O73" s="85"/>
    </row>
    <row r="74" customFormat="false" ht="64.5" hidden="false" customHeight="true" outlineLevel="0" collapsed="false">
      <c r="B74" s="133"/>
      <c r="C74" s="78"/>
      <c r="D74" s="134"/>
      <c r="E74" s="135"/>
      <c r="F74" s="136"/>
      <c r="G74" s="141"/>
      <c r="H74" s="142"/>
      <c r="I74" s="143"/>
      <c r="J74" s="136"/>
      <c r="K74" s="138"/>
      <c r="L74" s="139"/>
      <c r="M74" s="139"/>
      <c r="N74" s="140"/>
      <c r="O74" s="85"/>
    </row>
    <row r="75" s="96" customFormat="true" ht="83.25" hidden="false" customHeight="true" outlineLevel="0" collapsed="false">
      <c r="B75" s="123" t="str">
        <f aca="false">+LEFT(C75,3)</f>
        <v>2.1</v>
      </c>
      <c r="C75" s="113" t="s">
        <v>149</v>
      </c>
      <c r="D75" s="129" t="s">
        <v>150</v>
      </c>
      <c r="E75" s="144" t="s">
        <v>151</v>
      </c>
      <c r="F75" s="116" t="n">
        <v>3</v>
      </c>
      <c r="G75" s="125" t="n">
        <v>1</v>
      </c>
      <c r="H75" s="117" t="s">
        <v>152</v>
      </c>
      <c r="I75" s="145"/>
      <c r="J75" s="118" t="n">
        <v>3</v>
      </c>
      <c r="K75" s="119" t="str">
        <f aca="false">+IF(OR(ISBLANK(F75),ISBLANK(J75)),"",IF(OR(AND(F75=1,J75=1),AND(F75=1,J75=2),AND(F75=1,J75=3)),"Deficiencia de control mayor (diseño y ejecución)",IF(OR(AND(F75=2,J75=2),AND(F75=3,J75=1),AND(F75=3,J75=2),AND(F75=2,J75=1)),"Deficiencia de control (diseño o ejecución)",IF(AND(F75=2,J75=3),"Oportunidad de mejora","Mantenimiento del control"))))</f>
        <v>Mantenimiento del control</v>
      </c>
      <c r="L75" s="93" t="n">
        <f aca="false">+IF(K75="",0,IF(K75="Deficiencia de control mayor (diseño y ejecución)",4,IF(K75="Deficiencia de control (diseño o ejecución)",20,IF(K75="Oportunidad de mejora",40,60))))</f>
        <v>60</v>
      </c>
      <c r="M75" s="93" t="n">
        <v>0.0889653</v>
      </c>
      <c r="N75" s="94" t="n">
        <f aca="false">+L75+M75</f>
        <v>60.0889653</v>
      </c>
      <c r="O75" s="95"/>
    </row>
    <row r="76" s="96" customFormat="true" ht="129" hidden="false" customHeight="true" outlineLevel="0" collapsed="false">
      <c r="B76" s="123"/>
      <c r="C76" s="113"/>
      <c r="D76" s="129"/>
      <c r="E76" s="144"/>
      <c r="F76" s="116"/>
      <c r="G76" s="108" t="n">
        <v>2</v>
      </c>
      <c r="H76" s="146"/>
      <c r="I76" s="145"/>
      <c r="J76" s="118"/>
      <c r="K76" s="119"/>
      <c r="L76" s="93"/>
      <c r="M76" s="93"/>
      <c r="N76" s="94"/>
      <c r="O76" s="95"/>
    </row>
    <row r="77" s="96" customFormat="true" ht="21" hidden="false" customHeight="true" outlineLevel="0" collapsed="false">
      <c r="B77" s="123"/>
      <c r="C77" s="113"/>
      <c r="D77" s="129"/>
      <c r="E77" s="144"/>
      <c r="F77" s="116"/>
      <c r="G77" s="108" t="n">
        <v>3</v>
      </c>
      <c r="H77" s="120"/>
      <c r="I77" s="145"/>
      <c r="J77" s="118"/>
      <c r="K77" s="119"/>
      <c r="L77" s="93"/>
      <c r="M77" s="93"/>
      <c r="N77" s="94"/>
      <c r="O77" s="95"/>
    </row>
    <row r="78" s="96" customFormat="true" ht="21" hidden="false" customHeight="true" outlineLevel="0" collapsed="false">
      <c r="B78" s="123"/>
      <c r="C78" s="113"/>
      <c r="D78" s="129"/>
      <c r="E78" s="144"/>
      <c r="F78" s="116"/>
      <c r="G78" s="108" t="n">
        <v>4</v>
      </c>
      <c r="H78" s="120"/>
      <c r="I78" s="145"/>
      <c r="J78" s="118"/>
      <c r="K78" s="119"/>
      <c r="L78" s="93"/>
      <c r="M78" s="93"/>
      <c r="N78" s="94"/>
      <c r="O78" s="95"/>
    </row>
    <row r="79" s="96" customFormat="true" ht="21" hidden="false" customHeight="true" outlineLevel="0" collapsed="false">
      <c r="B79" s="123"/>
      <c r="C79" s="113"/>
      <c r="D79" s="129"/>
      <c r="E79" s="144"/>
      <c r="F79" s="116"/>
      <c r="G79" s="108" t="n">
        <v>5</v>
      </c>
      <c r="H79" s="120"/>
      <c r="I79" s="145"/>
      <c r="J79" s="118"/>
      <c r="K79" s="119"/>
      <c r="L79" s="93"/>
      <c r="M79" s="93"/>
      <c r="N79" s="94"/>
      <c r="O79" s="95"/>
    </row>
    <row r="80" s="96" customFormat="true" ht="21" hidden="false" customHeight="true" outlineLevel="0" collapsed="false">
      <c r="B80" s="123"/>
      <c r="C80" s="113"/>
      <c r="D80" s="129"/>
      <c r="E80" s="144"/>
      <c r="F80" s="116"/>
      <c r="G80" s="108" t="n">
        <v>6</v>
      </c>
      <c r="H80" s="120"/>
      <c r="I80" s="145"/>
      <c r="J80" s="118"/>
      <c r="K80" s="119"/>
      <c r="L80" s="93"/>
      <c r="M80" s="93"/>
      <c r="N80" s="94"/>
      <c r="O80" s="95"/>
    </row>
    <row r="81" s="96" customFormat="true" ht="21" hidden="false" customHeight="true" outlineLevel="0" collapsed="false">
      <c r="B81" s="123"/>
      <c r="C81" s="113"/>
      <c r="D81" s="129"/>
      <c r="E81" s="144"/>
      <c r="F81" s="116"/>
      <c r="G81" s="108" t="n">
        <v>7</v>
      </c>
      <c r="H81" s="120"/>
      <c r="I81" s="145"/>
      <c r="J81" s="118"/>
      <c r="K81" s="119"/>
      <c r="L81" s="93"/>
      <c r="M81" s="93"/>
      <c r="N81" s="94"/>
      <c r="O81" s="95"/>
    </row>
    <row r="82" s="96" customFormat="true" ht="21" hidden="false" customHeight="true" outlineLevel="0" collapsed="false">
      <c r="B82" s="123"/>
      <c r="C82" s="113"/>
      <c r="D82" s="129"/>
      <c r="E82" s="144"/>
      <c r="F82" s="116"/>
      <c r="G82" s="121" t="n">
        <v>8</v>
      </c>
      <c r="H82" s="122"/>
      <c r="I82" s="145"/>
      <c r="J82" s="118"/>
      <c r="K82" s="119"/>
      <c r="L82" s="93"/>
      <c r="M82" s="93"/>
      <c r="N82" s="94"/>
      <c r="O82" s="95"/>
    </row>
    <row r="83" s="96" customFormat="true" ht="57" hidden="false" customHeight="true" outlineLevel="0" collapsed="false">
      <c r="B83" s="123" t="str">
        <f aca="false">+LEFT(C83,3)</f>
        <v>2.2</v>
      </c>
      <c r="C83" s="147" t="s">
        <v>153</v>
      </c>
      <c r="D83" s="129" t="s">
        <v>154</v>
      </c>
      <c r="E83" s="115" t="s">
        <v>155</v>
      </c>
      <c r="F83" s="116" t="n">
        <v>3</v>
      </c>
      <c r="G83" s="125" t="n">
        <v>1</v>
      </c>
      <c r="H83" s="117" t="s">
        <v>156</v>
      </c>
      <c r="I83" s="116"/>
      <c r="J83" s="118" t="n">
        <v>3</v>
      </c>
      <c r="K83" s="119" t="str">
        <f aca="false">+IF(OR(ISBLANK(F83),ISBLANK(J83)),"",IF(OR(AND(F83=1,J83=1),AND(F83=1,J83=2),AND(F83=1,J83=3)),"Deficiencia de control mayor (diseño y ejecución)",IF(OR(AND(F83=2,J83=2),AND(F83=3,J83=1),AND(F83=3,J83=2),AND(F83=2,J83=1)),"Deficiencia de control (diseño o ejecución)",IF(AND(F83=2,J83=3),"Oportunidad de mejora","Mantenimiento del control"))))</f>
        <v>Mantenimiento del control</v>
      </c>
      <c r="L83" s="93" t="n">
        <f aca="false">+IF(K83="",0,IF(K83="Deficiencia de control mayor (diseño y ejecución)",4,IF(K83="Deficiencia de control (diseño o ejecución)",20,IF(K83="Oportunidad de mejora",40,60))))</f>
        <v>60</v>
      </c>
      <c r="M83" s="93" t="n">
        <v>0.0989653</v>
      </c>
      <c r="N83" s="94" t="n">
        <f aca="false">+L83+M83</f>
        <v>60.0989653</v>
      </c>
      <c r="O83" s="95"/>
    </row>
    <row r="84" s="96" customFormat="true" ht="15" hidden="false" customHeight="false" outlineLevel="0" collapsed="false">
      <c r="B84" s="123"/>
      <c r="C84" s="147"/>
      <c r="D84" s="129"/>
      <c r="E84" s="115"/>
      <c r="F84" s="116"/>
      <c r="G84" s="108" t="n">
        <v>2</v>
      </c>
      <c r="H84" s="120"/>
      <c r="I84" s="116"/>
      <c r="J84" s="118"/>
      <c r="K84" s="119"/>
      <c r="L84" s="93"/>
      <c r="M84" s="93"/>
      <c r="N84" s="94"/>
      <c r="O84" s="95"/>
    </row>
    <row r="85" s="96" customFormat="true" ht="15" hidden="false" customHeight="false" outlineLevel="0" collapsed="false">
      <c r="B85" s="123"/>
      <c r="C85" s="147"/>
      <c r="D85" s="129"/>
      <c r="E85" s="115"/>
      <c r="F85" s="116"/>
      <c r="G85" s="108" t="n">
        <v>3</v>
      </c>
      <c r="H85" s="120"/>
      <c r="I85" s="116"/>
      <c r="J85" s="118"/>
      <c r="K85" s="119"/>
      <c r="L85" s="93"/>
      <c r="M85" s="93"/>
      <c r="N85" s="94"/>
      <c r="O85" s="95"/>
    </row>
    <row r="86" s="96" customFormat="true" ht="15" hidden="false" customHeight="false" outlineLevel="0" collapsed="false">
      <c r="B86" s="123"/>
      <c r="C86" s="147"/>
      <c r="D86" s="129"/>
      <c r="E86" s="115"/>
      <c r="F86" s="116"/>
      <c r="G86" s="108" t="n">
        <v>4</v>
      </c>
      <c r="H86" s="120"/>
      <c r="I86" s="116"/>
      <c r="J86" s="118"/>
      <c r="K86" s="119"/>
      <c r="L86" s="93"/>
      <c r="M86" s="93"/>
      <c r="N86" s="94"/>
      <c r="O86" s="95"/>
    </row>
    <row r="87" s="96" customFormat="true" ht="15" hidden="false" customHeight="false" outlineLevel="0" collapsed="false">
      <c r="B87" s="123"/>
      <c r="C87" s="147"/>
      <c r="D87" s="129"/>
      <c r="E87" s="115"/>
      <c r="F87" s="116"/>
      <c r="G87" s="108" t="n">
        <v>5</v>
      </c>
      <c r="H87" s="120"/>
      <c r="I87" s="116"/>
      <c r="J87" s="118"/>
      <c r="K87" s="119"/>
      <c r="L87" s="93"/>
      <c r="M87" s="93"/>
      <c r="N87" s="94"/>
      <c r="O87" s="95"/>
    </row>
    <row r="88" s="96" customFormat="true" ht="15" hidden="false" customHeight="false" outlineLevel="0" collapsed="false">
      <c r="B88" s="123"/>
      <c r="C88" s="147"/>
      <c r="D88" s="129"/>
      <c r="E88" s="115"/>
      <c r="F88" s="116"/>
      <c r="G88" s="108" t="n">
        <v>6</v>
      </c>
      <c r="H88" s="120"/>
      <c r="I88" s="116"/>
      <c r="J88" s="118"/>
      <c r="K88" s="119"/>
      <c r="L88" s="93"/>
      <c r="M88" s="93"/>
      <c r="N88" s="94"/>
      <c r="O88" s="95"/>
    </row>
    <row r="89" s="96" customFormat="true" ht="15" hidden="false" customHeight="false" outlineLevel="0" collapsed="false">
      <c r="B89" s="123"/>
      <c r="C89" s="147"/>
      <c r="D89" s="129"/>
      <c r="E89" s="115"/>
      <c r="F89" s="116"/>
      <c r="G89" s="108" t="n">
        <v>7</v>
      </c>
      <c r="H89" s="120"/>
      <c r="I89" s="116"/>
      <c r="J89" s="118"/>
      <c r="K89" s="119"/>
      <c r="L89" s="93"/>
      <c r="M89" s="93"/>
      <c r="N89" s="94"/>
      <c r="O89" s="95"/>
    </row>
    <row r="90" s="96" customFormat="true" ht="15.75" hidden="false" customHeight="false" outlineLevel="0" collapsed="false">
      <c r="B90" s="123"/>
      <c r="C90" s="147"/>
      <c r="D90" s="129"/>
      <c r="E90" s="115"/>
      <c r="F90" s="116"/>
      <c r="G90" s="121" t="n">
        <v>8</v>
      </c>
      <c r="H90" s="122"/>
      <c r="I90" s="116"/>
      <c r="J90" s="118"/>
      <c r="K90" s="119"/>
      <c r="L90" s="93"/>
      <c r="M90" s="93"/>
      <c r="N90" s="94"/>
      <c r="O90" s="95"/>
    </row>
    <row r="91" customFormat="false" ht="56.25" hidden="false" customHeight="true" outlineLevel="0" collapsed="false">
      <c r="B91" s="123" t="str">
        <f aca="false">+LEFT(C91,3)</f>
        <v>2.3</v>
      </c>
      <c r="C91" s="113" t="s">
        <v>157</v>
      </c>
      <c r="D91" s="129" t="s">
        <v>158</v>
      </c>
      <c r="E91" s="115" t="s">
        <v>155</v>
      </c>
      <c r="F91" s="116" t="n">
        <v>3</v>
      </c>
      <c r="G91" s="125" t="n">
        <v>1</v>
      </c>
      <c r="H91" s="148" t="s">
        <v>159</v>
      </c>
      <c r="I91" s="116"/>
      <c r="J91" s="118" t="n">
        <v>3</v>
      </c>
      <c r="K91" s="119" t="str">
        <f aca="false">+IF(OR(ISBLANK(F91),ISBLANK(J91)),"",IF(OR(AND(F91=1,J91=1),AND(F91=1,J91=2),AND(F91=1,J91=3)),"Deficiencia de control mayor (diseño y ejecución)",IF(OR(AND(F91=2,J91=2),AND(F91=3,J91=1),AND(F91=3,J91=2),AND(F91=2,J91=1)),"Deficiencia de control (diseño o ejecución)",IF(AND(F91=2,J91=3),"Oportunidad de mejora","Mantenimiento del control"))))</f>
        <v>Mantenimiento del control</v>
      </c>
      <c r="L91" s="93" t="n">
        <f aca="false">+IF(K91="",0,IF(K91="Deficiencia de control mayor (diseño y ejecución)",4,IF(K91="Deficiencia de control (diseño o ejecución)",20,IF(K91="Oportunidad de mejora",40,60))))</f>
        <v>60</v>
      </c>
      <c r="M91" s="93" t="n">
        <v>0.15698</v>
      </c>
      <c r="N91" s="94" t="n">
        <f aca="false">+L91+M91</f>
        <v>60.15698</v>
      </c>
      <c r="O91" s="95"/>
    </row>
    <row r="92" s="96" customFormat="true" ht="21" hidden="false" customHeight="true" outlineLevel="0" collapsed="false">
      <c r="B92" s="123"/>
      <c r="C92" s="113"/>
      <c r="D92" s="129"/>
      <c r="E92" s="115"/>
      <c r="F92" s="116"/>
      <c r="G92" s="108" t="n">
        <v>2</v>
      </c>
      <c r="H92" s="120"/>
      <c r="I92" s="116"/>
      <c r="J92" s="118"/>
      <c r="K92" s="119"/>
      <c r="L92" s="93"/>
      <c r="M92" s="93"/>
      <c r="N92" s="94"/>
      <c r="O92" s="95"/>
    </row>
    <row r="93" s="96" customFormat="true" ht="21" hidden="false" customHeight="true" outlineLevel="0" collapsed="false">
      <c r="B93" s="123"/>
      <c r="C93" s="113"/>
      <c r="D93" s="129"/>
      <c r="E93" s="115"/>
      <c r="F93" s="116"/>
      <c r="G93" s="108" t="n">
        <v>3</v>
      </c>
      <c r="H93" s="120"/>
      <c r="I93" s="116"/>
      <c r="J93" s="118"/>
      <c r="K93" s="119"/>
      <c r="L93" s="93"/>
      <c r="M93" s="93"/>
      <c r="N93" s="94"/>
      <c r="O93" s="95"/>
    </row>
    <row r="94" s="96" customFormat="true" ht="21" hidden="false" customHeight="true" outlineLevel="0" collapsed="false">
      <c r="B94" s="123"/>
      <c r="C94" s="113"/>
      <c r="D94" s="129"/>
      <c r="E94" s="115"/>
      <c r="F94" s="116"/>
      <c r="G94" s="108" t="n">
        <v>4</v>
      </c>
      <c r="H94" s="120"/>
      <c r="I94" s="116"/>
      <c r="J94" s="118"/>
      <c r="K94" s="119"/>
      <c r="L94" s="93"/>
      <c r="M94" s="93"/>
      <c r="N94" s="94"/>
      <c r="O94" s="95"/>
    </row>
    <row r="95" s="96" customFormat="true" ht="21" hidden="false" customHeight="true" outlineLevel="0" collapsed="false">
      <c r="B95" s="123"/>
      <c r="C95" s="113"/>
      <c r="D95" s="129"/>
      <c r="E95" s="115"/>
      <c r="F95" s="116"/>
      <c r="G95" s="108" t="n">
        <v>5</v>
      </c>
      <c r="H95" s="120"/>
      <c r="I95" s="116"/>
      <c r="J95" s="118"/>
      <c r="K95" s="119"/>
      <c r="L95" s="93"/>
      <c r="M95" s="93"/>
      <c r="N95" s="94"/>
      <c r="O95" s="95"/>
    </row>
    <row r="96" s="96" customFormat="true" ht="21" hidden="false" customHeight="true" outlineLevel="0" collapsed="false">
      <c r="B96" s="123"/>
      <c r="C96" s="113"/>
      <c r="D96" s="129"/>
      <c r="E96" s="115"/>
      <c r="F96" s="116"/>
      <c r="G96" s="108" t="n">
        <v>6</v>
      </c>
      <c r="H96" s="120"/>
      <c r="I96" s="116"/>
      <c r="J96" s="118"/>
      <c r="K96" s="119"/>
      <c r="L96" s="93"/>
      <c r="M96" s="93"/>
      <c r="N96" s="94"/>
      <c r="O96" s="95"/>
    </row>
    <row r="97" s="96" customFormat="true" ht="21" hidden="false" customHeight="true" outlineLevel="0" collapsed="false">
      <c r="B97" s="123"/>
      <c r="C97" s="113"/>
      <c r="D97" s="129"/>
      <c r="E97" s="115"/>
      <c r="F97" s="116"/>
      <c r="G97" s="108" t="n">
        <v>7</v>
      </c>
      <c r="H97" s="120"/>
      <c r="I97" s="116"/>
      <c r="J97" s="118"/>
      <c r="K97" s="119"/>
      <c r="L97" s="93"/>
      <c r="M97" s="93"/>
      <c r="N97" s="94"/>
      <c r="O97" s="95"/>
    </row>
    <row r="98" s="96" customFormat="true" ht="21" hidden="false" customHeight="true" outlineLevel="0" collapsed="false">
      <c r="B98" s="123"/>
      <c r="C98" s="113"/>
      <c r="D98" s="129"/>
      <c r="E98" s="115"/>
      <c r="F98" s="116"/>
      <c r="G98" s="121" t="n">
        <v>8</v>
      </c>
      <c r="H98" s="122"/>
      <c r="I98" s="116"/>
      <c r="J98" s="118"/>
      <c r="K98" s="119"/>
      <c r="L98" s="93"/>
      <c r="M98" s="93"/>
      <c r="N98" s="94"/>
      <c r="O98" s="95"/>
    </row>
    <row r="99" customFormat="false" ht="23.25" hidden="false" customHeight="true" outlineLevel="0" collapsed="false">
      <c r="B99" s="149"/>
      <c r="C99" s="78" t="s">
        <v>160</v>
      </c>
      <c r="D99" s="134" t="s">
        <v>8</v>
      </c>
      <c r="E99" s="135" t="s">
        <v>113</v>
      </c>
      <c r="F99" s="136" t="s">
        <v>114</v>
      </c>
      <c r="G99" s="137" t="s">
        <v>115</v>
      </c>
      <c r="H99" s="137"/>
      <c r="I99" s="137"/>
      <c r="J99" s="136" t="s">
        <v>116</v>
      </c>
      <c r="K99" s="138" t="s">
        <v>147</v>
      </c>
      <c r="L99" s="139"/>
      <c r="M99" s="139"/>
      <c r="N99" s="140"/>
      <c r="O99" s="85"/>
    </row>
    <row r="100" customFormat="false" ht="42" hidden="false" customHeight="true" outlineLevel="0" collapsed="false">
      <c r="B100" s="149"/>
      <c r="C100" s="78"/>
      <c r="D100" s="134"/>
      <c r="E100" s="135"/>
      <c r="F100" s="136"/>
      <c r="G100" s="141" t="s">
        <v>13</v>
      </c>
      <c r="H100" s="142" t="s">
        <v>15</v>
      </c>
      <c r="I100" s="143" t="s">
        <v>148</v>
      </c>
      <c r="J100" s="136"/>
      <c r="K100" s="138"/>
      <c r="L100" s="139"/>
      <c r="M100" s="139"/>
      <c r="N100" s="140"/>
      <c r="O100" s="85"/>
    </row>
    <row r="101" customFormat="false" ht="87.75" hidden="false" customHeight="true" outlineLevel="0" collapsed="false">
      <c r="B101" s="149"/>
      <c r="C101" s="78"/>
      <c r="D101" s="134"/>
      <c r="E101" s="135"/>
      <c r="F101" s="136"/>
      <c r="G101" s="141"/>
      <c r="H101" s="142"/>
      <c r="I101" s="143"/>
      <c r="J101" s="136"/>
      <c r="K101" s="138"/>
      <c r="L101" s="139"/>
      <c r="M101" s="139"/>
      <c r="N101" s="140"/>
      <c r="O101" s="85"/>
    </row>
    <row r="102" s="96" customFormat="true" ht="100.5" hidden="false" customHeight="true" outlineLevel="0" collapsed="false">
      <c r="B102" s="123" t="str">
        <f aca="false">+LEFT(C102,3)</f>
        <v>3.1</v>
      </c>
      <c r="C102" s="113" t="s">
        <v>161</v>
      </c>
      <c r="D102" s="129" t="s">
        <v>162</v>
      </c>
      <c r="E102" s="144" t="s">
        <v>163</v>
      </c>
      <c r="F102" s="116" t="n">
        <v>3</v>
      </c>
      <c r="G102" s="150" t="n">
        <v>1</v>
      </c>
      <c r="H102" s="151" t="s">
        <v>164</v>
      </c>
      <c r="I102" s="152"/>
      <c r="J102" s="118" t="n">
        <v>3</v>
      </c>
      <c r="K102" s="119" t="str">
        <f aca="false">+IF(OR(ISBLANK(F102),ISBLANK(J102)),"",IF(OR(AND(F102=1,J102=1),AND(F102=1,J102=2),AND(F102=1,J102=3)),"Deficiencia de control mayor (diseño y ejecución)",IF(OR(AND(F102=2,J102=2),AND(F102=3,J102=1),AND(F102=3,J102=2),AND(F102=2,J102=1)),"Deficiencia de control (diseño o ejecución)",IF(AND(F102=2,J102=3),"Oportunidad de mejora","Mantenimiento del control"))))</f>
        <v>Mantenimiento del control</v>
      </c>
      <c r="L102" s="93" t="n">
        <f aca="false">+IF(K102="",0,IF(K102="Deficiencia de control mayor (diseño y ejecución)",4,IF(K102="Deficiencia de control (diseño o ejecución)",20,IF(K102="Oportunidad de mejora",40,60))))</f>
        <v>60</v>
      </c>
      <c r="M102" s="93" t="n">
        <v>0.28965</v>
      </c>
      <c r="N102" s="94" t="n">
        <f aca="false">+L102+M102</f>
        <v>60.28965</v>
      </c>
      <c r="O102" s="95"/>
    </row>
    <row r="103" s="96" customFormat="true" ht="68.25" hidden="false" customHeight="true" outlineLevel="0" collapsed="false">
      <c r="B103" s="123"/>
      <c r="C103" s="113"/>
      <c r="D103" s="129"/>
      <c r="E103" s="144"/>
      <c r="F103" s="116"/>
      <c r="G103" s="153" t="n">
        <v>2</v>
      </c>
      <c r="H103" s="154"/>
      <c r="I103" s="152"/>
      <c r="J103" s="118"/>
      <c r="K103" s="119"/>
      <c r="L103" s="93"/>
      <c r="M103" s="93"/>
      <c r="N103" s="94"/>
      <c r="O103" s="95"/>
    </row>
    <row r="104" s="96" customFormat="true" ht="15" hidden="false" customHeight="false" outlineLevel="0" collapsed="false">
      <c r="B104" s="123"/>
      <c r="C104" s="113"/>
      <c r="D104" s="129"/>
      <c r="E104" s="144"/>
      <c r="F104" s="116"/>
      <c r="G104" s="108" t="n">
        <v>3</v>
      </c>
      <c r="H104" s="155"/>
      <c r="I104" s="152"/>
      <c r="J104" s="118"/>
      <c r="K104" s="119"/>
      <c r="L104" s="93"/>
      <c r="M104" s="93"/>
      <c r="N104" s="94"/>
      <c r="O104" s="95"/>
    </row>
    <row r="105" s="96" customFormat="true" ht="15" hidden="false" customHeight="false" outlineLevel="0" collapsed="false">
      <c r="B105" s="123"/>
      <c r="C105" s="113"/>
      <c r="D105" s="129"/>
      <c r="E105" s="144"/>
      <c r="F105" s="116"/>
      <c r="G105" s="108" t="n">
        <v>4</v>
      </c>
      <c r="H105" s="146"/>
      <c r="I105" s="152"/>
      <c r="J105" s="118"/>
      <c r="K105" s="119"/>
      <c r="L105" s="93"/>
      <c r="M105" s="93"/>
      <c r="N105" s="94"/>
      <c r="O105" s="95"/>
    </row>
    <row r="106" s="96" customFormat="true" ht="15" hidden="false" customHeight="false" outlineLevel="0" collapsed="false">
      <c r="B106" s="123"/>
      <c r="C106" s="113"/>
      <c r="D106" s="129"/>
      <c r="E106" s="144"/>
      <c r="F106" s="116"/>
      <c r="G106" s="108" t="n">
        <v>5</v>
      </c>
      <c r="H106" s="120"/>
      <c r="I106" s="152"/>
      <c r="J106" s="118"/>
      <c r="K106" s="119"/>
      <c r="L106" s="93"/>
      <c r="M106" s="93"/>
      <c r="N106" s="94"/>
      <c r="O106" s="95"/>
    </row>
    <row r="107" s="96" customFormat="true" ht="15" hidden="false" customHeight="false" outlineLevel="0" collapsed="false">
      <c r="B107" s="123"/>
      <c r="C107" s="113"/>
      <c r="D107" s="129"/>
      <c r="E107" s="144"/>
      <c r="F107" s="116"/>
      <c r="G107" s="108" t="n">
        <v>6</v>
      </c>
      <c r="H107" s="120"/>
      <c r="I107" s="152"/>
      <c r="J107" s="118"/>
      <c r="K107" s="119"/>
      <c r="L107" s="93"/>
      <c r="M107" s="93"/>
      <c r="N107" s="94"/>
      <c r="O107" s="95"/>
    </row>
    <row r="108" s="96" customFormat="true" ht="15" hidden="false" customHeight="false" outlineLevel="0" collapsed="false">
      <c r="B108" s="123"/>
      <c r="C108" s="113"/>
      <c r="D108" s="129"/>
      <c r="E108" s="144"/>
      <c r="F108" s="116"/>
      <c r="G108" s="108" t="n">
        <v>7</v>
      </c>
      <c r="H108" s="120"/>
      <c r="I108" s="152"/>
      <c r="J108" s="118"/>
      <c r="K108" s="119"/>
      <c r="L108" s="93"/>
      <c r="M108" s="93"/>
      <c r="N108" s="94"/>
      <c r="O108" s="95"/>
    </row>
    <row r="109" s="96" customFormat="true" ht="76.5" hidden="false" customHeight="true" outlineLevel="0" collapsed="false">
      <c r="B109" s="123"/>
      <c r="C109" s="113"/>
      <c r="D109" s="129"/>
      <c r="E109" s="144"/>
      <c r="F109" s="116"/>
      <c r="G109" s="121" t="n">
        <v>8</v>
      </c>
      <c r="H109" s="122"/>
      <c r="I109" s="152"/>
      <c r="J109" s="118"/>
      <c r="K109" s="119"/>
      <c r="L109" s="93"/>
      <c r="M109" s="93"/>
      <c r="N109" s="94"/>
      <c r="O109" s="95"/>
    </row>
    <row r="110" s="96" customFormat="true" ht="93.75" hidden="false" customHeight="true" outlineLevel="0" collapsed="false">
      <c r="B110" s="112" t="str">
        <f aca="false">+LEFT(C110,3)</f>
        <v>3.2</v>
      </c>
      <c r="C110" s="113" t="s">
        <v>165</v>
      </c>
      <c r="D110" s="129" t="s">
        <v>166</v>
      </c>
      <c r="E110" s="144" t="s">
        <v>167</v>
      </c>
      <c r="F110" s="116" t="n">
        <v>3</v>
      </c>
      <c r="G110" s="125" t="n">
        <v>1</v>
      </c>
      <c r="H110" s="117" t="s">
        <v>164</v>
      </c>
      <c r="I110" s="115"/>
      <c r="J110" s="118" t="n">
        <v>3</v>
      </c>
      <c r="K110" s="119" t="str">
        <f aca="false">+IF(OR(ISBLANK(F110),ISBLANK(J110)),"",IF(OR(AND(F110=1,J110=1),AND(F110=1,J110=2),AND(F110=1,J110=3)),"Deficiencia de control mayor (diseño y ejecución)",IF(OR(AND(F110=2,J110=2),AND(F110=3,J110=1),AND(F110=3,J110=2),AND(F110=2,J110=1)),"Deficiencia de control (diseño o ejecución)",IF(AND(F110=2,J110=3),"Oportunidad de mejora","Mantenimiento del control"))))</f>
        <v>Mantenimiento del control</v>
      </c>
      <c r="L110" s="93" t="n">
        <f aca="false">+IF(K110="",0,IF(K110="Deficiencia de control mayor (diseño y ejecución)",4,IF(K110="Deficiencia de control (diseño o ejecución)",20,IF(K110="Oportunidad de mejora",40,60))))</f>
        <v>60</v>
      </c>
      <c r="M110" s="93" t="n">
        <v>0.389653</v>
      </c>
      <c r="N110" s="94" t="n">
        <f aca="false">+L110+M110</f>
        <v>60.389653</v>
      </c>
      <c r="O110" s="95"/>
    </row>
    <row r="111" s="96" customFormat="true" ht="15" hidden="false" customHeight="false" outlineLevel="0" collapsed="false">
      <c r="B111" s="112"/>
      <c r="C111" s="113"/>
      <c r="D111" s="129"/>
      <c r="E111" s="144"/>
      <c r="F111" s="116"/>
      <c r="G111" s="108" t="n">
        <v>2</v>
      </c>
      <c r="H111" s="120"/>
      <c r="I111" s="115"/>
      <c r="J111" s="118"/>
      <c r="K111" s="119"/>
      <c r="L111" s="93"/>
      <c r="M111" s="93"/>
      <c r="N111" s="94"/>
      <c r="O111" s="95"/>
    </row>
    <row r="112" s="96" customFormat="true" ht="15" hidden="false" customHeight="false" outlineLevel="0" collapsed="false">
      <c r="B112" s="112"/>
      <c r="C112" s="113"/>
      <c r="D112" s="129"/>
      <c r="E112" s="144"/>
      <c r="F112" s="116"/>
      <c r="G112" s="108" t="n">
        <v>3</v>
      </c>
      <c r="H112" s="120"/>
      <c r="I112" s="115"/>
      <c r="J112" s="118"/>
      <c r="K112" s="119"/>
      <c r="L112" s="93"/>
      <c r="M112" s="93"/>
      <c r="N112" s="94"/>
      <c r="O112" s="95"/>
    </row>
    <row r="113" s="96" customFormat="true" ht="15" hidden="false" customHeight="false" outlineLevel="0" collapsed="false">
      <c r="B113" s="112"/>
      <c r="C113" s="113"/>
      <c r="D113" s="129"/>
      <c r="E113" s="144"/>
      <c r="F113" s="116"/>
      <c r="G113" s="108" t="n">
        <v>4</v>
      </c>
      <c r="H113" s="120"/>
      <c r="I113" s="115"/>
      <c r="J113" s="118"/>
      <c r="K113" s="119"/>
      <c r="L113" s="93"/>
      <c r="M113" s="93"/>
      <c r="N113" s="94"/>
      <c r="O113" s="95"/>
    </row>
    <row r="114" s="96" customFormat="true" ht="15" hidden="false" customHeight="false" outlineLevel="0" collapsed="false">
      <c r="B114" s="112"/>
      <c r="C114" s="113"/>
      <c r="D114" s="129"/>
      <c r="E114" s="144"/>
      <c r="F114" s="116"/>
      <c r="G114" s="108" t="n">
        <v>5</v>
      </c>
      <c r="H114" s="120"/>
      <c r="I114" s="115"/>
      <c r="J114" s="118"/>
      <c r="K114" s="119"/>
      <c r="L114" s="93"/>
      <c r="M114" s="93"/>
      <c r="N114" s="94"/>
      <c r="O114" s="95"/>
    </row>
    <row r="115" s="96" customFormat="true" ht="15" hidden="false" customHeight="false" outlineLevel="0" collapsed="false">
      <c r="B115" s="112"/>
      <c r="C115" s="113"/>
      <c r="D115" s="129"/>
      <c r="E115" s="144"/>
      <c r="F115" s="116"/>
      <c r="G115" s="108" t="n">
        <v>6</v>
      </c>
      <c r="H115" s="120"/>
      <c r="I115" s="115"/>
      <c r="J115" s="118"/>
      <c r="K115" s="119"/>
      <c r="L115" s="93"/>
      <c r="M115" s="93"/>
      <c r="N115" s="94"/>
      <c r="O115" s="95"/>
    </row>
    <row r="116" s="96" customFormat="true" ht="15" hidden="false" customHeight="false" outlineLevel="0" collapsed="false">
      <c r="B116" s="112"/>
      <c r="C116" s="113"/>
      <c r="D116" s="129"/>
      <c r="E116" s="144"/>
      <c r="F116" s="116"/>
      <c r="G116" s="108" t="n">
        <v>7</v>
      </c>
      <c r="H116" s="120"/>
      <c r="I116" s="115"/>
      <c r="J116" s="118"/>
      <c r="K116" s="119"/>
      <c r="L116" s="93"/>
      <c r="M116" s="93"/>
      <c r="N116" s="94"/>
      <c r="O116" s="95"/>
    </row>
    <row r="117" s="96" customFormat="true" ht="245.25" hidden="false" customHeight="true" outlineLevel="0" collapsed="false">
      <c r="B117" s="112"/>
      <c r="C117" s="113"/>
      <c r="D117" s="129"/>
      <c r="E117" s="144"/>
      <c r="F117" s="116"/>
      <c r="G117" s="121" t="n">
        <v>8</v>
      </c>
      <c r="H117" s="122"/>
      <c r="I117" s="115"/>
      <c r="J117" s="118"/>
      <c r="K117" s="119"/>
      <c r="L117" s="93"/>
      <c r="M117" s="93"/>
      <c r="N117" s="94"/>
      <c r="O117" s="95"/>
    </row>
    <row r="118" s="96" customFormat="true" ht="245.25" hidden="false" customHeight="true" outlineLevel="0" collapsed="false">
      <c r="B118" s="123" t="str">
        <f aca="false">+LEFT(C118,3)</f>
        <v>3.3</v>
      </c>
      <c r="C118" s="113" t="s">
        <v>168</v>
      </c>
      <c r="D118" s="129" t="s">
        <v>169</v>
      </c>
      <c r="E118" s="144" t="s">
        <v>170</v>
      </c>
      <c r="F118" s="116" t="n">
        <v>3</v>
      </c>
      <c r="G118" s="125" t="n">
        <v>1</v>
      </c>
      <c r="H118" s="156" t="s">
        <v>171</v>
      </c>
      <c r="I118" s="157"/>
      <c r="J118" s="118" t="n">
        <v>3</v>
      </c>
      <c r="K118" s="119" t="str">
        <f aca="false">+IF(OR(ISBLANK(F118),ISBLANK(J118)),"",IF(OR(AND(F118=1,J118=1),AND(F118=1,J118=2),AND(F118=1,J118=3)),"Deficiencia de control mayor (diseño y ejecución)",IF(OR(AND(F118=2,J118=2),AND(F118=3,J118=1),AND(F118=3,J118=2),AND(F118=2,J118=1)),"Deficiencia de control (diseño o ejecución)",IF(AND(F118=2,J118=3),"Oportunidad de mejora","Mantenimiento del control"))))</f>
        <v>Mantenimiento del control</v>
      </c>
      <c r="L118" s="93" t="n">
        <f aca="false">+IF(K118="",0,IF(K118="Deficiencia de control mayor (diseño y ejecución)",4,IF(K118="Deficiencia de control (diseño o ejecución)",20,IF(K118="Oportunidad de mejora",40,60))))</f>
        <v>60</v>
      </c>
      <c r="M118" s="93" t="n">
        <v>0.48965</v>
      </c>
      <c r="N118" s="94" t="n">
        <f aca="false">+L118+M118</f>
        <v>60.48965</v>
      </c>
      <c r="O118" s="95"/>
    </row>
    <row r="119" s="96" customFormat="true" ht="129.75" hidden="false" customHeight="true" outlineLevel="0" collapsed="false">
      <c r="B119" s="123"/>
      <c r="C119" s="113"/>
      <c r="D119" s="129"/>
      <c r="E119" s="144"/>
      <c r="F119" s="116"/>
      <c r="G119" s="108" t="n">
        <v>2</v>
      </c>
      <c r="H119" s="120"/>
      <c r="I119" s="158"/>
      <c r="J119" s="118"/>
      <c r="K119" s="119"/>
      <c r="L119" s="93"/>
      <c r="M119" s="93"/>
      <c r="N119" s="94"/>
      <c r="O119" s="95"/>
    </row>
    <row r="120" s="96" customFormat="true" ht="57" hidden="false" customHeight="true" outlineLevel="0" collapsed="false">
      <c r="B120" s="123"/>
      <c r="C120" s="113"/>
      <c r="D120" s="129"/>
      <c r="E120" s="144"/>
      <c r="F120" s="116"/>
      <c r="G120" s="108" t="n">
        <v>3</v>
      </c>
      <c r="H120" s="120"/>
      <c r="I120" s="158"/>
      <c r="J120" s="118"/>
      <c r="K120" s="119"/>
      <c r="L120" s="93"/>
      <c r="M120" s="93"/>
      <c r="N120" s="94"/>
      <c r="O120" s="95"/>
    </row>
    <row r="121" s="96" customFormat="true" ht="21" hidden="false" customHeight="true" outlineLevel="0" collapsed="false">
      <c r="B121" s="123"/>
      <c r="C121" s="113"/>
      <c r="D121" s="129"/>
      <c r="E121" s="144"/>
      <c r="F121" s="116"/>
      <c r="G121" s="108" t="n">
        <v>4</v>
      </c>
      <c r="H121" s="120"/>
      <c r="I121" s="158"/>
      <c r="J121" s="118"/>
      <c r="K121" s="119"/>
      <c r="L121" s="93"/>
      <c r="M121" s="93"/>
      <c r="N121" s="94"/>
      <c r="O121" s="95"/>
    </row>
    <row r="122" s="96" customFormat="true" ht="21" hidden="false" customHeight="true" outlineLevel="0" collapsed="false">
      <c r="B122" s="123"/>
      <c r="C122" s="113"/>
      <c r="D122" s="129"/>
      <c r="E122" s="144"/>
      <c r="F122" s="116"/>
      <c r="G122" s="108" t="n">
        <v>5</v>
      </c>
      <c r="H122" s="120"/>
      <c r="I122" s="158"/>
      <c r="J122" s="118"/>
      <c r="K122" s="119"/>
      <c r="L122" s="93"/>
      <c r="M122" s="93"/>
      <c r="N122" s="94"/>
      <c r="O122" s="95"/>
    </row>
    <row r="123" s="96" customFormat="true" ht="21" hidden="false" customHeight="true" outlineLevel="0" collapsed="false">
      <c r="B123" s="123"/>
      <c r="C123" s="113"/>
      <c r="D123" s="129"/>
      <c r="E123" s="144"/>
      <c r="F123" s="116"/>
      <c r="G123" s="108" t="n">
        <v>6</v>
      </c>
      <c r="H123" s="120"/>
      <c r="I123" s="158"/>
      <c r="J123" s="118"/>
      <c r="K123" s="119"/>
      <c r="L123" s="93"/>
      <c r="M123" s="93"/>
      <c r="N123" s="94"/>
      <c r="O123" s="95"/>
    </row>
    <row r="124" s="96" customFormat="true" ht="21" hidden="false" customHeight="true" outlineLevel="0" collapsed="false">
      <c r="B124" s="123"/>
      <c r="C124" s="113"/>
      <c r="D124" s="129"/>
      <c r="E124" s="144"/>
      <c r="F124" s="116"/>
      <c r="G124" s="108" t="n">
        <v>7</v>
      </c>
      <c r="H124" s="120"/>
      <c r="I124" s="158"/>
      <c r="J124" s="118"/>
      <c r="K124" s="119"/>
      <c r="L124" s="93"/>
      <c r="M124" s="93"/>
      <c r="N124" s="94"/>
      <c r="O124" s="95"/>
    </row>
    <row r="125" s="96" customFormat="true" ht="21" hidden="false" customHeight="true" outlineLevel="0" collapsed="false">
      <c r="B125" s="123"/>
      <c r="C125" s="113"/>
      <c r="D125" s="129"/>
      <c r="E125" s="144"/>
      <c r="F125" s="116"/>
      <c r="G125" s="121" t="n">
        <v>8</v>
      </c>
      <c r="H125" s="122"/>
      <c r="I125" s="159"/>
      <c r="J125" s="118"/>
      <c r="K125" s="119"/>
      <c r="L125" s="93"/>
      <c r="M125" s="93"/>
      <c r="N125" s="94"/>
      <c r="O125" s="95"/>
    </row>
    <row r="126" customFormat="false" ht="27.75" hidden="false" customHeight="true" outlineLevel="0" collapsed="false">
      <c r="B126" s="160"/>
      <c r="C126" s="161" t="s">
        <v>172</v>
      </c>
      <c r="D126" s="134" t="s">
        <v>8</v>
      </c>
      <c r="E126" s="135" t="s">
        <v>113</v>
      </c>
      <c r="F126" s="136" t="s">
        <v>114</v>
      </c>
      <c r="G126" s="137" t="s">
        <v>115</v>
      </c>
      <c r="H126" s="137"/>
      <c r="I126" s="137"/>
      <c r="J126" s="136" t="s">
        <v>116</v>
      </c>
      <c r="K126" s="162" t="s">
        <v>147</v>
      </c>
      <c r="L126" s="139"/>
      <c r="M126" s="139"/>
      <c r="N126" s="140"/>
      <c r="O126" s="85"/>
    </row>
    <row r="127" customFormat="false" ht="66" hidden="false" customHeight="true" outlineLevel="0" collapsed="false">
      <c r="B127" s="160"/>
      <c r="C127" s="161"/>
      <c r="D127" s="134"/>
      <c r="E127" s="135"/>
      <c r="F127" s="136"/>
      <c r="G127" s="141" t="s">
        <v>13</v>
      </c>
      <c r="H127" s="142" t="s">
        <v>15</v>
      </c>
      <c r="I127" s="143" t="s">
        <v>148</v>
      </c>
      <c r="J127" s="136"/>
      <c r="K127" s="162"/>
      <c r="L127" s="139"/>
      <c r="M127" s="139"/>
      <c r="N127" s="140"/>
      <c r="O127" s="85"/>
    </row>
    <row r="128" customFormat="false" ht="14.25" hidden="false" customHeight="true" outlineLevel="0" collapsed="false">
      <c r="B128" s="160"/>
      <c r="C128" s="161"/>
      <c r="D128" s="134"/>
      <c r="E128" s="135"/>
      <c r="F128" s="136"/>
      <c r="G128" s="141"/>
      <c r="H128" s="142"/>
      <c r="I128" s="143"/>
      <c r="J128" s="136"/>
      <c r="K128" s="162"/>
      <c r="L128" s="139"/>
      <c r="M128" s="139"/>
      <c r="N128" s="140"/>
      <c r="O128" s="85"/>
    </row>
    <row r="129" customFormat="false" ht="21" hidden="false" customHeight="true" outlineLevel="0" collapsed="false">
      <c r="B129" s="123" t="str">
        <f aca="false">+LEFT(C129,3)</f>
        <v>4.1</v>
      </c>
      <c r="C129" s="113" t="s">
        <v>173</v>
      </c>
      <c r="D129" s="129" t="s">
        <v>174</v>
      </c>
      <c r="E129" s="115" t="s">
        <v>175</v>
      </c>
      <c r="F129" s="116" t="n">
        <v>3</v>
      </c>
      <c r="G129" s="125" t="n">
        <v>1</v>
      </c>
      <c r="H129" s="163" t="s">
        <v>176</v>
      </c>
      <c r="I129" s="164"/>
      <c r="J129" s="116" t="n">
        <v>3</v>
      </c>
      <c r="K129" s="165" t="str">
        <f aca="false">+IF(OR(ISBLANK(F129),ISBLANK(J129)),"",IF(OR(AND(F129=1,J129=1),AND(F129=1,J129=2),AND(F129=1,J129=3)),"Deficiencia de control mayor (diseño y ejecución)",IF(OR(AND(F129=2,J129=2),AND(F129=3,J129=1),AND(F129=3,J129=2),AND(F129=2,J129=1)),"Deficiencia de control (diseño o ejecución)",IF(AND(F129=2,J129=3),"Oportunidad de mejora","Mantenimiento del control"))))</f>
        <v>Mantenimiento del control</v>
      </c>
      <c r="L129" s="93" t="n">
        <f aca="false">+IF(K129="",0,IF(K129="Deficiencia de control mayor (diseño y ejecución)",4,IF(K129="Deficiencia de control (diseño o ejecución)",20,IF(K129="Oportunidad de mejora",40,60))))</f>
        <v>60</v>
      </c>
      <c r="M129" s="93" t="n">
        <v>0.58965</v>
      </c>
      <c r="N129" s="94" t="n">
        <f aca="false">+L129+M129</f>
        <v>60.58965</v>
      </c>
      <c r="O129" s="95"/>
    </row>
    <row r="130" s="96" customFormat="true" ht="21" hidden="false" customHeight="true" outlineLevel="0" collapsed="false">
      <c r="B130" s="123"/>
      <c r="C130" s="113"/>
      <c r="D130" s="129"/>
      <c r="E130" s="115"/>
      <c r="F130" s="116"/>
      <c r="G130" s="108" t="n">
        <v>2</v>
      </c>
      <c r="H130" s="120"/>
      <c r="I130" s="130"/>
      <c r="J130" s="116"/>
      <c r="K130" s="165"/>
      <c r="L130" s="93"/>
      <c r="M130" s="93"/>
      <c r="N130" s="94"/>
      <c r="O130" s="95"/>
    </row>
    <row r="131" s="96" customFormat="true" ht="21" hidden="false" customHeight="true" outlineLevel="0" collapsed="false">
      <c r="B131" s="123"/>
      <c r="C131" s="113"/>
      <c r="D131" s="129"/>
      <c r="E131" s="115"/>
      <c r="F131" s="116"/>
      <c r="G131" s="108" t="n">
        <v>3</v>
      </c>
      <c r="H131" s="120"/>
      <c r="I131" s="130"/>
      <c r="J131" s="116"/>
      <c r="K131" s="165"/>
      <c r="L131" s="93"/>
      <c r="M131" s="93"/>
      <c r="N131" s="94"/>
      <c r="O131" s="95"/>
    </row>
    <row r="132" s="96" customFormat="true" ht="21" hidden="false" customHeight="true" outlineLevel="0" collapsed="false">
      <c r="B132" s="123"/>
      <c r="C132" s="113"/>
      <c r="D132" s="129"/>
      <c r="E132" s="115"/>
      <c r="F132" s="116"/>
      <c r="G132" s="108" t="n">
        <v>4</v>
      </c>
      <c r="H132" s="120"/>
      <c r="I132" s="130"/>
      <c r="J132" s="116"/>
      <c r="K132" s="165"/>
      <c r="L132" s="93"/>
      <c r="M132" s="93"/>
      <c r="N132" s="94"/>
      <c r="O132" s="95"/>
    </row>
    <row r="133" s="96" customFormat="true" ht="21" hidden="false" customHeight="true" outlineLevel="0" collapsed="false">
      <c r="B133" s="123"/>
      <c r="C133" s="113"/>
      <c r="D133" s="129"/>
      <c r="E133" s="115"/>
      <c r="F133" s="116"/>
      <c r="G133" s="108" t="n">
        <v>5</v>
      </c>
      <c r="H133" s="120"/>
      <c r="I133" s="130"/>
      <c r="J133" s="116"/>
      <c r="K133" s="165"/>
      <c r="L133" s="93"/>
      <c r="M133" s="93"/>
      <c r="N133" s="94"/>
      <c r="O133" s="95"/>
    </row>
    <row r="134" s="96" customFormat="true" ht="21" hidden="false" customHeight="true" outlineLevel="0" collapsed="false">
      <c r="B134" s="123"/>
      <c r="C134" s="113"/>
      <c r="D134" s="129"/>
      <c r="E134" s="115"/>
      <c r="F134" s="116"/>
      <c r="G134" s="108" t="n">
        <v>6</v>
      </c>
      <c r="H134" s="120"/>
      <c r="I134" s="130"/>
      <c r="J134" s="116"/>
      <c r="K134" s="165"/>
      <c r="L134" s="93"/>
      <c r="M134" s="93"/>
      <c r="N134" s="94"/>
      <c r="O134" s="95"/>
    </row>
    <row r="135" s="96" customFormat="true" ht="21" hidden="false" customHeight="true" outlineLevel="0" collapsed="false">
      <c r="B135" s="123"/>
      <c r="C135" s="113"/>
      <c r="D135" s="129"/>
      <c r="E135" s="115"/>
      <c r="F135" s="116"/>
      <c r="G135" s="108" t="n">
        <v>7</v>
      </c>
      <c r="H135" s="120"/>
      <c r="I135" s="130"/>
      <c r="J135" s="116"/>
      <c r="K135" s="165"/>
      <c r="L135" s="93"/>
      <c r="M135" s="93"/>
      <c r="N135" s="94"/>
      <c r="O135" s="95"/>
    </row>
    <row r="136" s="96" customFormat="true" ht="21" hidden="false" customHeight="true" outlineLevel="0" collapsed="false">
      <c r="B136" s="123"/>
      <c r="C136" s="113"/>
      <c r="D136" s="129"/>
      <c r="E136" s="115"/>
      <c r="F136" s="116"/>
      <c r="G136" s="121" t="n">
        <v>8</v>
      </c>
      <c r="H136" s="122"/>
      <c r="I136" s="106"/>
      <c r="J136" s="116"/>
      <c r="K136" s="165"/>
      <c r="L136" s="93"/>
      <c r="M136" s="93"/>
      <c r="N136" s="94"/>
      <c r="O136" s="95"/>
    </row>
    <row r="137" s="96" customFormat="true" ht="60.75" hidden="false" customHeight="true" outlineLevel="0" collapsed="false">
      <c r="B137" s="123" t="str">
        <f aca="false">+LEFT(C137,3)</f>
        <v>4.2</v>
      </c>
      <c r="C137" s="113" t="s">
        <v>177</v>
      </c>
      <c r="D137" s="129" t="s">
        <v>174</v>
      </c>
      <c r="E137" s="115" t="s">
        <v>178</v>
      </c>
      <c r="F137" s="116" t="n">
        <v>3</v>
      </c>
      <c r="G137" s="125" t="n">
        <v>1</v>
      </c>
      <c r="H137" s="156" t="s">
        <v>179</v>
      </c>
      <c r="I137" s="164"/>
      <c r="J137" s="116" t="n">
        <v>3</v>
      </c>
      <c r="K137" s="165" t="str">
        <f aca="false">+IF(OR(ISBLANK(F137),ISBLANK(J137)),"",IF(OR(AND(F137=1,J137=1),AND(F137=1,J137=2),AND(F137=1,J137=3)),"Deficiencia de control mayor (diseño y ejecución)",IF(OR(AND(F137=2,J137=2),AND(F137=3,J137=1),AND(F137=3,J137=2),AND(F137=2,J137=1)),"Deficiencia de control (diseño o ejecución)",IF(AND(F137=2,J137=3),"Oportunidad de mejora","Mantenimiento del control"))))</f>
        <v>Mantenimiento del control</v>
      </c>
      <c r="L137" s="93" t="n">
        <f aca="false">+IF(K137="",0,IF(K137="Deficiencia de control mayor (diseño y ejecución)",4,IF(K137="Deficiencia de control (diseño o ejecución)",20,IF(K137="Oportunidad de mejora",40,60))))</f>
        <v>60</v>
      </c>
      <c r="M137" s="93" t="n">
        <v>0.68965</v>
      </c>
      <c r="N137" s="94" t="n">
        <f aca="false">+L137+M137</f>
        <v>60.68965</v>
      </c>
      <c r="O137" s="95"/>
    </row>
    <row r="138" s="96" customFormat="true" ht="21" hidden="false" customHeight="true" outlineLevel="0" collapsed="false">
      <c r="B138" s="123"/>
      <c r="C138" s="113"/>
      <c r="D138" s="129"/>
      <c r="E138" s="115"/>
      <c r="F138" s="116"/>
      <c r="G138" s="108" t="n">
        <v>2</v>
      </c>
      <c r="H138" s="120"/>
      <c r="I138" s="130"/>
      <c r="J138" s="116"/>
      <c r="K138" s="165"/>
      <c r="L138" s="93"/>
      <c r="M138" s="93"/>
      <c r="N138" s="94"/>
      <c r="O138" s="95"/>
    </row>
    <row r="139" s="96" customFormat="true" ht="21" hidden="false" customHeight="true" outlineLevel="0" collapsed="false">
      <c r="B139" s="123"/>
      <c r="C139" s="113"/>
      <c r="D139" s="129"/>
      <c r="E139" s="115"/>
      <c r="F139" s="116"/>
      <c r="G139" s="108" t="n">
        <v>3</v>
      </c>
      <c r="H139" s="120"/>
      <c r="I139" s="130"/>
      <c r="J139" s="116"/>
      <c r="K139" s="165"/>
      <c r="L139" s="93"/>
      <c r="M139" s="93"/>
      <c r="N139" s="94"/>
      <c r="O139" s="95"/>
    </row>
    <row r="140" s="96" customFormat="true" ht="21" hidden="false" customHeight="true" outlineLevel="0" collapsed="false">
      <c r="B140" s="123"/>
      <c r="C140" s="113"/>
      <c r="D140" s="129"/>
      <c r="E140" s="115"/>
      <c r="F140" s="116"/>
      <c r="G140" s="108" t="n">
        <v>4</v>
      </c>
      <c r="H140" s="120"/>
      <c r="I140" s="130"/>
      <c r="J140" s="116"/>
      <c r="K140" s="165"/>
      <c r="L140" s="93"/>
      <c r="M140" s="93"/>
      <c r="N140" s="94"/>
      <c r="O140" s="95"/>
    </row>
    <row r="141" s="96" customFormat="true" ht="21" hidden="false" customHeight="true" outlineLevel="0" collapsed="false">
      <c r="B141" s="123"/>
      <c r="C141" s="113"/>
      <c r="D141" s="129"/>
      <c r="E141" s="115"/>
      <c r="F141" s="116"/>
      <c r="G141" s="108" t="n">
        <v>5</v>
      </c>
      <c r="H141" s="120"/>
      <c r="I141" s="130"/>
      <c r="J141" s="116"/>
      <c r="K141" s="165"/>
      <c r="L141" s="93"/>
      <c r="M141" s="93"/>
      <c r="N141" s="94"/>
      <c r="O141" s="95"/>
    </row>
    <row r="142" s="96" customFormat="true" ht="21" hidden="false" customHeight="true" outlineLevel="0" collapsed="false">
      <c r="B142" s="123"/>
      <c r="C142" s="113"/>
      <c r="D142" s="129"/>
      <c r="E142" s="115"/>
      <c r="F142" s="116"/>
      <c r="G142" s="108" t="n">
        <v>6</v>
      </c>
      <c r="H142" s="120"/>
      <c r="I142" s="130"/>
      <c r="J142" s="116"/>
      <c r="K142" s="165"/>
      <c r="L142" s="93"/>
      <c r="M142" s="93"/>
      <c r="N142" s="94"/>
      <c r="O142" s="95"/>
    </row>
    <row r="143" s="96" customFormat="true" ht="21" hidden="false" customHeight="true" outlineLevel="0" collapsed="false">
      <c r="B143" s="123"/>
      <c r="C143" s="113"/>
      <c r="D143" s="129"/>
      <c r="E143" s="115"/>
      <c r="F143" s="116"/>
      <c r="G143" s="108" t="n">
        <v>7</v>
      </c>
      <c r="H143" s="120"/>
      <c r="I143" s="130"/>
      <c r="J143" s="116"/>
      <c r="K143" s="165"/>
      <c r="L143" s="93"/>
      <c r="M143" s="93"/>
      <c r="N143" s="94"/>
      <c r="O143" s="95"/>
    </row>
    <row r="144" s="96" customFormat="true" ht="21" hidden="false" customHeight="true" outlineLevel="0" collapsed="false">
      <c r="B144" s="123"/>
      <c r="C144" s="113"/>
      <c r="D144" s="129"/>
      <c r="E144" s="115"/>
      <c r="F144" s="116"/>
      <c r="G144" s="121" t="n">
        <v>8</v>
      </c>
      <c r="H144" s="122"/>
      <c r="I144" s="106"/>
      <c r="J144" s="116"/>
      <c r="K144" s="165"/>
      <c r="L144" s="93"/>
      <c r="M144" s="93"/>
      <c r="N144" s="94"/>
      <c r="O144" s="95"/>
    </row>
    <row r="145" s="96" customFormat="true" ht="126.75" hidden="false" customHeight="true" outlineLevel="0" collapsed="false">
      <c r="B145" s="123" t="str">
        <f aca="false">+LEFT(C145,3)</f>
        <v>4.3</v>
      </c>
      <c r="C145" s="113" t="s">
        <v>180</v>
      </c>
      <c r="D145" s="129" t="s">
        <v>174</v>
      </c>
      <c r="E145" s="115" t="s">
        <v>181</v>
      </c>
      <c r="F145" s="116" t="n">
        <v>3</v>
      </c>
      <c r="G145" s="125" t="n">
        <v>1</v>
      </c>
      <c r="H145" s="156" t="s">
        <v>182</v>
      </c>
      <c r="I145" s="164"/>
      <c r="J145" s="116" t="n">
        <v>3</v>
      </c>
      <c r="K145" s="165" t="str">
        <f aca="false">+IF(OR(ISBLANK(F145),ISBLANK(J145)),"",IF(OR(AND(F145=1,J145=1),AND(F145=1,J145=2),AND(F145=1,J145=3)),"Deficiencia de control mayor (diseño y ejecución)",IF(OR(AND(F145=2,J145=2),AND(F145=3,J145=1),AND(F145=3,J145=2),AND(F145=2,J145=1)),"Deficiencia de control (diseño o ejecución)",IF(AND(F145=2,J145=3),"Oportunidad de mejora","Mantenimiento del control"))))</f>
        <v>Mantenimiento del control</v>
      </c>
      <c r="L145" s="93" t="n">
        <f aca="false">+IF(K145="",0,IF(K145="Deficiencia de control mayor (diseño y ejecución)",4,IF(K145="Deficiencia de control (diseño o ejecución)",20,IF(K145="Oportunidad de mejora",40,60))))</f>
        <v>60</v>
      </c>
      <c r="M145" s="93" t="n">
        <v>0.78965</v>
      </c>
      <c r="N145" s="94" t="n">
        <f aca="false">+L145+M145</f>
        <v>60.78965</v>
      </c>
      <c r="O145" s="95"/>
    </row>
    <row r="146" s="96" customFormat="true" ht="21" hidden="false" customHeight="true" outlineLevel="0" collapsed="false">
      <c r="B146" s="123"/>
      <c r="C146" s="113"/>
      <c r="D146" s="129"/>
      <c r="E146" s="115"/>
      <c r="F146" s="116"/>
      <c r="G146" s="108" t="n">
        <v>2</v>
      </c>
      <c r="H146" s="120"/>
      <c r="I146" s="130"/>
      <c r="J146" s="116"/>
      <c r="K146" s="165"/>
      <c r="L146" s="93"/>
      <c r="M146" s="93"/>
      <c r="N146" s="94"/>
      <c r="O146" s="95"/>
    </row>
    <row r="147" s="96" customFormat="true" ht="21" hidden="false" customHeight="true" outlineLevel="0" collapsed="false">
      <c r="B147" s="123"/>
      <c r="C147" s="113"/>
      <c r="D147" s="129"/>
      <c r="E147" s="115"/>
      <c r="F147" s="116"/>
      <c r="G147" s="108" t="n">
        <v>3</v>
      </c>
      <c r="H147" s="120"/>
      <c r="I147" s="130"/>
      <c r="J147" s="116"/>
      <c r="K147" s="165"/>
      <c r="L147" s="93"/>
      <c r="M147" s="93"/>
      <c r="N147" s="94"/>
      <c r="O147" s="95"/>
    </row>
    <row r="148" s="96" customFormat="true" ht="21" hidden="false" customHeight="true" outlineLevel="0" collapsed="false">
      <c r="B148" s="123"/>
      <c r="C148" s="113"/>
      <c r="D148" s="129"/>
      <c r="E148" s="115"/>
      <c r="F148" s="116"/>
      <c r="G148" s="108" t="n">
        <v>4</v>
      </c>
      <c r="H148" s="120"/>
      <c r="I148" s="130"/>
      <c r="J148" s="116"/>
      <c r="K148" s="165"/>
      <c r="L148" s="93"/>
      <c r="M148" s="93"/>
      <c r="N148" s="94"/>
      <c r="O148" s="95"/>
    </row>
    <row r="149" s="96" customFormat="true" ht="21" hidden="false" customHeight="true" outlineLevel="0" collapsed="false">
      <c r="B149" s="123"/>
      <c r="C149" s="113"/>
      <c r="D149" s="129"/>
      <c r="E149" s="115"/>
      <c r="F149" s="116"/>
      <c r="G149" s="108" t="n">
        <v>5</v>
      </c>
      <c r="H149" s="120"/>
      <c r="I149" s="130"/>
      <c r="J149" s="116"/>
      <c r="K149" s="165"/>
      <c r="L149" s="93"/>
      <c r="M149" s="93"/>
      <c r="N149" s="94"/>
      <c r="O149" s="95"/>
    </row>
    <row r="150" s="96" customFormat="true" ht="21" hidden="false" customHeight="true" outlineLevel="0" collapsed="false">
      <c r="B150" s="123"/>
      <c r="C150" s="113"/>
      <c r="D150" s="129"/>
      <c r="E150" s="115"/>
      <c r="F150" s="116"/>
      <c r="G150" s="108" t="n">
        <v>6</v>
      </c>
      <c r="H150" s="120"/>
      <c r="I150" s="130"/>
      <c r="J150" s="116"/>
      <c r="K150" s="165"/>
      <c r="L150" s="93"/>
      <c r="M150" s="93"/>
      <c r="N150" s="94"/>
      <c r="O150" s="95"/>
    </row>
    <row r="151" s="96" customFormat="true" ht="21" hidden="false" customHeight="true" outlineLevel="0" collapsed="false">
      <c r="B151" s="123"/>
      <c r="C151" s="113"/>
      <c r="D151" s="129"/>
      <c r="E151" s="115"/>
      <c r="F151" s="116"/>
      <c r="G151" s="108" t="n">
        <v>7</v>
      </c>
      <c r="H151" s="120"/>
      <c r="I151" s="130"/>
      <c r="J151" s="116"/>
      <c r="K151" s="165"/>
      <c r="L151" s="93"/>
      <c r="M151" s="93"/>
      <c r="N151" s="94"/>
      <c r="O151" s="95"/>
    </row>
    <row r="152" s="96" customFormat="true" ht="21" hidden="false" customHeight="true" outlineLevel="0" collapsed="false">
      <c r="B152" s="123"/>
      <c r="C152" s="113"/>
      <c r="D152" s="129"/>
      <c r="E152" s="115"/>
      <c r="F152" s="116"/>
      <c r="G152" s="121" t="n">
        <v>8</v>
      </c>
      <c r="H152" s="122"/>
      <c r="I152" s="106"/>
      <c r="J152" s="116"/>
      <c r="K152" s="165"/>
      <c r="L152" s="93"/>
      <c r="M152" s="93"/>
      <c r="N152" s="94"/>
      <c r="O152" s="95"/>
    </row>
    <row r="153" s="96" customFormat="true" ht="169.5" hidden="false" customHeight="true" outlineLevel="0" collapsed="false">
      <c r="B153" s="123" t="str">
        <f aca="false">+LEFT(C153,3)</f>
        <v>4.4</v>
      </c>
      <c r="C153" s="113" t="s">
        <v>183</v>
      </c>
      <c r="D153" s="129" t="s">
        <v>174</v>
      </c>
      <c r="E153" s="115" t="s">
        <v>184</v>
      </c>
      <c r="F153" s="116" t="n">
        <v>3</v>
      </c>
      <c r="G153" s="125" t="n">
        <v>1</v>
      </c>
      <c r="H153" s="117" t="s">
        <v>185</v>
      </c>
      <c r="I153" s="164"/>
      <c r="J153" s="116" t="n">
        <v>3</v>
      </c>
      <c r="K153" s="165" t="str">
        <f aca="false">+IF(OR(ISBLANK(F153),ISBLANK(J153)),"",IF(OR(AND(F153=1,J153=1),AND(F153=1,J153=2),AND(F153=1,J153=3)),"Deficiencia de control mayor (diseño y ejecución)",IF(OR(AND(F153=2,J153=2),AND(F153=3,J153=1),AND(F153=3,J153=2),AND(F153=2,J153=1)),"Deficiencia de control (diseño o ejecución)",IF(AND(F153=2,J153=3),"Oportunidad de mejora","Mantenimiento del control"))))</f>
        <v>Mantenimiento del control</v>
      </c>
      <c r="L153" s="93" t="n">
        <f aca="false">+IF(K153="",0,IF(K153="Deficiencia de control mayor (diseño y ejecución)",4,IF(K153="Deficiencia de control (diseño o ejecución)",20,IF(K153="Oportunidad de mejora",40,60))))</f>
        <v>60</v>
      </c>
      <c r="M153" s="93" t="n">
        <v>0.88965</v>
      </c>
      <c r="N153" s="94" t="n">
        <f aca="false">+L153+M153</f>
        <v>60.88965</v>
      </c>
      <c r="O153" s="95"/>
    </row>
    <row r="154" s="96" customFormat="true" ht="21" hidden="false" customHeight="true" outlineLevel="0" collapsed="false">
      <c r="B154" s="123"/>
      <c r="C154" s="113"/>
      <c r="D154" s="129"/>
      <c r="E154" s="115"/>
      <c r="F154" s="116"/>
      <c r="G154" s="108" t="n">
        <v>2</v>
      </c>
      <c r="H154" s="120"/>
      <c r="I154" s="130"/>
      <c r="J154" s="116"/>
      <c r="K154" s="165"/>
      <c r="L154" s="93"/>
      <c r="M154" s="93"/>
      <c r="N154" s="94"/>
      <c r="O154" s="95"/>
    </row>
    <row r="155" s="96" customFormat="true" ht="21" hidden="false" customHeight="true" outlineLevel="0" collapsed="false">
      <c r="B155" s="123"/>
      <c r="C155" s="113"/>
      <c r="D155" s="129"/>
      <c r="E155" s="115"/>
      <c r="F155" s="116"/>
      <c r="G155" s="108" t="n">
        <v>3</v>
      </c>
      <c r="H155" s="120"/>
      <c r="I155" s="130"/>
      <c r="J155" s="116"/>
      <c r="K155" s="165"/>
      <c r="L155" s="93"/>
      <c r="M155" s="93"/>
      <c r="N155" s="94"/>
      <c r="O155" s="95"/>
    </row>
    <row r="156" s="96" customFormat="true" ht="21" hidden="false" customHeight="true" outlineLevel="0" collapsed="false">
      <c r="B156" s="123"/>
      <c r="C156" s="113"/>
      <c r="D156" s="129"/>
      <c r="E156" s="115"/>
      <c r="F156" s="116"/>
      <c r="G156" s="108" t="n">
        <v>4</v>
      </c>
      <c r="H156" s="120"/>
      <c r="I156" s="130"/>
      <c r="J156" s="116"/>
      <c r="K156" s="165"/>
      <c r="L156" s="93"/>
      <c r="M156" s="93"/>
      <c r="N156" s="94"/>
      <c r="O156" s="95"/>
    </row>
    <row r="157" s="96" customFormat="true" ht="21" hidden="false" customHeight="true" outlineLevel="0" collapsed="false">
      <c r="B157" s="123"/>
      <c r="C157" s="113"/>
      <c r="D157" s="129"/>
      <c r="E157" s="115"/>
      <c r="F157" s="116"/>
      <c r="G157" s="108" t="n">
        <v>5</v>
      </c>
      <c r="H157" s="120"/>
      <c r="I157" s="130"/>
      <c r="J157" s="116"/>
      <c r="K157" s="165"/>
      <c r="L157" s="93"/>
      <c r="M157" s="93"/>
      <c r="N157" s="94"/>
      <c r="O157" s="95"/>
    </row>
    <row r="158" s="96" customFormat="true" ht="21" hidden="false" customHeight="true" outlineLevel="0" collapsed="false">
      <c r="B158" s="123"/>
      <c r="C158" s="113"/>
      <c r="D158" s="129"/>
      <c r="E158" s="115"/>
      <c r="F158" s="116"/>
      <c r="G158" s="108" t="n">
        <v>6</v>
      </c>
      <c r="H158" s="120"/>
      <c r="I158" s="130"/>
      <c r="J158" s="116"/>
      <c r="K158" s="165"/>
      <c r="L158" s="93"/>
      <c r="M158" s="93"/>
      <c r="N158" s="94"/>
      <c r="O158" s="95"/>
    </row>
    <row r="159" s="96" customFormat="true" ht="21" hidden="false" customHeight="true" outlineLevel="0" collapsed="false">
      <c r="B159" s="123"/>
      <c r="C159" s="113"/>
      <c r="D159" s="129"/>
      <c r="E159" s="115"/>
      <c r="F159" s="116"/>
      <c r="G159" s="108" t="n">
        <v>7</v>
      </c>
      <c r="H159" s="120"/>
      <c r="I159" s="130"/>
      <c r="J159" s="116"/>
      <c r="K159" s="165"/>
      <c r="L159" s="93"/>
      <c r="M159" s="93"/>
      <c r="N159" s="94"/>
      <c r="O159" s="95"/>
    </row>
    <row r="160" s="96" customFormat="true" ht="21" hidden="false" customHeight="true" outlineLevel="0" collapsed="false">
      <c r="B160" s="123"/>
      <c r="C160" s="113"/>
      <c r="D160" s="129"/>
      <c r="E160" s="115"/>
      <c r="F160" s="116"/>
      <c r="G160" s="121" t="n">
        <v>8</v>
      </c>
      <c r="H160" s="122"/>
      <c r="I160" s="106"/>
      <c r="J160" s="116"/>
      <c r="K160" s="165"/>
      <c r="L160" s="93"/>
      <c r="M160" s="93"/>
      <c r="N160" s="94"/>
      <c r="O160" s="95"/>
    </row>
    <row r="161" s="96" customFormat="true" ht="51" hidden="false" customHeight="true" outlineLevel="0" collapsed="false">
      <c r="B161" s="123" t="str">
        <f aca="false">+LEFT(C161,3)</f>
        <v>4.5</v>
      </c>
      <c r="C161" s="113" t="s">
        <v>186</v>
      </c>
      <c r="D161" s="129" t="s">
        <v>174</v>
      </c>
      <c r="E161" s="166" t="s">
        <v>187</v>
      </c>
      <c r="F161" s="116" t="n">
        <v>1</v>
      </c>
      <c r="G161" s="125" t="n">
        <v>1</v>
      </c>
      <c r="H161" s="156" t="s">
        <v>187</v>
      </c>
      <c r="I161" s="164"/>
      <c r="J161" s="116" t="n">
        <v>3</v>
      </c>
      <c r="K161" s="165" t="str">
        <f aca="false">+IF(OR(ISBLANK(F161),ISBLANK(J161)),"",IF(OR(AND(F161=1,J161=1),AND(F161=1,J161=2),AND(F161=1,J161=3)),"Deficiencia de control mayor (diseño y ejecución)",IF(OR(AND(F161=2,J161=2),AND(F161=3,J161=1),AND(F161=3,J161=2),AND(F161=2,J161=1)),"Deficiencia de control (diseño o ejecución)",IF(AND(F161=2,J161=3),"Oportunidad de mejora","Mantenimiento del control"))))</f>
        <v>Deficiencia de control mayor (diseño y ejecución)</v>
      </c>
      <c r="L161" s="93" t="n">
        <f aca="false">+IF(K161="",0,IF(K161="Deficiencia de control mayor (diseño y ejecución)",4,IF(K161="Deficiencia de control (diseño o ejecución)",20,IF(K161="Oportunidad de mejora",40,60))))</f>
        <v>4</v>
      </c>
      <c r="M161" s="93" t="n">
        <v>0.98965</v>
      </c>
      <c r="N161" s="126" t="n">
        <f aca="false">+L161+M161</f>
        <v>4.98965</v>
      </c>
      <c r="O161" s="127"/>
    </row>
    <row r="162" s="96" customFormat="true" ht="21" hidden="false" customHeight="true" outlineLevel="0" collapsed="false">
      <c r="B162" s="123"/>
      <c r="C162" s="113"/>
      <c r="D162" s="129"/>
      <c r="E162" s="166"/>
      <c r="F162" s="116"/>
      <c r="G162" s="108" t="n">
        <v>2</v>
      </c>
      <c r="H162" s="120"/>
      <c r="I162" s="130"/>
      <c r="J162" s="116"/>
      <c r="K162" s="165"/>
      <c r="L162" s="93"/>
      <c r="M162" s="93"/>
      <c r="N162" s="126"/>
      <c r="O162" s="127"/>
    </row>
    <row r="163" s="96" customFormat="true" ht="21" hidden="false" customHeight="true" outlineLevel="0" collapsed="false">
      <c r="B163" s="123"/>
      <c r="C163" s="113"/>
      <c r="D163" s="129"/>
      <c r="E163" s="166"/>
      <c r="F163" s="116"/>
      <c r="G163" s="108" t="n">
        <v>3</v>
      </c>
      <c r="H163" s="120"/>
      <c r="I163" s="130"/>
      <c r="J163" s="116"/>
      <c r="K163" s="165"/>
      <c r="L163" s="93"/>
      <c r="M163" s="93"/>
      <c r="N163" s="126"/>
      <c r="O163" s="127"/>
    </row>
    <row r="164" s="96" customFormat="true" ht="21" hidden="false" customHeight="true" outlineLevel="0" collapsed="false">
      <c r="B164" s="123"/>
      <c r="C164" s="113"/>
      <c r="D164" s="129"/>
      <c r="E164" s="166"/>
      <c r="F164" s="116"/>
      <c r="G164" s="108" t="n">
        <v>4</v>
      </c>
      <c r="H164" s="120"/>
      <c r="I164" s="130"/>
      <c r="J164" s="116"/>
      <c r="K164" s="165"/>
      <c r="L164" s="93"/>
      <c r="M164" s="93"/>
      <c r="N164" s="126"/>
      <c r="O164" s="127"/>
    </row>
    <row r="165" s="96" customFormat="true" ht="21" hidden="false" customHeight="true" outlineLevel="0" collapsed="false">
      <c r="B165" s="123"/>
      <c r="C165" s="113"/>
      <c r="D165" s="129"/>
      <c r="E165" s="166"/>
      <c r="F165" s="116"/>
      <c r="G165" s="108" t="n">
        <v>5</v>
      </c>
      <c r="H165" s="120"/>
      <c r="I165" s="130"/>
      <c r="J165" s="116"/>
      <c r="K165" s="165"/>
      <c r="L165" s="93"/>
      <c r="M165" s="93"/>
      <c r="N165" s="126"/>
      <c r="O165" s="127"/>
    </row>
    <row r="166" s="96" customFormat="true" ht="21" hidden="false" customHeight="true" outlineLevel="0" collapsed="false">
      <c r="B166" s="123"/>
      <c r="C166" s="113"/>
      <c r="D166" s="129"/>
      <c r="E166" s="166"/>
      <c r="F166" s="116"/>
      <c r="G166" s="108" t="n">
        <v>6</v>
      </c>
      <c r="H166" s="120"/>
      <c r="I166" s="130"/>
      <c r="J166" s="116"/>
      <c r="K166" s="165"/>
      <c r="L166" s="93"/>
      <c r="M166" s="93"/>
      <c r="N166" s="126"/>
      <c r="O166" s="127"/>
    </row>
    <row r="167" s="96" customFormat="true" ht="21" hidden="false" customHeight="true" outlineLevel="0" collapsed="false">
      <c r="B167" s="123"/>
      <c r="C167" s="113"/>
      <c r="D167" s="129"/>
      <c r="E167" s="166"/>
      <c r="F167" s="116"/>
      <c r="G167" s="108" t="n">
        <v>7</v>
      </c>
      <c r="H167" s="120"/>
      <c r="I167" s="130"/>
      <c r="J167" s="116"/>
      <c r="K167" s="165"/>
      <c r="L167" s="93"/>
      <c r="M167" s="93"/>
      <c r="N167" s="126"/>
      <c r="O167" s="127"/>
    </row>
    <row r="168" s="96" customFormat="true" ht="21" hidden="false" customHeight="true" outlineLevel="0" collapsed="false">
      <c r="B168" s="123"/>
      <c r="C168" s="113"/>
      <c r="D168" s="129"/>
      <c r="E168" s="166"/>
      <c r="F168" s="116"/>
      <c r="G168" s="121" t="n">
        <v>8</v>
      </c>
      <c r="H168" s="122"/>
      <c r="I168" s="106"/>
      <c r="J168" s="116"/>
      <c r="K168" s="165"/>
      <c r="L168" s="93"/>
      <c r="M168" s="93"/>
      <c r="N168" s="126"/>
      <c r="O168" s="127"/>
    </row>
    <row r="169" s="96" customFormat="true" ht="72" hidden="false" customHeight="true" outlineLevel="0" collapsed="false">
      <c r="B169" s="123" t="str">
        <f aca="false">+LEFT(C169,3)</f>
        <v>4.6</v>
      </c>
      <c r="C169" s="167" t="s">
        <v>188</v>
      </c>
      <c r="D169" s="129" t="s">
        <v>174</v>
      </c>
      <c r="E169" s="115" t="s">
        <v>189</v>
      </c>
      <c r="F169" s="116" t="n">
        <v>3</v>
      </c>
      <c r="G169" s="125" t="n">
        <v>1</v>
      </c>
      <c r="H169" s="117" t="s">
        <v>190</v>
      </c>
      <c r="I169" s="166"/>
      <c r="J169" s="116" t="n">
        <v>3</v>
      </c>
      <c r="K169" s="168" t="str">
        <f aca="false">+IF(OR(ISBLANK(F169),ISBLANK(J169)),"",IF(OR(AND(F169=1,J169=1),AND(F169=1,J169=2),AND(F169=1,J169=3)),"Deficiencia de control mayor (diseño y ejecución)",IF(OR(AND(F169=2,J169=2),AND(F169=3,J169=1),AND(F169=3,J169=2),AND(F169=2,J169=1)),"Deficiencia de control (diseño o ejecución)",IF(AND(F169=2,J169=3),"Oportunidad de mejora","Mantenimiento del control"))))</f>
        <v>Mantenimiento del control</v>
      </c>
      <c r="L169" s="93" t="n">
        <f aca="false">+IF(K169="",0,IF(K169="Deficiencia de control mayor (diseño y ejecución)",4,IF(K169="Deficiencia de control (diseño o ejecución)",20,IF(K169="Oportunidad de mejora",40,60))))</f>
        <v>60</v>
      </c>
      <c r="M169" s="93" t="n">
        <v>0.989652</v>
      </c>
      <c r="N169" s="131" t="n">
        <f aca="false">+L169+M169</f>
        <v>60.989652</v>
      </c>
      <c r="O169" s="132"/>
    </row>
    <row r="170" s="96" customFormat="true" ht="21" hidden="false" customHeight="true" outlineLevel="0" collapsed="false">
      <c r="B170" s="123"/>
      <c r="C170" s="167"/>
      <c r="D170" s="129"/>
      <c r="E170" s="115"/>
      <c r="F170" s="116"/>
      <c r="G170" s="108" t="n">
        <v>2</v>
      </c>
      <c r="H170" s="120"/>
      <c r="I170" s="166"/>
      <c r="J170" s="116"/>
      <c r="K170" s="168"/>
      <c r="L170" s="93"/>
      <c r="M170" s="93"/>
      <c r="N170" s="131"/>
      <c r="O170" s="132"/>
    </row>
    <row r="171" s="96" customFormat="true" ht="21" hidden="false" customHeight="true" outlineLevel="0" collapsed="false">
      <c r="B171" s="123"/>
      <c r="C171" s="167"/>
      <c r="D171" s="129"/>
      <c r="E171" s="115"/>
      <c r="F171" s="116"/>
      <c r="G171" s="108" t="n">
        <v>3</v>
      </c>
      <c r="H171" s="120"/>
      <c r="I171" s="166"/>
      <c r="J171" s="116"/>
      <c r="K171" s="168"/>
      <c r="L171" s="93"/>
      <c r="M171" s="93"/>
      <c r="N171" s="131"/>
      <c r="O171" s="132"/>
    </row>
    <row r="172" s="96" customFormat="true" ht="21" hidden="false" customHeight="true" outlineLevel="0" collapsed="false">
      <c r="B172" s="123"/>
      <c r="C172" s="167"/>
      <c r="D172" s="129"/>
      <c r="E172" s="115"/>
      <c r="F172" s="116"/>
      <c r="G172" s="108" t="n">
        <v>4</v>
      </c>
      <c r="H172" s="120"/>
      <c r="I172" s="166"/>
      <c r="J172" s="116"/>
      <c r="K172" s="168"/>
      <c r="L172" s="93"/>
      <c r="M172" s="93"/>
      <c r="N172" s="131"/>
      <c r="O172" s="132"/>
    </row>
    <row r="173" s="96" customFormat="true" ht="21" hidden="false" customHeight="true" outlineLevel="0" collapsed="false">
      <c r="B173" s="123"/>
      <c r="C173" s="167"/>
      <c r="D173" s="129"/>
      <c r="E173" s="115"/>
      <c r="F173" s="116"/>
      <c r="G173" s="108" t="n">
        <v>5</v>
      </c>
      <c r="H173" s="120"/>
      <c r="I173" s="166"/>
      <c r="J173" s="116"/>
      <c r="K173" s="168"/>
      <c r="L173" s="93"/>
      <c r="M173" s="93"/>
      <c r="N173" s="131"/>
      <c r="O173" s="132"/>
    </row>
    <row r="174" s="96" customFormat="true" ht="21" hidden="false" customHeight="true" outlineLevel="0" collapsed="false">
      <c r="B174" s="123"/>
      <c r="C174" s="167"/>
      <c r="D174" s="129"/>
      <c r="E174" s="115"/>
      <c r="F174" s="116"/>
      <c r="G174" s="108" t="n">
        <v>6</v>
      </c>
      <c r="H174" s="120"/>
      <c r="I174" s="166"/>
      <c r="J174" s="116"/>
      <c r="K174" s="168"/>
      <c r="L174" s="93"/>
      <c r="M174" s="93"/>
      <c r="N174" s="131"/>
      <c r="O174" s="132"/>
    </row>
    <row r="175" s="96" customFormat="true" ht="21" hidden="false" customHeight="true" outlineLevel="0" collapsed="false">
      <c r="B175" s="123"/>
      <c r="C175" s="167"/>
      <c r="D175" s="129"/>
      <c r="E175" s="115"/>
      <c r="F175" s="116"/>
      <c r="G175" s="108" t="n">
        <v>7</v>
      </c>
      <c r="H175" s="120"/>
      <c r="I175" s="166"/>
      <c r="J175" s="116"/>
      <c r="K175" s="168"/>
      <c r="L175" s="93"/>
      <c r="M175" s="93"/>
      <c r="N175" s="131"/>
      <c r="O175" s="132"/>
    </row>
    <row r="176" s="96" customFormat="true" ht="21" hidden="false" customHeight="true" outlineLevel="0" collapsed="false">
      <c r="B176" s="123"/>
      <c r="C176" s="167"/>
      <c r="D176" s="129"/>
      <c r="E176" s="115"/>
      <c r="F176" s="116"/>
      <c r="G176" s="121" t="n">
        <v>8</v>
      </c>
      <c r="H176" s="122"/>
      <c r="I176" s="166"/>
      <c r="J176" s="116"/>
      <c r="K176" s="168"/>
      <c r="L176" s="93"/>
      <c r="M176" s="93"/>
      <c r="N176" s="131"/>
      <c r="O176" s="132"/>
    </row>
    <row r="177" s="96" customFormat="true" ht="192" hidden="false" customHeight="true" outlineLevel="0" collapsed="false">
      <c r="B177" s="123" t="str">
        <f aca="false">+LEFT(C177,3)</f>
        <v>4.7</v>
      </c>
      <c r="C177" s="113" t="s">
        <v>191</v>
      </c>
      <c r="D177" s="129" t="s">
        <v>174</v>
      </c>
      <c r="E177" s="115" t="s">
        <v>192</v>
      </c>
      <c r="F177" s="116" t="n">
        <v>3</v>
      </c>
      <c r="G177" s="125" t="n">
        <v>1</v>
      </c>
      <c r="H177" s="169" t="s">
        <v>193</v>
      </c>
      <c r="I177" s="170"/>
      <c r="J177" s="116" t="n">
        <v>3</v>
      </c>
      <c r="K177" s="171" t="str">
        <f aca="false">+IF(OR(ISBLANK(F177),ISBLANK(J177)),"",IF(OR(AND(F177=1,J177=1),AND(F177=1,J177=2),AND(F177=1,J177=3)),"Deficiencia de control mayor (diseño y ejecución)",IF(OR(AND(F177=2,J177=2),AND(F177=3,J177=1),AND(F177=3,J177=2),AND(F177=2,J177=1)),"Deficiencia de control (diseño o ejecución)",IF(AND(F177=2,J177=3),"Oportunidad de mejora","Mantenimiento del control"))))</f>
        <v>Mantenimiento del control</v>
      </c>
      <c r="L177" s="93" t="n">
        <f aca="false">+IF(K177="",0,IF(K177="Deficiencia de control mayor (diseño y ejecución)",4,IF(K177="Deficiencia de control (diseño o ejecución)",20,IF(K177="Oportunidad de mejora",40,60))))</f>
        <v>60</v>
      </c>
      <c r="M177" s="93" t="n">
        <v>1.89623</v>
      </c>
      <c r="N177" s="94" t="n">
        <f aca="false">+L177+M177</f>
        <v>61.89623</v>
      </c>
      <c r="O177" s="95"/>
    </row>
    <row r="178" s="96" customFormat="true" ht="21" hidden="false" customHeight="true" outlineLevel="0" collapsed="false">
      <c r="B178" s="123"/>
      <c r="C178" s="113"/>
      <c r="D178" s="129"/>
      <c r="E178" s="115"/>
      <c r="F178" s="116"/>
      <c r="G178" s="108" t="n">
        <v>2</v>
      </c>
      <c r="H178" s="120"/>
      <c r="I178" s="130"/>
      <c r="J178" s="116"/>
      <c r="K178" s="171"/>
      <c r="L178" s="93"/>
      <c r="M178" s="93"/>
      <c r="N178" s="94"/>
      <c r="O178" s="95"/>
    </row>
    <row r="179" s="96" customFormat="true" ht="21" hidden="false" customHeight="true" outlineLevel="0" collapsed="false">
      <c r="B179" s="123"/>
      <c r="C179" s="113"/>
      <c r="D179" s="129"/>
      <c r="E179" s="115"/>
      <c r="F179" s="116"/>
      <c r="G179" s="108" t="n">
        <v>3</v>
      </c>
      <c r="H179" s="120"/>
      <c r="I179" s="130"/>
      <c r="J179" s="116"/>
      <c r="K179" s="171"/>
      <c r="L179" s="93"/>
      <c r="M179" s="93"/>
      <c r="N179" s="94"/>
      <c r="O179" s="95"/>
    </row>
    <row r="180" s="96" customFormat="true" ht="21" hidden="false" customHeight="true" outlineLevel="0" collapsed="false">
      <c r="B180" s="123"/>
      <c r="C180" s="113"/>
      <c r="D180" s="129"/>
      <c r="E180" s="115"/>
      <c r="F180" s="116"/>
      <c r="G180" s="108" t="n">
        <v>4</v>
      </c>
      <c r="H180" s="120"/>
      <c r="I180" s="130"/>
      <c r="J180" s="116"/>
      <c r="K180" s="171"/>
      <c r="L180" s="93"/>
      <c r="M180" s="93"/>
      <c r="N180" s="94"/>
      <c r="O180" s="95"/>
    </row>
    <row r="181" s="96" customFormat="true" ht="21" hidden="false" customHeight="true" outlineLevel="0" collapsed="false">
      <c r="B181" s="123"/>
      <c r="C181" s="113"/>
      <c r="D181" s="129"/>
      <c r="E181" s="115"/>
      <c r="F181" s="116"/>
      <c r="G181" s="108" t="n">
        <v>5</v>
      </c>
      <c r="H181" s="120"/>
      <c r="I181" s="130"/>
      <c r="J181" s="116"/>
      <c r="K181" s="171"/>
      <c r="L181" s="93"/>
      <c r="M181" s="93"/>
      <c r="N181" s="94"/>
      <c r="O181" s="95"/>
    </row>
    <row r="182" s="96" customFormat="true" ht="21" hidden="false" customHeight="true" outlineLevel="0" collapsed="false">
      <c r="B182" s="123"/>
      <c r="C182" s="113"/>
      <c r="D182" s="129"/>
      <c r="E182" s="115"/>
      <c r="F182" s="116"/>
      <c r="G182" s="108" t="n">
        <v>6</v>
      </c>
      <c r="H182" s="120"/>
      <c r="I182" s="130"/>
      <c r="J182" s="116"/>
      <c r="K182" s="171"/>
      <c r="L182" s="93"/>
      <c r="M182" s="93"/>
      <c r="N182" s="94"/>
      <c r="O182" s="95"/>
    </row>
    <row r="183" s="96" customFormat="true" ht="21" hidden="false" customHeight="true" outlineLevel="0" collapsed="false">
      <c r="B183" s="123"/>
      <c r="C183" s="113"/>
      <c r="D183" s="129"/>
      <c r="E183" s="115"/>
      <c r="F183" s="116"/>
      <c r="G183" s="108" t="n">
        <v>7</v>
      </c>
      <c r="H183" s="120"/>
      <c r="I183" s="130"/>
      <c r="J183" s="116"/>
      <c r="K183" s="171"/>
      <c r="L183" s="93"/>
      <c r="M183" s="93"/>
      <c r="N183" s="94"/>
      <c r="O183" s="95"/>
    </row>
    <row r="184" s="96" customFormat="true" ht="21" hidden="false" customHeight="true" outlineLevel="0" collapsed="false">
      <c r="B184" s="123"/>
      <c r="C184" s="113"/>
      <c r="D184" s="129"/>
      <c r="E184" s="115"/>
      <c r="F184" s="116"/>
      <c r="G184" s="121" t="n">
        <v>8</v>
      </c>
      <c r="H184" s="122"/>
      <c r="I184" s="106"/>
      <c r="J184" s="116"/>
      <c r="K184" s="171"/>
      <c r="L184" s="93"/>
      <c r="M184" s="93"/>
      <c r="N184" s="94"/>
      <c r="O184" s="95"/>
    </row>
    <row r="185" s="96" customFormat="true" ht="34.5" hidden="false" customHeight="true" outlineLevel="0" collapsed="false">
      <c r="B185" s="160"/>
      <c r="C185" s="161" t="s">
        <v>194</v>
      </c>
      <c r="D185" s="134" t="s">
        <v>8</v>
      </c>
      <c r="E185" s="135" t="s">
        <v>113</v>
      </c>
      <c r="F185" s="136" t="s">
        <v>114</v>
      </c>
      <c r="G185" s="137" t="s">
        <v>115</v>
      </c>
      <c r="H185" s="137"/>
      <c r="I185" s="137"/>
      <c r="J185" s="136" t="s">
        <v>116</v>
      </c>
      <c r="K185" s="138" t="s">
        <v>147</v>
      </c>
      <c r="L185" s="139"/>
      <c r="M185" s="139"/>
      <c r="N185" s="140"/>
      <c r="O185" s="85"/>
    </row>
    <row r="186" s="96" customFormat="true" ht="57" hidden="false" customHeight="true" outlineLevel="0" collapsed="false">
      <c r="B186" s="160"/>
      <c r="C186" s="161"/>
      <c r="D186" s="134"/>
      <c r="E186" s="135"/>
      <c r="F186" s="136"/>
      <c r="G186" s="141" t="s">
        <v>13</v>
      </c>
      <c r="H186" s="142" t="s">
        <v>15</v>
      </c>
      <c r="I186" s="143" t="s">
        <v>148</v>
      </c>
      <c r="J186" s="136"/>
      <c r="K186" s="138"/>
      <c r="L186" s="139"/>
      <c r="M186" s="139"/>
      <c r="N186" s="140"/>
      <c r="O186" s="85"/>
    </row>
    <row r="187" s="96" customFormat="true" ht="24" hidden="false" customHeight="true" outlineLevel="0" collapsed="false">
      <c r="B187" s="160"/>
      <c r="C187" s="161"/>
      <c r="D187" s="134"/>
      <c r="E187" s="135"/>
      <c r="F187" s="136"/>
      <c r="G187" s="141"/>
      <c r="H187" s="142"/>
      <c r="I187" s="143"/>
      <c r="J187" s="136"/>
      <c r="K187" s="138"/>
      <c r="L187" s="139"/>
      <c r="M187" s="139"/>
      <c r="N187" s="140"/>
      <c r="O187" s="85"/>
    </row>
    <row r="188" customFormat="false" ht="71.25" hidden="false" customHeight="true" outlineLevel="0" collapsed="false">
      <c r="B188" s="123" t="str">
        <f aca="false">+LEFT(C188,3)</f>
        <v>5.1</v>
      </c>
      <c r="C188" s="113" t="s">
        <v>195</v>
      </c>
      <c r="D188" s="129" t="s">
        <v>196</v>
      </c>
      <c r="E188" s="166" t="s">
        <v>197</v>
      </c>
      <c r="F188" s="116" t="n">
        <v>3</v>
      </c>
      <c r="G188" s="125" t="n">
        <v>1</v>
      </c>
      <c r="H188" s="156" t="s">
        <v>197</v>
      </c>
      <c r="I188" s="164"/>
      <c r="J188" s="116" t="n">
        <v>3</v>
      </c>
      <c r="K188" s="165" t="str">
        <f aca="false">+IF(OR(ISBLANK(F188),ISBLANK(J188)),"",IF(OR(AND(F188=1,J188=1),AND(F188=1,J188=2),AND(F188=1,J188=3)),"Deficiencia de control mayor (diseño y ejecución)",IF(OR(AND(F188=2,J188=2),AND(F188=3,J188=1),AND(F188=3,J188=2),AND(F188=2,J188=1)),"Deficiencia de control (diseño o ejecución)",IF(AND(F188=2,J188=3),"Oportunidad de mejora","Mantenimiento del control"))))</f>
        <v>Mantenimiento del control</v>
      </c>
      <c r="L188" s="93" t="n">
        <f aca="false">+IF(K188="",0,IF(K188="Deficiencia de control mayor (diseño y ejecución)",4,IF(K188="Deficiencia de control (diseño o ejecución)",20,IF(K188="Oportunidad de mejora",40,60))))</f>
        <v>60</v>
      </c>
      <c r="M188" s="93" t="n">
        <v>1.1896</v>
      </c>
      <c r="N188" s="94" t="n">
        <f aca="false">+L188+M188</f>
        <v>61.1896</v>
      </c>
      <c r="O188" s="95"/>
    </row>
    <row r="189" customFormat="false" ht="15" hidden="false" customHeight="false" outlineLevel="0" collapsed="false">
      <c r="B189" s="123"/>
      <c r="C189" s="113"/>
      <c r="D189" s="129"/>
      <c r="E189" s="166"/>
      <c r="F189" s="116"/>
      <c r="G189" s="108" t="n">
        <v>2</v>
      </c>
      <c r="H189" s="120"/>
      <c r="I189" s="130"/>
      <c r="J189" s="116"/>
      <c r="K189" s="165"/>
      <c r="L189" s="93"/>
      <c r="M189" s="93"/>
      <c r="N189" s="94"/>
      <c r="O189" s="95"/>
    </row>
    <row r="190" customFormat="false" ht="15" hidden="false" customHeight="false" outlineLevel="0" collapsed="false">
      <c r="B190" s="123"/>
      <c r="C190" s="113"/>
      <c r="D190" s="129"/>
      <c r="E190" s="166"/>
      <c r="F190" s="116"/>
      <c r="G190" s="108" t="n">
        <v>3</v>
      </c>
      <c r="H190" s="120"/>
      <c r="I190" s="130"/>
      <c r="J190" s="116"/>
      <c r="K190" s="165"/>
      <c r="L190" s="93"/>
      <c r="M190" s="93"/>
      <c r="N190" s="94"/>
      <c r="O190" s="95"/>
    </row>
    <row r="191" s="96" customFormat="true" ht="15" hidden="false" customHeight="false" outlineLevel="0" collapsed="false">
      <c r="B191" s="123"/>
      <c r="C191" s="113"/>
      <c r="D191" s="129"/>
      <c r="E191" s="166"/>
      <c r="F191" s="116"/>
      <c r="G191" s="108" t="n">
        <v>4</v>
      </c>
      <c r="H191" s="120"/>
      <c r="I191" s="130"/>
      <c r="J191" s="116"/>
      <c r="K191" s="165"/>
      <c r="L191" s="93"/>
      <c r="M191" s="93"/>
      <c r="N191" s="94"/>
      <c r="O191" s="95"/>
    </row>
    <row r="192" s="96" customFormat="true" ht="15" hidden="false" customHeight="false" outlineLevel="0" collapsed="false">
      <c r="B192" s="123"/>
      <c r="C192" s="113"/>
      <c r="D192" s="129"/>
      <c r="E192" s="166"/>
      <c r="F192" s="116"/>
      <c r="G192" s="108" t="n">
        <v>5</v>
      </c>
      <c r="H192" s="120"/>
      <c r="I192" s="130"/>
      <c r="J192" s="116"/>
      <c r="K192" s="165"/>
      <c r="L192" s="93"/>
      <c r="M192" s="93"/>
      <c r="N192" s="94"/>
      <c r="O192" s="95"/>
    </row>
    <row r="193" s="96" customFormat="true" ht="15" hidden="false" customHeight="false" outlineLevel="0" collapsed="false">
      <c r="B193" s="123"/>
      <c r="C193" s="113"/>
      <c r="D193" s="129"/>
      <c r="E193" s="166"/>
      <c r="F193" s="116"/>
      <c r="G193" s="108" t="n">
        <v>6</v>
      </c>
      <c r="H193" s="120"/>
      <c r="I193" s="130"/>
      <c r="J193" s="116"/>
      <c r="K193" s="165"/>
      <c r="L193" s="93"/>
      <c r="M193" s="93"/>
      <c r="N193" s="94"/>
      <c r="O193" s="95"/>
    </row>
    <row r="194" s="96" customFormat="true" ht="15" hidden="false" customHeight="false" outlineLevel="0" collapsed="false">
      <c r="B194" s="123"/>
      <c r="C194" s="113"/>
      <c r="D194" s="129"/>
      <c r="E194" s="166"/>
      <c r="F194" s="116"/>
      <c r="G194" s="108" t="n">
        <v>7</v>
      </c>
      <c r="H194" s="120"/>
      <c r="I194" s="130"/>
      <c r="J194" s="116"/>
      <c r="K194" s="165"/>
      <c r="L194" s="93"/>
      <c r="M194" s="93"/>
      <c r="N194" s="94"/>
      <c r="O194" s="95"/>
    </row>
    <row r="195" s="96" customFormat="true" ht="15.75" hidden="false" customHeight="false" outlineLevel="0" collapsed="false">
      <c r="B195" s="123"/>
      <c r="C195" s="113"/>
      <c r="D195" s="129"/>
      <c r="E195" s="166"/>
      <c r="F195" s="116"/>
      <c r="G195" s="121" t="n">
        <v>8</v>
      </c>
      <c r="H195" s="122"/>
      <c r="I195" s="106"/>
      <c r="J195" s="116"/>
      <c r="K195" s="165"/>
      <c r="L195" s="93"/>
      <c r="M195" s="93"/>
      <c r="N195" s="94"/>
      <c r="O195" s="95"/>
    </row>
    <row r="196" s="96" customFormat="true" ht="176.25" hidden="false" customHeight="true" outlineLevel="0" collapsed="false">
      <c r="B196" s="123" t="str">
        <f aca="false">+LEFT(C196,3)</f>
        <v>5.2</v>
      </c>
      <c r="C196" s="113" t="s">
        <v>198</v>
      </c>
      <c r="D196" s="129" t="s">
        <v>199</v>
      </c>
      <c r="E196" s="115" t="s">
        <v>200</v>
      </c>
      <c r="F196" s="116" t="n">
        <v>3</v>
      </c>
      <c r="G196" s="125" t="n">
        <v>1</v>
      </c>
      <c r="H196" s="117" t="s">
        <v>201</v>
      </c>
      <c r="I196" s="172" t="s">
        <v>202</v>
      </c>
      <c r="J196" s="116" t="n">
        <v>3</v>
      </c>
      <c r="K196" s="165" t="str">
        <f aca="false">+IF(OR(ISBLANK(F196),ISBLANK(J196)),"",IF(OR(AND(F196=1,J196=1),AND(F196=1,J196=2),AND(F196=1,J196=3)),"Deficiencia de control mayor (diseño y ejecución)",IF(OR(AND(F196=2,J196=2),AND(F196=3,J196=1),AND(F196=3,J196=2),AND(F196=2,J196=1)),"Deficiencia de control (diseño o ejecución)",IF(AND(F196=2,J196=3),"Oportunidad de mejora","Mantenimiento del control"))))</f>
        <v>Mantenimiento del control</v>
      </c>
      <c r="L196" s="93" t="n">
        <f aca="false">+IF(K196="",0,IF(K196="Deficiencia de control mayor (diseño y ejecución)",4,IF(K196="Deficiencia de control (diseño o ejecución)",20,IF(K196="Oportunidad de mejora",40,60))))</f>
        <v>60</v>
      </c>
      <c r="M196" s="93" t="n">
        <v>1.28965</v>
      </c>
      <c r="N196" s="94" t="n">
        <f aca="false">+L196+M196</f>
        <v>61.28965</v>
      </c>
      <c r="O196" s="95"/>
    </row>
    <row r="197" s="96" customFormat="true" ht="15" hidden="false" customHeight="false" outlineLevel="0" collapsed="false">
      <c r="B197" s="123"/>
      <c r="C197" s="113"/>
      <c r="D197" s="129"/>
      <c r="E197" s="115"/>
      <c r="F197" s="116"/>
      <c r="G197" s="108" t="n">
        <v>2</v>
      </c>
      <c r="H197" s="120"/>
      <c r="I197" s="173"/>
      <c r="J197" s="116"/>
      <c r="K197" s="165"/>
      <c r="L197" s="93"/>
      <c r="M197" s="93"/>
      <c r="N197" s="94"/>
      <c r="O197" s="95"/>
    </row>
    <row r="198" s="96" customFormat="true" ht="15" hidden="false" customHeight="false" outlineLevel="0" collapsed="false">
      <c r="B198" s="123"/>
      <c r="C198" s="113"/>
      <c r="D198" s="129"/>
      <c r="E198" s="115"/>
      <c r="F198" s="116"/>
      <c r="G198" s="108" t="n">
        <v>3</v>
      </c>
      <c r="H198" s="120"/>
      <c r="I198" s="173"/>
      <c r="J198" s="116"/>
      <c r="K198" s="165"/>
      <c r="L198" s="93"/>
      <c r="M198" s="93"/>
      <c r="N198" s="94"/>
      <c r="O198" s="95"/>
    </row>
    <row r="199" s="96" customFormat="true" ht="15" hidden="false" customHeight="false" outlineLevel="0" collapsed="false">
      <c r="B199" s="123"/>
      <c r="C199" s="113"/>
      <c r="D199" s="129"/>
      <c r="E199" s="115"/>
      <c r="F199" s="116"/>
      <c r="G199" s="108" t="n">
        <v>4</v>
      </c>
      <c r="H199" s="120"/>
      <c r="I199" s="173"/>
      <c r="J199" s="116"/>
      <c r="K199" s="165"/>
      <c r="L199" s="93"/>
      <c r="M199" s="93"/>
      <c r="N199" s="94"/>
      <c r="O199" s="95"/>
    </row>
    <row r="200" s="96" customFormat="true" ht="15" hidden="false" customHeight="false" outlineLevel="0" collapsed="false">
      <c r="B200" s="123"/>
      <c r="C200" s="113"/>
      <c r="D200" s="129"/>
      <c r="E200" s="115"/>
      <c r="F200" s="116"/>
      <c r="G200" s="108" t="n">
        <v>5</v>
      </c>
      <c r="H200" s="120"/>
      <c r="I200" s="173"/>
      <c r="J200" s="116"/>
      <c r="K200" s="165"/>
      <c r="L200" s="93"/>
      <c r="M200" s="93"/>
      <c r="N200" s="94"/>
      <c r="O200" s="95"/>
    </row>
    <row r="201" s="96" customFormat="true" ht="15" hidden="false" customHeight="false" outlineLevel="0" collapsed="false">
      <c r="B201" s="123"/>
      <c r="C201" s="113"/>
      <c r="D201" s="129"/>
      <c r="E201" s="115"/>
      <c r="F201" s="116"/>
      <c r="G201" s="108" t="n">
        <v>6</v>
      </c>
      <c r="H201" s="120"/>
      <c r="I201" s="173"/>
      <c r="J201" s="116"/>
      <c r="K201" s="165"/>
      <c r="L201" s="93"/>
      <c r="M201" s="93"/>
      <c r="N201" s="94"/>
      <c r="O201" s="95"/>
    </row>
    <row r="202" s="96" customFormat="true" ht="15" hidden="false" customHeight="false" outlineLevel="0" collapsed="false">
      <c r="B202" s="123"/>
      <c r="C202" s="113"/>
      <c r="D202" s="129"/>
      <c r="E202" s="115"/>
      <c r="F202" s="116"/>
      <c r="G202" s="108" t="n">
        <v>7</v>
      </c>
      <c r="H202" s="120"/>
      <c r="I202" s="173"/>
      <c r="J202" s="116"/>
      <c r="K202" s="165"/>
      <c r="L202" s="93"/>
      <c r="M202" s="93"/>
      <c r="N202" s="94"/>
      <c r="O202" s="95"/>
    </row>
    <row r="203" s="96" customFormat="true" ht="15.75" hidden="false" customHeight="false" outlineLevel="0" collapsed="false">
      <c r="B203" s="123"/>
      <c r="C203" s="113"/>
      <c r="D203" s="129"/>
      <c r="E203" s="115"/>
      <c r="F203" s="116"/>
      <c r="G203" s="121" t="n">
        <v>8</v>
      </c>
      <c r="H203" s="122"/>
      <c r="I203" s="174"/>
      <c r="J203" s="116"/>
      <c r="K203" s="165"/>
      <c r="L203" s="93"/>
      <c r="M203" s="93"/>
      <c r="N203" s="94"/>
      <c r="O203" s="95"/>
    </row>
    <row r="204" s="96" customFormat="true" ht="97.5" hidden="false" customHeight="true" outlineLevel="0" collapsed="false">
      <c r="B204" s="123" t="str">
        <f aca="false">+LEFT(C204,3)</f>
        <v>5.3</v>
      </c>
      <c r="C204" s="113" t="s">
        <v>203</v>
      </c>
      <c r="D204" s="129" t="s">
        <v>204</v>
      </c>
      <c r="E204" s="166" t="s">
        <v>197</v>
      </c>
      <c r="F204" s="116" t="n">
        <v>3</v>
      </c>
      <c r="G204" s="125" t="n">
        <v>1</v>
      </c>
      <c r="H204" s="156" t="s">
        <v>197</v>
      </c>
      <c r="I204" s="164"/>
      <c r="J204" s="116" t="n">
        <v>3</v>
      </c>
      <c r="K204" s="165" t="str">
        <f aca="false">+IF(OR(ISBLANK(F204),ISBLANK(J204)),"",IF(OR(AND(F204=1,J204=1),AND(F204=1,J204=2),AND(F204=1,J204=3)),"Deficiencia de control mayor (diseño y ejecución)",IF(OR(AND(F204=2,J204=2),AND(F204=3,J204=1),AND(F204=3,J204=2),AND(F204=2,J204=1)),"Deficiencia de control (diseño o ejecución)",IF(AND(F204=2,J204=3),"Oportunidad de mejora","Mantenimiento del control"))))</f>
        <v>Mantenimiento del control</v>
      </c>
      <c r="L204" s="93" t="n">
        <f aca="false">+IF(K204="",0,IF(K204="Deficiencia de control mayor (diseño y ejecución)",4,IF(K204="Deficiencia de control (diseño o ejecución)",20,IF(K204="Oportunidad de mejora",40,60))))</f>
        <v>60</v>
      </c>
      <c r="M204" s="93" t="n">
        <v>1.38963</v>
      </c>
      <c r="N204" s="94" t="n">
        <f aca="false">+L204+M204</f>
        <v>61.38963</v>
      </c>
      <c r="O204" s="95"/>
    </row>
    <row r="205" s="96" customFormat="true" ht="15" hidden="false" customHeight="false" outlineLevel="0" collapsed="false">
      <c r="B205" s="123"/>
      <c r="C205" s="113"/>
      <c r="D205" s="129"/>
      <c r="E205" s="166"/>
      <c r="F205" s="116"/>
      <c r="G205" s="108" t="n">
        <v>2</v>
      </c>
      <c r="H205" s="120"/>
      <c r="I205" s="130"/>
      <c r="J205" s="116"/>
      <c r="K205" s="165"/>
      <c r="L205" s="93"/>
      <c r="M205" s="93"/>
      <c r="N205" s="94"/>
      <c r="O205" s="95"/>
    </row>
    <row r="206" s="96" customFormat="true" ht="15" hidden="false" customHeight="false" outlineLevel="0" collapsed="false">
      <c r="B206" s="123"/>
      <c r="C206" s="113"/>
      <c r="D206" s="129"/>
      <c r="E206" s="166"/>
      <c r="F206" s="116"/>
      <c r="G206" s="108" t="n">
        <v>3</v>
      </c>
      <c r="H206" s="120"/>
      <c r="I206" s="130"/>
      <c r="J206" s="116"/>
      <c r="K206" s="165"/>
      <c r="L206" s="93"/>
      <c r="M206" s="93"/>
      <c r="N206" s="94"/>
      <c r="O206" s="95"/>
    </row>
    <row r="207" s="96" customFormat="true" ht="15" hidden="false" customHeight="false" outlineLevel="0" collapsed="false">
      <c r="B207" s="123"/>
      <c r="C207" s="113"/>
      <c r="D207" s="129"/>
      <c r="E207" s="166"/>
      <c r="F207" s="116"/>
      <c r="G207" s="108" t="n">
        <v>4</v>
      </c>
      <c r="H207" s="120"/>
      <c r="I207" s="130"/>
      <c r="J207" s="116"/>
      <c r="K207" s="165"/>
      <c r="L207" s="93"/>
      <c r="M207" s="93"/>
      <c r="N207" s="94"/>
      <c r="O207" s="95"/>
    </row>
    <row r="208" s="96" customFormat="true" ht="15" hidden="false" customHeight="false" outlineLevel="0" collapsed="false">
      <c r="B208" s="123"/>
      <c r="C208" s="113"/>
      <c r="D208" s="129"/>
      <c r="E208" s="166"/>
      <c r="F208" s="116"/>
      <c r="G208" s="108" t="n">
        <v>5</v>
      </c>
      <c r="H208" s="120"/>
      <c r="I208" s="130"/>
      <c r="J208" s="116"/>
      <c r="K208" s="165"/>
      <c r="L208" s="93"/>
      <c r="M208" s="93"/>
      <c r="N208" s="94"/>
      <c r="O208" s="95"/>
    </row>
    <row r="209" s="96" customFormat="true" ht="15" hidden="false" customHeight="false" outlineLevel="0" collapsed="false">
      <c r="B209" s="123"/>
      <c r="C209" s="113"/>
      <c r="D209" s="129"/>
      <c r="E209" s="166"/>
      <c r="F209" s="116"/>
      <c r="G209" s="108" t="n">
        <v>6</v>
      </c>
      <c r="H209" s="120"/>
      <c r="I209" s="130"/>
      <c r="J209" s="116"/>
      <c r="K209" s="165"/>
      <c r="L209" s="93"/>
      <c r="M209" s="93"/>
      <c r="N209" s="94"/>
      <c r="O209" s="95"/>
    </row>
    <row r="210" s="96" customFormat="true" ht="15" hidden="false" customHeight="false" outlineLevel="0" collapsed="false">
      <c r="B210" s="123"/>
      <c r="C210" s="113"/>
      <c r="D210" s="129"/>
      <c r="E210" s="166"/>
      <c r="F210" s="116"/>
      <c r="G210" s="108" t="n">
        <v>7</v>
      </c>
      <c r="H210" s="120"/>
      <c r="I210" s="130"/>
      <c r="J210" s="116"/>
      <c r="K210" s="165"/>
      <c r="L210" s="93"/>
      <c r="M210" s="93"/>
      <c r="N210" s="94"/>
      <c r="O210" s="95"/>
    </row>
    <row r="211" s="96" customFormat="true" ht="15.75" hidden="false" customHeight="false" outlineLevel="0" collapsed="false">
      <c r="B211" s="123"/>
      <c r="C211" s="113"/>
      <c r="D211" s="129"/>
      <c r="E211" s="166"/>
      <c r="F211" s="116"/>
      <c r="G211" s="121" t="n">
        <v>8</v>
      </c>
      <c r="H211" s="122"/>
      <c r="I211" s="106"/>
      <c r="J211" s="116"/>
      <c r="K211" s="165"/>
      <c r="L211" s="93"/>
      <c r="M211" s="93"/>
      <c r="N211" s="94"/>
      <c r="O211" s="95"/>
    </row>
    <row r="212" customFormat="false" ht="111" hidden="false" customHeight="true" outlineLevel="0" collapsed="false">
      <c r="B212" s="123" t="str">
        <f aca="false">+LEFT(C212,3)</f>
        <v>5.4</v>
      </c>
      <c r="C212" s="113" t="s">
        <v>205</v>
      </c>
      <c r="D212" s="129" t="s">
        <v>206</v>
      </c>
      <c r="E212" s="175" t="s">
        <v>207</v>
      </c>
      <c r="F212" s="116" t="n">
        <v>3</v>
      </c>
      <c r="G212" s="125" t="n">
        <v>1</v>
      </c>
      <c r="H212" s="117" t="s">
        <v>208</v>
      </c>
      <c r="I212" s="164"/>
      <c r="J212" s="116" t="n">
        <v>3</v>
      </c>
      <c r="K212" s="165" t="str">
        <f aca="false">+IF(OR(ISBLANK(F212),ISBLANK(J212)),"",IF(OR(AND(F212=1,J212=1),AND(F212=1,J212=2),AND(F212=1,J212=3)),"Deficiencia de control mayor (diseño y ejecución)",IF(OR(AND(F212=2,J212=2),AND(F212=3,J212=1),AND(F212=3,J212=2),AND(F212=2,J212=1)),"Deficiencia de control (diseño o ejecución)",IF(AND(F212=2,J212=3),"Oportunidad de mejora","Mantenimiento del control"))))</f>
        <v>Mantenimiento del control</v>
      </c>
      <c r="L212" s="93" t="n">
        <f aca="false">+IF(K212="",0,IF(K212="Deficiencia de control mayor (diseño y ejecución)",4,IF(K212="Deficiencia de control (diseño o ejecución)",20,IF(K212="Oportunidad de mejora",40,60))))</f>
        <v>60</v>
      </c>
      <c r="M212" s="93" t="n">
        <v>1.48963</v>
      </c>
      <c r="N212" s="94" t="n">
        <f aca="false">+L212+M212</f>
        <v>61.48963</v>
      </c>
      <c r="O212" s="95"/>
    </row>
    <row r="213" customFormat="false" ht="20.25" hidden="false" customHeight="true" outlineLevel="0" collapsed="false">
      <c r="B213" s="123"/>
      <c r="C213" s="113"/>
      <c r="D213" s="129"/>
      <c r="E213" s="175"/>
      <c r="F213" s="116"/>
      <c r="G213" s="108" t="n">
        <v>2</v>
      </c>
      <c r="H213" s="120"/>
      <c r="I213" s="130"/>
      <c r="J213" s="116"/>
      <c r="K213" s="165"/>
      <c r="L213" s="93"/>
      <c r="M213" s="93"/>
      <c r="N213" s="94"/>
      <c r="O213" s="95"/>
    </row>
    <row r="214" customFormat="false" ht="20.25" hidden="false" customHeight="true" outlineLevel="0" collapsed="false">
      <c r="B214" s="123"/>
      <c r="C214" s="113"/>
      <c r="D214" s="129"/>
      <c r="E214" s="175"/>
      <c r="F214" s="116"/>
      <c r="G214" s="108" t="n">
        <v>3</v>
      </c>
      <c r="H214" s="120"/>
      <c r="I214" s="130"/>
      <c r="J214" s="116"/>
      <c r="K214" s="165"/>
      <c r="L214" s="93"/>
      <c r="M214" s="93"/>
      <c r="N214" s="94"/>
      <c r="O214" s="95"/>
    </row>
    <row r="215" s="96" customFormat="true" ht="20.25" hidden="false" customHeight="true" outlineLevel="0" collapsed="false">
      <c r="B215" s="123"/>
      <c r="C215" s="113"/>
      <c r="D215" s="129"/>
      <c r="E215" s="175"/>
      <c r="F215" s="116"/>
      <c r="G215" s="108" t="n">
        <v>4</v>
      </c>
      <c r="H215" s="120"/>
      <c r="I215" s="130"/>
      <c r="J215" s="116"/>
      <c r="K215" s="165"/>
      <c r="L215" s="93"/>
      <c r="M215" s="93"/>
      <c r="N215" s="94"/>
      <c r="O215" s="95"/>
    </row>
    <row r="216" s="96" customFormat="true" ht="20.25" hidden="false" customHeight="true" outlineLevel="0" collapsed="false">
      <c r="B216" s="123"/>
      <c r="C216" s="113"/>
      <c r="D216" s="129"/>
      <c r="E216" s="175"/>
      <c r="F216" s="116"/>
      <c r="G216" s="108" t="n">
        <v>5</v>
      </c>
      <c r="H216" s="120"/>
      <c r="I216" s="130"/>
      <c r="J216" s="116"/>
      <c r="K216" s="165"/>
      <c r="L216" s="93"/>
      <c r="M216" s="93"/>
      <c r="N216" s="94"/>
      <c r="O216" s="95"/>
    </row>
    <row r="217" s="96" customFormat="true" ht="20.25" hidden="false" customHeight="true" outlineLevel="0" collapsed="false">
      <c r="B217" s="123"/>
      <c r="C217" s="113"/>
      <c r="D217" s="129"/>
      <c r="E217" s="175"/>
      <c r="F217" s="116"/>
      <c r="G217" s="108" t="n">
        <v>6</v>
      </c>
      <c r="H217" s="120"/>
      <c r="I217" s="130"/>
      <c r="J217" s="116"/>
      <c r="K217" s="165"/>
      <c r="L217" s="93"/>
      <c r="M217" s="93"/>
      <c r="N217" s="94"/>
      <c r="O217" s="95"/>
    </row>
    <row r="218" s="96" customFormat="true" ht="20.25" hidden="false" customHeight="true" outlineLevel="0" collapsed="false">
      <c r="B218" s="123"/>
      <c r="C218" s="113"/>
      <c r="D218" s="129"/>
      <c r="E218" s="175"/>
      <c r="F218" s="116"/>
      <c r="G218" s="108" t="n">
        <v>7</v>
      </c>
      <c r="H218" s="120"/>
      <c r="I218" s="130"/>
      <c r="J218" s="116"/>
      <c r="K218" s="165"/>
      <c r="L218" s="93"/>
      <c r="M218" s="93"/>
      <c r="N218" s="94"/>
      <c r="O218" s="95"/>
    </row>
    <row r="219" s="96" customFormat="true" ht="20.25" hidden="false" customHeight="true" outlineLevel="0" collapsed="false">
      <c r="B219" s="123"/>
      <c r="C219" s="113"/>
      <c r="D219" s="129"/>
      <c r="E219" s="175"/>
      <c r="F219" s="116"/>
      <c r="G219" s="121" t="n">
        <v>8</v>
      </c>
      <c r="H219" s="122"/>
      <c r="I219" s="106"/>
      <c r="J219" s="116"/>
      <c r="K219" s="165"/>
      <c r="L219" s="93"/>
      <c r="M219" s="93"/>
      <c r="N219" s="94"/>
      <c r="O219" s="95"/>
    </row>
    <row r="220" s="96" customFormat="true" ht="65.25" hidden="false" customHeight="true" outlineLevel="0" collapsed="false">
      <c r="B220" s="123" t="str">
        <f aca="false">+LEFT(C220,3)</f>
        <v>5.5</v>
      </c>
      <c r="C220" s="113" t="s">
        <v>209</v>
      </c>
      <c r="D220" s="129" t="s">
        <v>210</v>
      </c>
      <c r="E220" s="115" t="s">
        <v>211</v>
      </c>
      <c r="F220" s="116" t="n">
        <v>3</v>
      </c>
      <c r="G220" s="125" t="n">
        <v>1</v>
      </c>
      <c r="H220" s="117" t="s">
        <v>212</v>
      </c>
      <c r="I220" s="117" t="s">
        <v>213</v>
      </c>
      <c r="J220" s="116" t="n">
        <v>3</v>
      </c>
      <c r="K220" s="165" t="str">
        <f aca="false">+IF(OR(ISBLANK(F220),ISBLANK(J220)),"",IF(OR(AND(F220=1,J220=1),AND(F220=1,J220=2),AND(F220=1,J220=3)),"Deficiencia de control mayor (diseño y ejecución)",IF(OR(AND(F220=2,J220=2),AND(F220=3,J220=1),AND(F220=3,J220=2),AND(F220=2,J220=1)),"Deficiencia de control (diseño o ejecución)",IF(AND(F220=2,J220=3),"Oportunidad de mejora","Mantenimiento del control"))))</f>
        <v>Mantenimiento del control</v>
      </c>
      <c r="L220" s="93" t="n">
        <f aca="false">+IF(K220="",0,IF(K220="Deficiencia de control mayor (diseño y ejecución)",4,IF(K220="Deficiencia de control (diseño o ejecución)",20,IF(K220="Oportunidad de mejora",40,60))))</f>
        <v>60</v>
      </c>
      <c r="M220" s="93" t="n">
        <v>1.58965</v>
      </c>
      <c r="N220" s="94" t="n">
        <f aca="false">+L220+M220</f>
        <v>61.58965</v>
      </c>
      <c r="O220" s="95"/>
    </row>
    <row r="221" s="96" customFormat="true" ht="132.75" hidden="false" customHeight="true" outlineLevel="0" collapsed="false">
      <c r="B221" s="123"/>
      <c r="C221" s="113"/>
      <c r="D221" s="129"/>
      <c r="E221" s="115"/>
      <c r="F221" s="116"/>
      <c r="G221" s="108" t="n">
        <v>2</v>
      </c>
      <c r="H221" s="117" t="s">
        <v>214</v>
      </c>
      <c r="I221" s="117" t="s">
        <v>215</v>
      </c>
      <c r="J221" s="116"/>
      <c r="K221" s="165"/>
      <c r="L221" s="93"/>
      <c r="M221" s="93"/>
      <c r="N221" s="94"/>
      <c r="O221" s="95"/>
    </row>
    <row r="222" s="96" customFormat="true" ht="98.25" hidden="false" customHeight="true" outlineLevel="0" collapsed="false">
      <c r="B222" s="123"/>
      <c r="C222" s="113"/>
      <c r="D222" s="129"/>
      <c r="E222" s="115"/>
      <c r="F222" s="116"/>
      <c r="G222" s="108" t="n">
        <v>3</v>
      </c>
      <c r="H222" s="146" t="s">
        <v>216</v>
      </c>
      <c r="I222" s="117" t="s">
        <v>217</v>
      </c>
      <c r="J222" s="116"/>
      <c r="K222" s="165"/>
      <c r="L222" s="93"/>
      <c r="M222" s="93"/>
      <c r="N222" s="94"/>
      <c r="O222" s="95"/>
    </row>
    <row r="223" s="96" customFormat="true" ht="20.25" hidden="false" customHeight="true" outlineLevel="0" collapsed="false">
      <c r="B223" s="123"/>
      <c r="C223" s="113"/>
      <c r="D223" s="129"/>
      <c r="E223" s="115"/>
      <c r="F223" s="116"/>
      <c r="G223" s="108" t="n">
        <v>4</v>
      </c>
      <c r="H223" s="120"/>
      <c r="I223" s="130"/>
      <c r="J223" s="116"/>
      <c r="K223" s="165"/>
      <c r="L223" s="93"/>
      <c r="M223" s="93"/>
      <c r="N223" s="94"/>
      <c r="O223" s="95"/>
    </row>
    <row r="224" s="96" customFormat="true" ht="20.25" hidden="false" customHeight="true" outlineLevel="0" collapsed="false">
      <c r="B224" s="123"/>
      <c r="C224" s="113"/>
      <c r="D224" s="129"/>
      <c r="E224" s="115"/>
      <c r="F224" s="116"/>
      <c r="G224" s="108" t="n">
        <v>5</v>
      </c>
      <c r="H224" s="120"/>
      <c r="I224" s="130"/>
      <c r="J224" s="116"/>
      <c r="K224" s="165"/>
      <c r="L224" s="93"/>
      <c r="M224" s="93"/>
      <c r="N224" s="94"/>
      <c r="O224" s="95"/>
    </row>
    <row r="225" s="96" customFormat="true" ht="20.25" hidden="false" customHeight="true" outlineLevel="0" collapsed="false">
      <c r="B225" s="123"/>
      <c r="C225" s="113"/>
      <c r="D225" s="129"/>
      <c r="E225" s="115"/>
      <c r="F225" s="116"/>
      <c r="G225" s="108" t="n">
        <v>6</v>
      </c>
      <c r="H225" s="120"/>
      <c r="I225" s="130"/>
      <c r="J225" s="116"/>
      <c r="K225" s="165"/>
      <c r="L225" s="93"/>
      <c r="M225" s="93"/>
      <c r="N225" s="94"/>
      <c r="O225" s="95"/>
    </row>
    <row r="226" s="96" customFormat="true" ht="20.25" hidden="false" customHeight="true" outlineLevel="0" collapsed="false">
      <c r="B226" s="123"/>
      <c r="C226" s="113"/>
      <c r="D226" s="129"/>
      <c r="E226" s="115"/>
      <c r="F226" s="116"/>
      <c r="G226" s="108" t="n">
        <v>7</v>
      </c>
      <c r="H226" s="120"/>
      <c r="I226" s="130"/>
      <c r="J226" s="116"/>
      <c r="K226" s="165"/>
      <c r="L226" s="93"/>
      <c r="M226" s="93"/>
      <c r="N226" s="94"/>
      <c r="O226" s="95"/>
    </row>
    <row r="227" s="96" customFormat="true" ht="20.25" hidden="false" customHeight="true" outlineLevel="0" collapsed="false">
      <c r="B227" s="123"/>
      <c r="C227" s="113"/>
      <c r="D227" s="129"/>
      <c r="E227" s="115"/>
      <c r="F227" s="116"/>
      <c r="G227" s="121" t="n">
        <v>8</v>
      </c>
      <c r="H227" s="122"/>
      <c r="I227" s="106"/>
      <c r="J227" s="116"/>
      <c r="K227" s="165"/>
      <c r="L227" s="93"/>
      <c r="M227" s="93"/>
      <c r="N227" s="94"/>
      <c r="O227" s="95"/>
    </row>
    <row r="228" customFormat="false" ht="154.5" hidden="false" customHeight="true" outlineLevel="0" collapsed="false">
      <c r="B228" s="123" t="str">
        <f aca="false">+LEFT(C228,3)</f>
        <v>5.6</v>
      </c>
      <c r="C228" s="113" t="s">
        <v>218</v>
      </c>
      <c r="D228" s="129" t="s">
        <v>210</v>
      </c>
      <c r="E228" s="115" t="s">
        <v>219</v>
      </c>
      <c r="F228" s="116" t="n">
        <v>3</v>
      </c>
      <c r="G228" s="125" t="n">
        <v>1</v>
      </c>
      <c r="H228" s="117" t="s">
        <v>219</v>
      </c>
      <c r="I228" s="170"/>
      <c r="J228" s="116" t="n">
        <v>3</v>
      </c>
      <c r="K228" s="165" t="str">
        <f aca="false">+IF(OR(ISBLANK(F228),ISBLANK(J228)),"",IF(OR(AND(F228=1,J228=1),AND(F228=1,J228=2),AND(F228=1,J228=3)),"Deficiencia de control mayor (diseño y ejecución)",IF(OR(AND(F228=2,J228=2),AND(F228=3,J228=1),AND(F228=3,J228=2),AND(F228=2,J228=1)),"Deficiencia de control (diseño o ejecución)",IF(AND(F228=2,J228=3),"Oportunidad de mejora","Mantenimiento del control"))))</f>
        <v>Mantenimiento del control</v>
      </c>
      <c r="L228" s="93" t="n">
        <f aca="false">+IF(K228="",0,IF(K228="Deficiencia de control mayor (diseño y ejecución)",4,IF(K228="Deficiencia de control (diseño o ejecución)",20,IF(K228="Oportunidad de mejora",40,60))))</f>
        <v>60</v>
      </c>
      <c r="M228" s="93" t="n">
        <v>1.689653</v>
      </c>
      <c r="N228" s="94" t="n">
        <f aca="false">+L228+M228</f>
        <v>61.689653</v>
      </c>
      <c r="O228" s="95"/>
    </row>
    <row r="229" customFormat="false" ht="45.75" hidden="false" customHeight="true" outlineLevel="0" collapsed="false">
      <c r="B229" s="123"/>
      <c r="C229" s="113"/>
      <c r="D229" s="129"/>
      <c r="E229" s="115"/>
      <c r="F229" s="116"/>
      <c r="G229" s="108" t="n">
        <v>2</v>
      </c>
      <c r="H229" s="176"/>
      <c r="I229" s="130"/>
      <c r="J229" s="116"/>
      <c r="K229" s="165"/>
      <c r="L229" s="93"/>
      <c r="M229" s="93"/>
      <c r="N229" s="94"/>
      <c r="O229" s="95"/>
    </row>
    <row r="230" s="96" customFormat="true" ht="19.5" hidden="false" customHeight="true" outlineLevel="0" collapsed="false">
      <c r="B230" s="123"/>
      <c r="C230" s="113"/>
      <c r="D230" s="129"/>
      <c r="E230" s="115"/>
      <c r="F230" s="116"/>
      <c r="G230" s="108" t="n">
        <v>3</v>
      </c>
      <c r="H230" s="120"/>
      <c r="I230" s="130"/>
      <c r="J230" s="116"/>
      <c r="K230" s="165"/>
      <c r="L230" s="93"/>
      <c r="M230" s="93"/>
      <c r="N230" s="94"/>
      <c r="O230" s="95"/>
    </row>
    <row r="231" s="96" customFormat="true" ht="19.5" hidden="false" customHeight="true" outlineLevel="0" collapsed="false">
      <c r="B231" s="123"/>
      <c r="C231" s="113"/>
      <c r="D231" s="129"/>
      <c r="E231" s="115"/>
      <c r="F231" s="116"/>
      <c r="G231" s="108" t="n">
        <v>4</v>
      </c>
      <c r="H231" s="120"/>
      <c r="I231" s="130"/>
      <c r="J231" s="116"/>
      <c r="K231" s="165"/>
      <c r="L231" s="93"/>
      <c r="M231" s="93"/>
      <c r="N231" s="94"/>
      <c r="O231" s="95"/>
    </row>
    <row r="232" s="96" customFormat="true" ht="19.5" hidden="false" customHeight="true" outlineLevel="0" collapsed="false">
      <c r="B232" s="123"/>
      <c r="C232" s="113"/>
      <c r="D232" s="129"/>
      <c r="E232" s="115"/>
      <c r="F232" s="116"/>
      <c r="G232" s="108" t="n">
        <v>5</v>
      </c>
      <c r="H232" s="120"/>
      <c r="I232" s="130"/>
      <c r="J232" s="116"/>
      <c r="K232" s="165"/>
      <c r="L232" s="93"/>
      <c r="M232" s="93"/>
      <c r="N232" s="94"/>
      <c r="O232" s="95"/>
    </row>
    <row r="233" s="96" customFormat="true" ht="19.5" hidden="false" customHeight="true" outlineLevel="0" collapsed="false">
      <c r="B233" s="123"/>
      <c r="C233" s="113"/>
      <c r="D233" s="129"/>
      <c r="E233" s="115"/>
      <c r="F233" s="116"/>
      <c r="G233" s="108" t="n">
        <v>6</v>
      </c>
      <c r="H233" s="120"/>
      <c r="I233" s="130"/>
      <c r="J233" s="116"/>
      <c r="K233" s="165"/>
      <c r="L233" s="93"/>
      <c r="M233" s="93"/>
      <c r="N233" s="94"/>
      <c r="O233" s="95"/>
    </row>
    <row r="234" s="96" customFormat="true" ht="19.5" hidden="false" customHeight="true" outlineLevel="0" collapsed="false">
      <c r="B234" s="123"/>
      <c r="C234" s="113"/>
      <c r="D234" s="129"/>
      <c r="E234" s="115"/>
      <c r="F234" s="116"/>
      <c r="G234" s="108" t="n">
        <v>7</v>
      </c>
      <c r="H234" s="120"/>
      <c r="I234" s="130"/>
      <c r="J234" s="116"/>
      <c r="K234" s="165"/>
      <c r="L234" s="93"/>
      <c r="M234" s="93"/>
      <c r="N234" s="94"/>
      <c r="O234" s="95"/>
    </row>
    <row r="235" s="96" customFormat="true" ht="19.5" hidden="false" customHeight="true" outlineLevel="0" collapsed="false">
      <c r="B235" s="123"/>
      <c r="C235" s="113"/>
      <c r="D235" s="129"/>
      <c r="E235" s="115"/>
      <c r="F235" s="116"/>
      <c r="G235" s="121" t="n">
        <v>8</v>
      </c>
      <c r="H235" s="122"/>
      <c r="I235" s="106"/>
      <c r="J235" s="116"/>
      <c r="K235" s="165"/>
      <c r="L235" s="93"/>
      <c r="M235" s="93"/>
      <c r="N235" s="94"/>
      <c r="O235" s="95"/>
    </row>
    <row r="236" customFormat="false" ht="22.5" hidden="false" customHeight="true" outlineLevel="0" collapsed="false">
      <c r="A236" s="96"/>
    </row>
    <row r="237" customFormat="false" ht="12" hidden="false" customHeight="true" outlineLevel="0" collapsed="false">
      <c r="A237" s="96"/>
      <c r="B237" s="177"/>
      <c r="C237" s="96"/>
      <c r="D237" s="96"/>
      <c r="E237" s="96"/>
      <c r="F237" s="96"/>
      <c r="G237" s="96"/>
      <c r="H237" s="96"/>
      <c r="I237" s="96"/>
    </row>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sheetData>
  <mergeCells count="367">
    <mergeCell ref="E13:E14"/>
    <mergeCell ref="F13:J14"/>
    <mergeCell ref="F15:J15"/>
    <mergeCell ref="C18:K18"/>
    <mergeCell ref="C19:K19"/>
    <mergeCell ref="B21:B23"/>
    <mergeCell ref="C21:C23"/>
    <mergeCell ref="D21:D23"/>
    <mergeCell ref="E21:E23"/>
    <mergeCell ref="F21:F23"/>
    <mergeCell ref="G21:I21"/>
    <mergeCell ref="J21:J23"/>
    <mergeCell ref="K21:K23"/>
    <mergeCell ref="L21:L23"/>
    <mergeCell ref="M21:M23"/>
    <mergeCell ref="N21:N23"/>
    <mergeCell ref="O21:O23"/>
    <mergeCell ref="G22:G23"/>
    <mergeCell ref="H22:H23"/>
    <mergeCell ref="I22:I23"/>
    <mergeCell ref="A24:A31"/>
    <mergeCell ref="B24:B31"/>
    <mergeCell ref="C24:C31"/>
    <mergeCell ref="D24:D31"/>
    <mergeCell ref="E24:E31"/>
    <mergeCell ref="F24:F31"/>
    <mergeCell ref="I24:I31"/>
    <mergeCell ref="J24:J31"/>
    <mergeCell ref="K24:K31"/>
    <mergeCell ref="L24:L31"/>
    <mergeCell ref="M24:M31"/>
    <mergeCell ref="N24:N31"/>
    <mergeCell ref="O24:O31"/>
    <mergeCell ref="B32:B39"/>
    <mergeCell ref="C32:C39"/>
    <mergeCell ref="D32:D39"/>
    <mergeCell ref="E32:E39"/>
    <mergeCell ref="F32:F39"/>
    <mergeCell ref="I32:I39"/>
    <mergeCell ref="J32:J39"/>
    <mergeCell ref="K32:K39"/>
    <mergeCell ref="L32:L39"/>
    <mergeCell ref="M32:M39"/>
    <mergeCell ref="N32:N39"/>
    <mergeCell ref="O32:O39"/>
    <mergeCell ref="B40:B47"/>
    <mergeCell ref="C40:C47"/>
    <mergeCell ref="D40:D47"/>
    <mergeCell ref="E40:E47"/>
    <mergeCell ref="F40:F47"/>
    <mergeCell ref="I40:I47"/>
    <mergeCell ref="J40:J47"/>
    <mergeCell ref="K40:K47"/>
    <mergeCell ref="L40:L47"/>
    <mergeCell ref="M40:M47"/>
    <mergeCell ref="N40:N47"/>
    <mergeCell ref="O40:O47"/>
    <mergeCell ref="B48:B55"/>
    <mergeCell ref="C48:C55"/>
    <mergeCell ref="D48:D55"/>
    <mergeCell ref="E48:E55"/>
    <mergeCell ref="F48:F55"/>
    <mergeCell ref="I48:I55"/>
    <mergeCell ref="J48:J55"/>
    <mergeCell ref="K48:K55"/>
    <mergeCell ref="L48:L55"/>
    <mergeCell ref="M48:M55"/>
    <mergeCell ref="N48:N55"/>
    <mergeCell ref="O48:O55"/>
    <mergeCell ref="B56:B63"/>
    <mergeCell ref="C56:C63"/>
    <mergeCell ref="D56:D63"/>
    <mergeCell ref="E56:E63"/>
    <mergeCell ref="F56:F63"/>
    <mergeCell ref="J56:J63"/>
    <mergeCell ref="K56:K63"/>
    <mergeCell ref="L56:L63"/>
    <mergeCell ref="M56:M63"/>
    <mergeCell ref="N56:N63"/>
    <mergeCell ref="O56:O63"/>
    <mergeCell ref="B64:B71"/>
    <mergeCell ref="C64:C71"/>
    <mergeCell ref="D64:D71"/>
    <mergeCell ref="E64:E71"/>
    <mergeCell ref="F64:F71"/>
    <mergeCell ref="I64:I71"/>
    <mergeCell ref="J64:J71"/>
    <mergeCell ref="K64:K71"/>
    <mergeCell ref="L64:L71"/>
    <mergeCell ref="M64:M71"/>
    <mergeCell ref="N64:N71"/>
    <mergeCell ref="O64:O71"/>
    <mergeCell ref="B72:B74"/>
    <mergeCell ref="C72:C74"/>
    <mergeCell ref="D72:D74"/>
    <mergeCell ref="E72:E74"/>
    <mergeCell ref="F72:F74"/>
    <mergeCell ref="G72:I72"/>
    <mergeCell ref="J72:J74"/>
    <mergeCell ref="K72:K74"/>
    <mergeCell ref="L72:L74"/>
    <mergeCell ref="M72:M74"/>
    <mergeCell ref="N72:N74"/>
    <mergeCell ref="O72:O74"/>
    <mergeCell ref="G73:G74"/>
    <mergeCell ref="H73:H74"/>
    <mergeCell ref="I73:I74"/>
    <mergeCell ref="B75:B82"/>
    <mergeCell ref="C75:C82"/>
    <mergeCell ref="D75:D82"/>
    <mergeCell ref="E75:E82"/>
    <mergeCell ref="F75:F82"/>
    <mergeCell ref="I75:I82"/>
    <mergeCell ref="J75:J82"/>
    <mergeCell ref="K75:K82"/>
    <mergeCell ref="L75:L82"/>
    <mergeCell ref="M75:M82"/>
    <mergeCell ref="N75:N82"/>
    <mergeCell ref="O75:O82"/>
    <mergeCell ref="B83:B90"/>
    <mergeCell ref="C83:C90"/>
    <mergeCell ref="D83:D90"/>
    <mergeCell ref="E83:E90"/>
    <mergeCell ref="F83:F90"/>
    <mergeCell ref="I83:I90"/>
    <mergeCell ref="J83:J90"/>
    <mergeCell ref="K83:K90"/>
    <mergeCell ref="L83:L90"/>
    <mergeCell ref="M83:M90"/>
    <mergeCell ref="N83:N90"/>
    <mergeCell ref="O83:O90"/>
    <mergeCell ref="B91:B98"/>
    <mergeCell ref="C91:C98"/>
    <mergeCell ref="D91:D98"/>
    <mergeCell ref="E91:E98"/>
    <mergeCell ref="F91:F98"/>
    <mergeCell ref="I91:I98"/>
    <mergeCell ref="J91:J98"/>
    <mergeCell ref="K91:K98"/>
    <mergeCell ref="L91:L98"/>
    <mergeCell ref="M91:M98"/>
    <mergeCell ref="N91:N98"/>
    <mergeCell ref="O91:O98"/>
    <mergeCell ref="B99:B101"/>
    <mergeCell ref="C99:C101"/>
    <mergeCell ref="D99:D101"/>
    <mergeCell ref="E99:E101"/>
    <mergeCell ref="F99:F101"/>
    <mergeCell ref="G99:I99"/>
    <mergeCell ref="J99:J101"/>
    <mergeCell ref="K99:K101"/>
    <mergeCell ref="L99:L101"/>
    <mergeCell ref="M99:M101"/>
    <mergeCell ref="N99:N101"/>
    <mergeCell ref="O99:O101"/>
    <mergeCell ref="G100:G101"/>
    <mergeCell ref="H100:H101"/>
    <mergeCell ref="I100:I101"/>
    <mergeCell ref="B102:B109"/>
    <mergeCell ref="C102:C109"/>
    <mergeCell ref="D102:D109"/>
    <mergeCell ref="E102:E109"/>
    <mergeCell ref="F102:F109"/>
    <mergeCell ref="I102:I109"/>
    <mergeCell ref="J102:J109"/>
    <mergeCell ref="K102:K109"/>
    <mergeCell ref="L102:L109"/>
    <mergeCell ref="M102:M109"/>
    <mergeCell ref="N102:N109"/>
    <mergeCell ref="O102:O109"/>
    <mergeCell ref="B110:B117"/>
    <mergeCell ref="C110:C117"/>
    <mergeCell ref="D110:D117"/>
    <mergeCell ref="E110:E117"/>
    <mergeCell ref="F110:F117"/>
    <mergeCell ref="I110:I117"/>
    <mergeCell ref="J110:J117"/>
    <mergeCell ref="K110:K117"/>
    <mergeCell ref="L110:L117"/>
    <mergeCell ref="M110:M117"/>
    <mergeCell ref="N110:N117"/>
    <mergeCell ref="O110:O117"/>
    <mergeCell ref="B118:B125"/>
    <mergeCell ref="C118:C125"/>
    <mergeCell ref="D118:D125"/>
    <mergeCell ref="E118:E125"/>
    <mergeCell ref="F118:F125"/>
    <mergeCell ref="J118:J125"/>
    <mergeCell ref="K118:K125"/>
    <mergeCell ref="L118:L125"/>
    <mergeCell ref="M118:M125"/>
    <mergeCell ref="N118:N125"/>
    <mergeCell ref="O118:O125"/>
    <mergeCell ref="B126:B128"/>
    <mergeCell ref="C126:C128"/>
    <mergeCell ref="D126:D128"/>
    <mergeCell ref="E126:E128"/>
    <mergeCell ref="F126:F128"/>
    <mergeCell ref="G126:I126"/>
    <mergeCell ref="J126:J128"/>
    <mergeCell ref="K126:K128"/>
    <mergeCell ref="L126:L128"/>
    <mergeCell ref="M126:M128"/>
    <mergeCell ref="N126:N128"/>
    <mergeCell ref="O126:O128"/>
    <mergeCell ref="G127:G128"/>
    <mergeCell ref="H127:H128"/>
    <mergeCell ref="I127:I128"/>
    <mergeCell ref="B129:B136"/>
    <mergeCell ref="C129:C136"/>
    <mergeCell ref="D129:D136"/>
    <mergeCell ref="E129:E136"/>
    <mergeCell ref="F129:F136"/>
    <mergeCell ref="J129:J136"/>
    <mergeCell ref="K129:K136"/>
    <mergeCell ref="L129:L136"/>
    <mergeCell ref="M129:M136"/>
    <mergeCell ref="N129:N136"/>
    <mergeCell ref="O129:O136"/>
    <mergeCell ref="B137:B144"/>
    <mergeCell ref="C137:C144"/>
    <mergeCell ref="D137:D144"/>
    <mergeCell ref="E137:E144"/>
    <mergeCell ref="F137:F144"/>
    <mergeCell ref="J137:J144"/>
    <mergeCell ref="K137:K144"/>
    <mergeCell ref="L137:L144"/>
    <mergeCell ref="M137:M144"/>
    <mergeCell ref="N137:N144"/>
    <mergeCell ref="O137:O144"/>
    <mergeCell ref="B145:B152"/>
    <mergeCell ref="C145:C152"/>
    <mergeCell ref="D145:D152"/>
    <mergeCell ref="E145:E152"/>
    <mergeCell ref="F145:F152"/>
    <mergeCell ref="J145:J152"/>
    <mergeCell ref="K145:K152"/>
    <mergeCell ref="L145:L152"/>
    <mergeCell ref="M145:M152"/>
    <mergeCell ref="N145:N152"/>
    <mergeCell ref="O145:O152"/>
    <mergeCell ref="B153:B160"/>
    <mergeCell ref="C153:C160"/>
    <mergeCell ref="D153:D160"/>
    <mergeCell ref="E153:E160"/>
    <mergeCell ref="F153:F160"/>
    <mergeCell ref="J153:J160"/>
    <mergeCell ref="K153:K160"/>
    <mergeCell ref="L153:L160"/>
    <mergeCell ref="M153:M160"/>
    <mergeCell ref="N153:N160"/>
    <mergeCell ref="O153:O160"/>
    <mergeCell ref="B161:B168"/>
    <mergeCell ref="C161:C168"/>
    <mergeCell ref="D161:D168"/>
    <mergeCell ref="E161:E168"/>
    <mergeCell ref="F161:F168"/>
    <mergeCell ref="J161:J168"/>
    <mergeCell ref="K161:K168"/>
    <mergeCell ref="L161:L168"/>
    <mergeCell ref="M161:M168"/>
    <mergeCell ref="N161:N168"/>
    <mergeCell ref="O161:O168"/>
    <mergeCell ref="B169:B176"/>
    <mergeCell ref="C169:C176"/>
    <mergeCell ref="D169:D176"/>
    <mergeCell ref="E169:E176"/>
    <mergeCell ref="F169:F176"/>
    <mergeCell ref="I169:I176"/>
    <mergeCell ref="J169:J176"/>
    <mergeCell ref="K169:K176"/>
    <mergeCell ref="L169:L176"/>
    <mergeCell ref="M169:M176"/>
    <mergeCell ref="N169:N176"/>
    <mergeCell ref="O169:O176"/>
    <mergeCell ref="B177:B184"/>
    <mergeCell ref="C177:C184"/>
    <mergeCell ref="D177:D184"/>
    <mergeCell ref="E177:E184"/>
    <mergeCell ref="F177:F184"/>
    <mergeCell ref="J177:J184"/>
    <mergeCell ref="K177:K184"/>
    <mergeCell ref="L177:L184"/>
    <mergeCell ref="M177:M184"/>
    <mergeCell ref="N177:N184"/>
    <mergeCell ref="O177:O184"/>
    <mergeCell ref="B185:B187"/>
    <mergeCell ref="C185:C187"/>
    <mergeCell ref="D185:D187"/>
    <mergeCell ref="E185:E187"/>
    <mergeCell ref="F185:F187"/>
    <mergeCell ref="G185:I185"/>
    <mergeCell ref="J185:J187"/>
    <mergeCell ref="K185:K187"/>
    <mergeCell ref="L185:L187"/>
    <mergeCell ref="M185:M187"/>
    <mergeCell ref="N185:N187"/>
    <mergeCell ref="O185:O187"/>
    <mergeCell ref="G186:G187"/>
    <mergeCell ref="H186:H187"/>
    <mergeCell ref="I186:I187"/>
    <mergeCell ref="B188:B195"/>
    <mergeCell ref="C188:C195"/>
    <mergeCell ref="D188:D195"/>
    <mergeCell ref="E188:E195"/>
    <mergeCell ref="F188:F195"/>
    <mergeCell ref="J188:J195"/>
    <mergeCell ref="K188:K195"/>
    <mergeCell ref="L188:L195"/>
    <mergeCell ref="M188:M195"/>
    <mergeCell ref="N188:N195"/>
    <mergeCell ref="O188:O195"/>
    <mergeCell ref="B196:B203"/>
    <mergeCell ref="C196:C203"/>
    <mergeCell ref="D196:D203"/>
    <mergeCell ref="E196:E203"/>
    <mergeCell ref="F196:F203"/>
    <mergeCell ref="J196:J203"/>
    <mergeCell ref="K196:K203"/>
    <mergeCell ref="L196:L203"/>
    <mergeCell ref="M196:M203"/>
    <mergeCell ref="N196:N203"/>
    <mergeCell ref="O196:O203"/>
    <mergeCell ref="B204:B211"/>
    <mergeCell ref="C204:C211"/>
    <mergeCell ref="D204:D211"/>
    <mergeCell ref="E204:E211"/>
    <mergeCell ref="F204:F211"/>
    <mergeCell ref="J204:J211"/>
    <mergeCell ref="K204:K211"/>
    <mergeCell ref="L204:L211"/>
    <mergeCell ref="M204:M211"/>
    <mergeCell ref="N204:N211"/>
    <mergeCell ref="O204:O211"/>
    <mergeCell ref="B212:B219"/>
    <mergeCell ref="C212:C219"/>
    <mergeCell ref="D212:D219"/>
    <mergeCell ref="E212:E219"/>
    <mergeCell ref="F212:F219"/>
    <mergeCell ref="J212:J219"/>
    <mergeCell ref="K212:K219"/>
    <mergeCell ref="L212:L219"/>
    <mergeCell ref="M212:M219"/>
    <mergeCell ref="N212:N219"/>
    <mergeCell ref="O212:O219"/>
    <mergeCell ref="B220:B227"/>
    <mergeCell ref="C220:C227"/>
    <mergeCell ref="D220:D227"/>
    <mergeCell ref="E220:E227"/>
    <mergeCell ref="F220:F227"/>
    <mergeCell ref="J220:J227"/>
    <mergeCell ref="K220:K227"/>
    <mergeCell ref="L220:L227"/>
    <mergeCell ref="M220:M227"/>
    <mergeCell ref="N220:N227"/>
    <mergeCell ref="O220:O227"/>
    <mergeCell ref="B228:B235"/>
    <mergeCell ref="C228:C235"/>
    <mergeCell ref="D228:D235"/>
    <mergeCell ref="E228:E235"/>
    <mergeCell ref="F228:F235"/>
    <mergeCell ref="J228:J235"/>
    <mergeCell ref="K228:K235"/>
    <mergeCell ref="L228:L235"/>
    <mergeCell ref="M228:M235"/>
    <mergeCell ref="N228:N235"/>
    <mergeCell ref="O228:O235"/>
  </mergeCells>
  <dataValidations count="1">
    <dataValidation allowBlank="true" errorStyle="stop" operator="between" showDropDown="false" showErrorMessage="true" showInputMessage="true" sqref="F24:F32 J24:J32 F40:F71 J40:J56 J64:J71 F75:F98 J75:J98 F102:F125 J102:J125 F129:F138 J129 J137 F139:F145 J145 F153 J153 F161 J161 F169 J169 F177:F178 J177 F179:F184 F188:F189 J188 F190:F196 J196 F204 J204 F212:F213 J212 F214:F220 J220 F228:F229 J228 F230:F235" type="list">
      <formula1>"1,2,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62F13"/>
    <pageSetUpPr fitToPage="false"/>
  </sheetPr>
  <dimension ref="B1:N2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1484375" defaultRowHeight="22.5" zeroHeight="false" outlineLevelRow="0" outlineLevelCol="0"/>
  <cols>
    <col collapsed="false" customWidth="true" hidden="false" outlineLevel="0" max="1" min="1" style="178" width="2.57"/>
    <col collapsed="false" customWidth="true" hidden="true" outlineLevel="0" max="2" min="2" style="178" width="4.42"/>
    <col collapsed="false" customWidth="true" hidden="false" outlineLevel="0" max="4" min="3" style="178" width="42.57"/>
    <col collapsed="false" customWidth="true" hidden="false" outlineLevel="0" max="5" min="5" style="178" width="51.86"/>
    <col collapsed="false" customWidth="true" hidden="false" outlineLevel="0" max="6" min="6" style="178" width="7.42"/>
    <col collapsed="false" customWidth="true" hidden="false" outlineLevel="0" max="7" min="7" style="178" width="3.57"/>
    <col collapsed="false" customWidth="true" hidden="false" outlineLevel="0" max="8" min="8" style="178" width="79"/>
    <col collapsed="false" customWidth="true" hidden="false" outlineLevel="0" max="9" min="9" style="178" width="43.42"/>
    <col collapsed="false" customWidth="true" hidden="false" outlineLevel="0" max="10" min="10" style="178" width="7.42"/>
    <col collapsed="false" customWidth="true" hidden="false" outlineLevel="0" max="11" min="11" style="178" width="22.57"/>
    <col collapsed="false" customWidth="true" hidden="false" outlineLevel="0" max="12" min="12" style="179" width="4"/>
    <col collapsed="false" customWidth="true" hidden="false" outlineLevel="0" max="13" min="13" style="179" width="8.42"/>
    <col collapsed="false" customWidth="true" hidden="false" outlineLevel="0" max="14" min="14" style="180" width="9.57"/>
    <col collapsed="false" customWidth="false" hidden="false" outlineLevel="0" max="16384" min="15" style="178" width="3.15"/>
  </cols>
  <sheetData>
    <row r="1" customFormat="false" ht="9.75" hidden="false" customHeight="true" outlineLevel="0" collapsed="false"/>
    <row r="2" customFormat="false" ht="9.75" hidden="false" customHeight="true" outlineLevel="0" collapsed="false"/>
    <row r="3" customFormat="false" ht="9.75" hidden="false" customHeight="true" outlineLevel="0" collapsed="false"/>
    <row r="4" customFormat="false" ht="9.75" hidden="false" customHeight="true" outlineLevel="0" collapsed="false"/>
    <row r="5" customFormat="false" ht="9.75" hidden="false" customHeight="true" outlineLevel="0" collapsed="false"/>
    <row r="6" customFormat="false" ht="9.75" hidden="false" customHeight="true" outlineLevel="0" collapsed="false"/>
    <row r="7" customFormat="false" ht="9.75" hidden="false" customHeight="true" outlineLevel="0" collapsed="false"/>
    <row r="8" customFormat="false" ht="9.75" hidden="false" customHeight="true" outlineLevel="0" collapsed="false"/>
    <row r="9" customFormat="false" ht="9.75" hidden="false" customHeight="true" outlineLevel="0" collapsed="false"/>
    <row r="10" customFormat="false" ht="31.5" hidden="false" customHeight="true" outlineLevel="0" collapsed="false"/>
    <row r="11" customFormat="false" ht="24.75" hidden="false" customHeight="true" outlineLevel="0" collapsed="false"/>
    <row r="12" customFormat="false" ht="20.25" hidden="false" customHeight="true" outlineLevel="0" collapsed="false"/>
    <row r="13" customFormat="false" ht="9.75" hidden="false" customHeight="true" outlineLevel="0" collapsed="false"/>
    <row r="14" customFormat="false" ht="19.5" hidden="false" customHeight="true" outlineLevel="0" collapsed="false">
      <c r="C14" s="181" t="s">
        <v>220</v>
      </c>
      <c r="D14" s="181"/>
      <c r="E14" s="181"/>
      <c r="F14" s="181"/>
      <c r="G14" s="181"/>
      <c r="H14" s="181"/>
      <c r="I14" s="181"/>
      <c r="J14" s="181"/>
      <c r="K14" s="181"/>
    </row>
    <row r="15" customFormat="false" ht="33" hidden="false" customHeight="true" outlineLevel="0" collapsed="false">
      <c r="C15" s="182" t="s">
        <v>221</v>
      </c>
      <c r="D15" s="182"/>
      <c r="E15" s="182"/>
      <c r="F15" s="182"/>
      <c r="G15" s="182"/>
      <c r="H15" s="182"/>
      <c r="I15" s="182"/>
      <c r="J15" s="182"/>
      <c r="K15" s="182"/>
    </row>
    <row r="16" customFormat="false" ht="9.75" hidden="false" customHeight="true" outlineLevel="0" collapsed="false">
      <c r="C16" s="183"/>
      <c r="D16" s="183"/>
      <c r="F16" s="184"/>
    </row>
    <row r="17" customFormat="false" ht="36.75" hidden="false" customHeight="true" outlineLevel="0" collapsed="false">
      <c r="B17" s="185" t="s">
        <v>111</v>
      </c>
      <c r="C17" s="186" t="s">
        <v>222</v>
      </c>
      <c r="D17" s="187" t="s">
        <v>8</v>
      </c>
      <c r="E17" s="188" t="s">
        <v>223</v>
      </c>
      <c r="F17" s="189" t="s">
        <v>224</v>
      </c>
      <c r="G17" s="190" t="s">
        <v>115</v>
      </c>
      <c r="H17" s="190"/>
      <c r="I17" s="190"/>
      <c r="J17" s="189" t="s">
        <v>225</v>
      </c>
      <c r="K17" s="191" t="s">
        <v>147</v>
      </c>
      <c r="L17" s="192"/>
      <c r="M17" s="192"/>
      <c r="N17" s="193"/>
    </row>
    <row r="18" customFormat="false" ht="29.25" hidden="false" customHeight="true" outlineLevel="0" collapsed="false">
      <c r="B18" s="185"/>
      <c r="C18" s="186"/>
      <c r="D18" s="187"/>
      <c r="E18" s="188"/>
      <c r="F18" s="189"/>
      <c r="G18" s="190" t="s">
        <v>13</v>
      </c>
      <c r="H18" s="187" t="s">
        <v>15</v>
      </c>
      <c r="I18" s="187" t="s">
        <v>15</v>
      </c>
      <c r="J18" s="189"/>
      <c r="K18" s="191"/>
      <c r="L18" s="192"/>
      <c r="M18" s="192"/>
      <c r="N18" s="193"/>
    </row>
    <row r="19" customFormat="false" ht="92.25" hidden="false" customHeight="true" outlineLevel="0" collapsed="false">
      <c r="B19" s="185"/>
      <c r="C19" s="186"/>
      <c r="D19" s="187"/>
      <c r="E19" s="188"/>
      <c r="F19" s="189"/>
      <c r="G19" s="190"/>
      <c r="H19" s="190"/>
      <c r="I19" s="190"/>
      <c r="J19" s="189"/>
      <c r="K19" s="191"/>
      <c r="L19" s="192"/>
      <c r="M19" s="192"/>
      <c r="N19" s="193"/>
    </row>
    <row r="20" customFormat="false" ht="84" hidden="false" customHeight="true" outlineLevel="0" collapsed="false">
      <c r="B20" s="194" t="str">
        <f aca="false">+LEFT(C20,4)</f>
        <v>16.1</v>
      </c>
      <c r="C20" s="195" t="s">
        <v>226</v>
      </c>
      <c r="D20" s="196" t="s">
        <v>227</v>
      </c>
      <c r="E20" s="197" t="s">
        <v>228</v>
      </c>
      <c r="F20" s="198" t="n">
        <v>3</v>
      </c>
      <c r="G20" s="199" t="n">
        <v>1</v>
      </c>
      <c r="H20" s="169" t="s">
        <v>229</v>
      </c>
      <c r="I20" s="200" t="s">
        <v>230</v>
      </c>
      <c r="J20" s="201" t="n">
        <v>3</v>
      </c>
      <c r="K20" s="202" t="str">
        <f aca="false">+IF(OR(ISBLANK(F20),ISBLANK(J20)),"",IF(OR(AND(F20=1,J20=1),AND(F20=1,J20=2),AND(F20=1,J20=3)),"Deficiencia de control mayor (diseño y ejecución)",IF(OR(AND(F20=2,J20=2),AND(F20=3,J20=1),AND(F20=3,J20=2),AND(F20=2,J20=1)),"Deficiencia de control (diseño o ejecución)",IF(AND(F20=2,J20=3),"Oportunidad de mejora","Mantenimiento del control"))))</f>
        <v>Mantenimiento del control</v>
      </c>
      <c r="L20" s="203" t="n">
        <f aca="false">+IF(K20="",312,IF(K20="Deficiencia de control mayor (diseño y ejecución)",320,IF(K20="Deficiencia de control (diseño o ejecución)",340,IF(K20="Oportunidad de mejora",360,380))))</f>
        <v>380</v>
      </c>
      <c r="M20" s="204" t="n">
        <v>5.8745</v>
      </c>
      <c r="N20" s="205" t="n">
        <f aca="false">+L20+M20</f>
        <v>385.8745</v>
      </c>
    </row>
    <row r="21" s="206" customFormat="true" ht="68.25" hidden="false" customHeight="true" outlineLevel="0" collapsed="false">
      <c r="B21" s="194"/>
      <c r="C21" s="195"/>
      <c r="D21" s="196"/>
      <c r="E21" s="197"/>
      <c r="F21" s="198"/>
      <c r="G21" s="207" t="n">
        <v>2</v>
      </c>
      <c r="H21" s="208"/>
      <c r="I21" s="200"/>
      <c r="J21" s="201"/>
      <c r="K21" s="202"/>
      <c r="L21" s="203"/>
      <c r="M21" s="204"/>
      <c r="N21" s="205"/>
    </row>
    <row r="22" s="206" customFormat="true" ht="45" hidden="false" customHeight="true" outlineLevel="0" collapsed="false">
      <c r="B22" s="194"/>
      <c r="C22" s="195"/>
      <c r="D22" s="196"/>
      <c r="E22" s="197"/>
      <c r="F22" s="198"/>
      <c r="G22" s="207" t="n">
        <v>3</v>
      </c>
      <c r="H22" s="207"/>
      <c r="I22" s="200"/>
      <c r="J22" s="201"/>
      <c r="K22" s="202"/>
      <c r="L22" s="203"/>
      <c r="M22" s="204"/>
      <c r="N22" s="205"/>
    </row>
    <row r="23" s="206" customFormat="true" ht="16.5" hidden="false" customHeight="false" outlineLevel="0" collapsed="false">
      <c r="B23" s="194"/>
      <c r="C23" s="195"/>
      <c r="D23" s="196"/>
      <c r="E23" s="197"/>
      <c r="F23" s="198"/>
      <c r="G23" s="207" t="n">
        <v>4</v>
      </c>
      <c r="H23" s="207"/>
      <c r="I23" s="200"/>
      <c r="J23" s="201"/>
      <c r="K23" s="202"/>
      <c r="L23" s="203"/>
      <c r="M23" s="204"/>
      <c r="N23" s="205"/>
    </row>
    <row r="24" s="206" customFormat="true" ht="16.5" hidden="false" customHeight="false" outlineLevel="0" collapsed="false">
      <c r="B24" s="194"/>
      <c r="C24" s="195"/>
      <c r="D24" s="196"/>
      <c r="E24" s="197"/>
      <c r="F24" s="198"/>
      <c r="G24" s="207" t="n">
        <v>5</v>
      </c>
      <c r="H24" s="207"/>
      <c r="I24" s="200"/>
      <c r="J24" s="201"/>
      <c r="K24" s="202"/>
      <c r="L24" s="203"/>
      <c r="M24" s="204"/>
      <c r="N24" s="205"/>
    </row>
    <row r="25" s="206" customFormat="true" ht="16.5" hidden="false" customHeight="false" outlineLevel="0" collapsed="false">
      <c r="B25" s="194"/>
      <c r="C25" s="195"/>
      <c r="D25" s="196"/>
      <c r="E25" s="197"/>
      <c r="F25" s="198"/>
      <c r="G25" s="207" t="n">
        <v>6</v>
      </c>
      <c r="H25" s="207"/>
      <c r="I25" s="200"/>
      <c r="J25" s="201"/>
      <c r="K25" s="202"/>
      <c r="L25" s="203"/>
      <c r="M25" s="204"/>
      <c r="N25" s="205"/>
    </row>
    <row r="26" s="206" customFormat="true" ht="16.5" hidden="false" customHeight="false" outlineLevel="0" collapsed="false">
      <c r="B26" s="194"/>
      <c r="C26" s="195"/>
      <c r="D26" s="196"/>
      <c r="E26" s="197"/>
      <c r="F26" s="198"/>
      <c r="G26" s="207" t="n">
        <v>7</v>
      </c>
      <c r="H26" s="207"/>
      <c r="I26" s="200"/>
      <c r="J26" s="201"/>
      <c r="K26" s="202"/>
      <c r="L26" s="203"/>
      <c r="M26" s="204"/>
      <c r="N26" s="205"/>
    </row>
    <row r="27" s="206" customFormat="true" ht="17.25" hidden="false" customHeight="false" outlineLevel="0" collapsed="false">
      <c r="B27" s="194"/>
      <c r="C27" s="195"/>
      <c r="D27" s="196"/>
      <c r="E27" s="197"/>
      <c r="F27" s="198"/>
      <c r="G27" s="209" t="n">
        <v>8</v>
      </c>
      <c r="H27" s="209"/>
      <c r="I27" s="200"/>
      <c r="J27" s="201"/>
      <c r="K27" s="202"/>
      <c r="L27" s="203"/>
      <c r="M27" s="204"/>
      <c r="N27" s="205"/>
    </row>
    <row r="28" s="206" customFormat="true" ht="63" hidden="false" customHeight="true" outlineLevel="0" collapsed="false">
      <c r="B28" s="194" t="str">
        <f aca="false">+LEFT(C28,4)</f>
        <v>16.2</v>
      </c>
      <c r="C28" s="210" t="s">
        <v>231</v>
      </c>
      <c r="D28" s="196" t="s">
        <v>227</v>
      </c>
      <c r="E28" s="197" t="s">
        <v>232</v>
      </c>
      <c r="F28" s="198" t="n">
        <v>3</v>
      </c>
      <c r="G28" s="199" t="n">
        <v>1</v>
      </c>
      <c r="H28" s="169" t="s">
        <v>233</v>
      </c>
      <c r="I28" s="211"/>
      <c r="J28" s="201" t="n">
        <v>3</v>
      </c>
      <c r="K28" s="202" t="str">
        <f aca="false">+IF(OR(ISBLANK(F28),ISBLANK(J28)),"",IF(OR(AND(F28=1,J28=1),AND(F28=1,J28=2),AND(F28=1,J28=3)),"Deficiencia de control mayor (diseño y ejecución)",IF(OR(AND(F28=2,J28=2),AND(F28=3,J28=1),AND(F28=3,J28=2),AND(F28=2,J28=1)),"Deficiencia de control (diseño o ejecución)",IF(AND(F28=2,J28=3),"Oportunidad de mejora","Mantenimiento del control"))))</f>
        <v>Mantenimiento del control</v>
      </c>
      <c r="L28" s="203" t="n">
        <f aca="false">+IF(K28="",312,IF(K28="Deficiencia de control mayor (diseño y ejecución)",320,IF(K28="Deficiencia de control (diseño o ejecución)",340,IF(K28="Oportunidad de mejora",360,380))))</f>
        <v>380</v>
      </c>
      <c r="M28" s="204" t="n">
        <v>5.9654</v>
      </c>
      <c r="N28" s="205" t="n">
        <f aca="false">+L28+M28</f>
        <v>385.9654</v>
      </c>
    </row>
    <row r="29" s="206" customFormat="true" ht="16.5" hidden="false" customHeight="false" outlineLevel="0" collapsed="false">
      <c r="B29" s="194"/>
      <c r="C29" s="210"/>
      <c r="D29" s="196"/>
      <c r="E29" s="197"/>
      <c r="F29" s="198"/>
      <c r="G29" s="207" t="n">
        <v>2</v>
      </c>
      <c r="H29" s="207"/>
      <c r="I29" s="211"/>
      <c r="J29" s="201"/>
      <c r="K29" s="202"/>
      <c r="L29" s="203"/>
      <c r="M29" s="204"/>
      <c r="N29" s="205"/>
    </row>
    <row r="30" s="206" customFormat="true" ht="16.5" hidden="false" customHeight="false" outlineLevel="0" collapsed="false">
      <c r="B30" s="194"/>
      <c r="C30" s="210"/>
      <c r="D30" s="196"/>
      <c r="E30" s="197"/>
      <c r="F30" s="198"/>
      <c r="G30" s="207" t="n">
        <v>3</v>
      </c>
      <c r="H30" s="207"/>
      <c r="I30" s="211"/>
      <c r="J30" s="201"/>
      <c r="K30" s="202"/>
      <c r="L30" s="203"/>
      <c r="M30" s="204"/>
      <c r="N30" s="205"/>
    </row>
    <row r="31" s="206" customFormat="true" ht="16.5" hidden="false" customHeight="false" outlineLevel="0" collapsed="false">
      <c r="B31" s="194"/>
      <c r="C31" s="210"/>
      <c r="D31" s="196"/>
      <c r="E31" s="197"/>
      <c r="F31" s="198"/>
      <c r="G31" s="207" t="n">
        <v>4</v>
      </c>
      <c r="H31" s="207"/>
      <c r="I31" s="211"/>
      <c r="J31" s="201"/>
      <c r="K31" s="202"/>
      <c r="L31" s="203"/>
      <c r="M31" s="204"/>
      <c r="N31" s="205"/>
    </row>
    <row r="32" s="206" customFormat="true" ht="16.5" hidden="false" customHeight="false" outlineLevel="0" collapsed="false">
      <c r="B32" s="194"/>
      <c r="C32" s="210"/>
      <c r="D32" s="196"/>
      <c r="E32" s="197"/>
      <c r="F32" s="198"/>
      <c r="G32" s="207" t="n">
        <v>5</v>
      </c>
      <c r="H32" s="207"/>
      <c r="I32" s="211"/>
      <c r="J32" s="201"/>
      <c r="K32" s="202"/>
      <c r="L32" s="203"/>
      <c r="M32" s="204"/>
      <c r="N32" s="205"/>
    </row>
    <row r="33" s="206" customFormat="true" ht="16.5" hidden="false" customHeight="false" outlineLevel="0" collapsed="false">
      <c r="B33" s="194"/>
      <c r="C33" s="210"/>
      <c r="D33" s="196"/>
      <c r="E33" s="197"/>
      <c r="F33" s="198"/>
      <c r="G33" s="207" t="n">
        <v>6</v>
      </c>
      <c r="H33" s="207"/>
      <c r="I33" s="211"/>
      <c r="J33" s="201"/>
      <c r="K33" s="202"/>
      <c r="L33" s="203"/>
      <c r="M33" s="204"/>
      <c r="N33" s="205"/>
    </row>
    <row r="34" s="206" customFormat="true" ht="16.5" hidden="false" customHeight="false" outlineLevel="0" collapsed="false">
      <c r="B34" s="194"/>
      <c r="C34" s="210"/>
      <c r="D34" s="196"/>
      <c r="E34" s="197"/>
      <c r="F34" s="198"/>
      <c r="G34" s="207" t="n">
        <v>7</v>
      </c>
      <c r="H34" s="207"/>
      <c r="I34" s="211"/>
      <c r="J34" s="201"/>
      <c r="K34" s="202"/>
      <c r="L34" s="203"/>
      <c r="M34" s="204"/>
      <c r="N34" s="205"/>
    </row>
    <row r="35" s="206" customFormat="true" ht="17.25" hidden="false" customHeight="false" outlineLevel="0" collapsed="false">
      <c r="B35" s="194"/>
      <c r="C35" s="210"/>
      <c r="D35" s="196"/>
      <c r="E35" s="197"/>
      <c r="F35" s="198"/>
      <c r="G35" s="209" t="n">
        <v>8</v>
      </c>
      <c r="H35" s="209"/>
      <c r="I35" s="211"/>
      <c r="J35" s="201"/>
      <c r="K35" s="202"/>
      <c r="L35" s="203"/>
      <c r="M35" s="204"/>
      <c r="N35" s="205"/>
    </row>
    <row r="36" customFormat="false" ht="66.75" hidden="false" customHeight="true" outlineLevel="0" collapsed="false">
      <c r="B36" s="194" t="str">
        <f aca="false">+LEFT(C36,4)</f>
        <v>16.3</v>
      </c>
      <c r="C36" s="210" t="s">
        <v>234</v>
      </c>
      <c r="D36" s="196" t="s">
        <v>235</v>
      </c>
      <c r="E36" s="197" t="s">
        <v>236</v>
      </c>
      <c r="F36" s="198" t="n">
        <v>3</v>
      </c>
      <c r="G36" s="199" t="n">
        <v>1</v>
      </c>
      <c r="H36" s="169" t="s">
        <v>233</v>
      </c>
      <c r="I36" s="212"/>
      <c r="J36" s="201" t="n">
        <v>3</v>
      </c>
      <c r="K36" s="202" t="str">
        <f aca="false">+IF(OR(ISBLANK(F36),ISBLANK(J36)),"",IF(OR(AND(F36=1,J36=1),AND(F36=1,J36=2),AND(F36=1,J36=3)),"Deficiencia de control mayor (diseño y ejecución)",IF(OR(AND(F36=2,J36=2),AND(F36=3,J36=1),AND(F36=3,J36=2),AND(F36=2,J36=1)),"Deficiencia de control (diseño o ejecución)",IF(AND(F36=2,J36=3),"Oportunidad de mejora","Mantenimiento del control"))))</f>
        <v>Mantenimiento del control</v>
      </c>
      <c r="L36" s="203" t="n">
        <f aca="false">+IF(K36="",312,IF(K36="Deficiencia de control mayor (diseño y ejecución)",320,IF(K36="Deficiencia de control (diseño o ejecución)",340,IF(K36="Oportunidad de mejora",360,380))))</f>
        <v>380</v>
      </c>
      <c r="M36" s="204" t="n">
        <v>6.0123</v>
      </c>
      <c r="N36" s="205" t="n">
        <f aca="false">+L36+M36</f>
        <v>386.0123</v>
      </c>
    </row>
    <row r="37" customFormat="false" ht="72" hidden="false" customHeight="true" outlineLevel="0" collapsed="false">
      <c r="B37" s="194"/>
      <c r="C37" s="210"/>
      <c r="D37" s="196"/>
      <c r="E37" s="197"/>
      <c r="F37" s="198"/>
      <c r="G37" s="207" t="n">
        <v>2</v>
      </c>
      <c r="H37" s="169"/>
      <c r="I37" s="212"/>
      <c r="J37" s="201"/>
      <c r="K37" s="202"/>
      <c r="L37" s="203"/>
      <c r="M37" s="204"/>
      <c r="N37" s="205"/>
    </row>
    <row r="38" customFormat="false" ht="22.5" hidden="false" customHeight="true" outlineLevel="0" collapsed="false">
      <c r="B38" s="194"/>
      <c r="C38" s="210"/>
      <c r="D38" s="196"/>
      <c r="E38" s="197"/>
      <c r="F38" s="198"/>
      <c r="G38" s="207" t="n">
        <v>3</v>
      </c>
      <c r="H38" s="207"/>
      <c r="I38" s="212"/>
      <c r="J38" s="201"/>
      <c r="K38" s="202"/>
      <c r="L38" s="203"/>
      <c r="M38" s="204"/>
      <c r="N38" s="205"/>
    </row>
    <row r="39" customFormat="false" ht="22.5" hidden="false" customHeight="true" outlineLevel="0" collapsed="false">
      <c r="B39" s="194"/>
      <c r="C39" s="210"/>
      <c r="D39" s="196"/>
      <c r="E39" s="197"/>
      <c r="F39" s="198"/>
      <c r="G39" s="207" t="n">
        <v>4</v>
      </c>
      <c r="H39" s="169"/>
      <c r="I39" s="212"/>
      <c r="J39" s="201"/>
      <c r="K39" s="202"/>
      <c r="L39" s="203"/>
      <c r="M39" s="204"/>
      <c r="N39" s="205"/>
    </row>
    <row r="40" customFormat="false" ht="22.5" hidden="false" customHeight="true" outlineLevel="0" collapsed="false">
      <c r="B40" s="194"/>
      <c r="C40" s="210"/>
      <c r="D40" s="196"/>
      <c r="E40" s="197"/>
      <c r="F40" s="198"/>
      <c r="G40" s="207" t="n">
        <v>5</v>
      </c>
      <c r="H40" s="207"/>
      <c r="I40" s="212"/>
      <c r="J40" s="201"/>
      <c r="K40" s="202"/>
      <c r="L40" s="203"/>
      <c r="M40" s="204"/>
      <c r="N40" s="205"/>
    </row>
    <row r="41" customFormat="false" ht="22.5" hidden="false" customHeight="true" outlineLevel="0" collapsed="false">
      <c r="B41" s="194"/>
      <c r="C41" s="210"/>
      <c r="D41" s="196"/>
      <c r="E41" s="197"/>
      <c r="F41" s="198"/>
      <c r="G41" s="207" t="n">
        <v>6</v>
      </c>
      <c r="H41" s="207"/>
      <c r="I41" s="212"/>
      <c r="J41" s="201"/>
      <c r="K41" s="202"/>
      <c r="L41" s="203"/>
      <c r="M41" s="204"/>
      <c r="N41" s="205"/>
    </row>
    <row r="42" customFormat="false" ht="22.5" hidden="false" customHeight="true" outlineLevel="0" collapsed="false">
      <c r="B42" s="194"/>
      <c r="C42" s="210"/>
      <c r="D42" s="196"/>
      <c r="E42" s="197"/>
      <c r="F42" s="198"/>
      <c r="G42" s="207" t="n">
        <v>7</v>
      </c>
      <c r="H42" s="207"/>
      <c r="I42" s="212"/>
      <c r="J42" s="201"/>
      <c r="K42" s="202"/>
      <c r="L42" s="203"/>
      <c r="M42" s="204"/>
      <c r="N42" s="205"/>
    </row>
    <row r="43" customFormat="false" ht="22.5" hidden="false" customHeight="true" outlineLevel="0" collapsed="false">
      <c r="B43" s="194"/>
      <c r="C43" s="210"/>
      <c r="D43" s="196"/>
      <c r="E43" s="197"/>
      <c r="F43" s="198"/>
      <c r="G43" s="209" t="n">
        <v>8</v>
      </c>
      <c r="H43" s="209"/>
      <c r="I43" s="212"/>
      <c r="J43" s="201"/>
      <c r="K43" s="202"/>
      <c r="L43" s="203"/>
      <c r="M43" s="204"/>
      <c r="N43" s="205"/>
    </row>
    <row r="44" customFormat="false" ht="49.5" hidden="false" customHeight="true" outlineLevel="0" collapsed="false">
      <c r="B44" s="194" t="str">
        <f aca="false">+LEFT(C44,4)</f>
        <v>16.4</v>
      </c>
      <c r="C44" s="210" t="s">
        <v>237</v>
      </c>
      <c r="D44" s="196" t="s">
        <v>238</v>
      </c>
      <c r="E44" s="197" t="s">
        <v>239</v>
      </c>
      <c r="F44" s="198" t="n">
        <v>3</v>
      </c>
      <c r="G44" s="199" t="n">
        <v>1</v>
      </c>
      <c r="H44" s="213" t="s">
        <v>240</v>
      </c>
      <c r="I44" s="214"/>
      <c r="J44" s="201" t="n">
        <v>3</v>
      </c>
      <c r="K44" s="202" t="str">
        <f aca="false">+IF(OR(ISBLANK(F44),ISBLANK(J44)),"",IF(OR(AND(F44=1,J44=1),AND(F44=1,J44=2),AND(F44=1,J44=3)),"Deficiencia de control mayor (diseño y ejecución)",IF(OR(AND(F44=2,J44=2),AND(F44=3,J44=1),AND(F44=3,J44=2),AND(F44=2,J44=1)),"Deficiencia de control (diseño o ejecución)",IF(AND(F44=2,J44=3),"Oportunidad de mejora","Mantenimiento del control"))))</f>
        <v>Mantenimiento del control</v>
      </c>
      <c r="L44" s="203" t="n">
        <f aca="false">+IF(K44="",312,IF(K44="Deficiencia de control mayor (diseño y ejecución)",320,IF(K44="Deficiencia de control (diseño o ejecución)",340,IF(K44="Oportunidad de mejora",360,380))))</f>
        <v>380</v>
      </c>
      <c r="M44" s="204" t="n">
        <v>6.1236</v>
      </c>
      <c r="N44" s="205" t="n">
        <f aca="false">+L44+M44</f>
        <v>386.1236</v>
      </c>
    </row>
    <row r="45" customFormat="false" ht="22.5" hidden="false" customHeight="true" outlineLevel="0" collapsed="false">
      <c r="B45" s="194"/>
      <c r="C45" s="210"/>
      <c r="D45" s="196"/>
      <c r="E45" s="197"/>
      <c r="F45" s="198"/>
      <c r="G45" s="207" t="n">
        <v>2</v>
      </c>
      <c r="H45" s="207"/>
      <c r="I45" s="214"/>
      <c r="J45" s="201"/>
      <c r="K45" s="202"/>
      <c r="L45" s="203"/>
      <c r="M45" s="204"/>
      <c r="N45" s="205"/>
    </row>
    <row r="46" customFormat="false" ht="22.5" hidden="false" customHeight="true" outlineLevel="0" collapsed="false">
      <c r="B46" s="194"/>
      <c r="C46" s="210"/>
      <c r="D46" s="196"/>
      <c r="E46" s="197"/>
      <c r="F46" s="198"/>
      <c r="G46" s="207" t="n">
        <v>3</v>
      </c>
      <c r="H46" s="207"/>
      <c r="I46" s="214"/>
      <c r="J46" s="201"/>
      <c r="K46" s="202"/>
      <c r="L46" s="203"/>
      <c r="M46" s="204"/>
      <c r="N46" s="205"/>
    </row>
    <row r="47" customFormat="false" ht="22.5" hidden="false" customHeight="true" outlineLevel="0" collapsed="false">
      <c r="B47" s="194"/>
      <c r="C47" s="210"/>
      <c r="D47" s="196"/>
      <c r="E47" s="197"/>
      <c r="F47" s="198"/>
      <c r="G47" s="207" t="n">
        <v>4</v>
      </c>
      <c r="H47" s="207"/>
      <c r="I47" s="214"/>
      <c r="J47" s="201"/>
      <c r="K47" s="202"/>
      <c r="L47" s="203"/>
      <c r="M47" s="204"/>
      <c r="N47" s="205"/>
    </row>
    <row r="48" customFormat="false" ht="22.5" hidden="false" customHeight="true" outlineLevel="0" collapsed="false">
      <c r="B48" s="194"/>
      <c r="C48" s="210"/>
      <c r="D48" s="196"/>
      <c r="E48" s="197"/>
      <c r="F48" s="198"/>
      <c r="G48" s="207" t="n">
        <v>5</v>
      </c>
      <c r="H48" s="207"/>
      <c r="I48" s="214"/>
      <c r="J48" s="201"/>
      <c r="K48" s="202"/>
      <c r="L48" s="203"/>
      <c r="M48" s="204"/>
      <c r="N48" s="205"/>
    </row>
    <row r="49" customFormat="false" ht="22.5" hidden="false" customHeight="true" outlineLevel="0" collapsed="false">
      <c r="B49" s="194"/>
      <c r="C49" s="210"/>
      <c r="D49" s="196"/>
      <c r="E49" s="197"/>
      <c r="F49" s="198"/>
      <c r="G49" s="207" t="n">
        <v>6</v>
      </c>
      <c r="H49" s="207"/>
      <c r="I49" s="214"/>
      <c r="J49" s="201"/>
      <c r="K49" s="202"/>
      <c r="L49" s="203"/>
      <c r="M49" s="204"/>
      <c r="N49" s="205"/>
    </row>
    <row r="50" customFormat="false" ht="22.5" hidden="false" customHeight="true" outlineLevel="0" collapsed="false">
      <c r="B50" s="194"/>
      <c r="C50" s="210"/>
      <c r="D50" s="196"/>
      <c r="E50" s="197"/>
      <c r="F50" s="198"/>
      <c r="G50" s="207" t="n">
        <v>7</v>
      </c>
      <c r="H50" s="207"/>
      <c r="I50" s="214"/>
      <c r="J50" s="201"/>
      <c r="K50" s="202"/>
      <c r="L50" s="203"/>
      <c r="M50" s="204"/>
      <c r="N50" s="205"/>
    </row>
    <row r="51" customFormat="false" ht="22.5" hidden="false" customHeight="true" outlineLevel="0" collapsed="false">
      <c r="B51" s="194"/>
      <c r="C51" s="210"/>
      <c r="D51" s="196"/>
      <c r="E51" s="197"/>
      <c r="F51" s="198"/>
      <c r="G51" s="209" t="n">
        <v>8</v>
      </c>
      <c r="H51" s="209"/>
      <c r="I51" s="214"/>
      <c r="J51" s="201"/>
      <c r="K51" s="202"/>
      <c r="L51" s="203"/>
      <c r="M51" s="204"/>
      <c r="N51" s="205"/>
    </row>
    <row r="52" customFormat="false" ht="98.25" hidden="false" customHeight="true" outlineLevel="0" collapsed="false">
      <c r="B52" s="194" t="str">
        <f aca="false">+LEFT(C52,4)</f>
        <v>16.5</v>
      </c>
      <c r="C52" s="210" t="s">
        <v>241</v>
      </c>
      <c r="D52" s="196" t="s">
        <v>242</v>
      </c>
      <c r="E52" s="197" t="s">
        <v>243</v>
      </c>
      <c r="F52" s="198" t="n">
        <v>3</v>
      </c>
      <c r="G52" s="199" t="n">
        <v>1</v>
      </c>
      <c r="H52" s="169" t="s">
        <v>244</v>
      </c>
      <c r="I52" s="200" t="s">
        <v>245</v>
      </c>
      <c r="J52" s="201" t="n">
        <v>3</v>
      </c>
      <c r="K52" s="202" t="str">
        <f aca="false">+IF(OR(ISBLANK(F52),ISBLANK(J52)),"",IF(OR(AND(F52=1,J52=1),AND(F52=1,J52=2),AND(F52=1,J52=3)),"Deficiencia de control mayor (diseño y ejecución)",IF(OR(AND(F52=2,J52=2),AND(F52=3,J52=1),AND(F52=3,J52=2),AND(F52=2,J52=1)),"Deficiencia de control (diseño o ejecución)",IF(AND(F52=2,J52=3),"Oportunidad de mejora","Mantenimiento del control"))))</f>
        <v>Mantenimiento del control</v>
      </c>
      <c r="L52" s="203" t="n">
        <f aca="false">+IF(K52="",312,IF(K52="Deficiencia de control mayor (diseño y ejecución)",320,IF(K52="Deficiencia de control (diseño o ejecución)",340,IF(K52="Oportunidad de mejora",360,380))))</f>
        <v>380</v>
      </c>
      <c r="M52" s="204" t="n">
        <v>6.2136</v>
      </c>
      <c r="N52" s="205" t="n">
        <f aca="false">+L52+M52</f>
        <v>386.2136</v>
      </c>
    </row>
    <row r="53" customFormat="false" ht="16.5" hidden="false" customHeight="false" outlineLevel="0" collapsed="false">
      <c r="B53" s="194"/>
      <c r="C53" s="210"/>
      <c r="D53" s="196"/>
      <c r="E53" s="197"/>
      <c r="F53" s="198"/>
      <c r="G53" s="207" t="n">
        <v>2</v>
      </c>
      <c r="H53" s="207"/>
      <c r="I53" s="200"/>
      <c r="J53" s="201"/>
      <c r="K53" s="202"/>
      <c r="L53" s="203"/>
      <c r="M53" s="204"/>
      <c r="N53" s="205"/>
    </row>
    <row r="54" customFormat="false" ht="16.5" hidden="false" customHeight="false" outlineLevel="0" collapsed="false">
      <c r="B54" s="194"/>
      <c r="C54" s="210"/>
      <c r="D54" s="196"/>
      <c r="E54" s="197"/>
      <c r="F54" s="198"/>
      <c r="G54" s="207" t="n">
        <v>3</v>
      </c>
      <c r="H54" s="207"/>
      <c r="I54" s="200"/>
      <c r="J54" s="201"/>
      <c r="K54" s="202"/>
      <c r="L54" s="203"/>
      <c r="M54" s="204"/>
      <c r="N54" s="205"/>
    </row>
    <row r="55" customFormat="false" ht="16.5" hidden="false" customHeight="false" outlineLevel="0" collapsed="false">
      <c r="B55" s="194"/>
      <c r="C55" s="210"/>
      <c r="D55" s="196"/>
      <c r="E55" s="197"/>
      <c r="F55" s="198"/>
      <c r="G55" s="207" t="n">
        <v>4</v>
      </c>
      <c r="H55" s="207"/>
      <c r="I55" s="200"/>
      <c r="J55" s="201"/>
      <c r="K55" s="202"/>
      <c r="L55" s="203"/>
      <c r="M55" s="204"/>
      <c r="N55" s="205"/>
    </row>
    <row r="56" customFormat="false" ht="16.5" hidden="false" customHeight="false" outlineLevel="0" collapsed="false">
      <c r="B56" s="194"/>
      <c r="C56" s="210"/>
      <c r="D56" s="196"/>
      <c r="E56" s="197"/>
      <c r="F56" s="198"/>
      <c r="G56" s="207" t="n">
        <v>5</v>
      </c>
      <c r="H56" s="207"/>
      <c r="I56" s="200"/>
      <c r="J56" s="201"/>
      <c r="K56" s="202"/>
      <c r="L56" s="203"/>
      <c r="M56" s="204"/>
      <c r="N56" s="205"/>
    </row>
    <row r="57" customFormat="false" ht="16.5" hidden="false" customHeight="false" outlineLevel="0" collapsed="false">
      <c r="B57" s="194"/>
      <c r="C57" s="210"/>
      <c r="D57" s="196"/>
      <c r="E57" s="197"/>
      <c r="F57" s="198"/>
      <c r="G57" s="207" t="n">
        <v>6</v>
      </c>
      <c r="H57" s="207"/>
      <c r="I57" s="200"/>
      <c r="J57" s="201"/>
      <c r="K57" s="202"/>
      <c r="L57" s="203"/>
      <c r="M57" s="204"/>
      <c r="N57" s="205"/>
    </row>
    <row r="58" customFormat="false" ht="16.5" hidden="false" customHeight="false" outlineLevel="0" collapsed="false">
      <c r="B58" s="194"/>
      <c r="C58" s="210"/>
      <c r="D58" s="196"/>
      <c r="E58" s="197"/>
      <c r="F58" s="198"/>
      <c r="G58" s="207" t="n">
        <v>7</v>
      </c>
      <c r="H58" s="207"/>
      <c r="I58" s="200"/>
      <c r="J58" s="201"/>
      <c r="K58" s="202"/>
      <c r="L58" s="203"/>
      <c r="M58" s="204"/>
      <c r="N58" s="205"/>
    </row>
    <row r="59" customFormat="false" ht="17.25" hidden="false" customHeight="false" outlineLevel="0" collapsed="false">
      <c r="B59" s="194"/>
      <c r="C59" s="210"/>
      <c r="D59" s="196"/>
      <c r="E59" s="197"/>
      <c r="F59" s="198"/>
      <c r="G59" s="209" t="n">
        <v>8</v>
      </c>
      <c r="H59" s="209"/>
      <c r="I59" s="200"/>
      <c r="J59" s="201"/>
      <c r="K59" s="202"/>
      <c r="L59" s="203"/>
      <c r="M59" s="204"/>
      <c r="N59" s="205"/>
    </row>
    <row r="60" customFormat="false" ht="22.5" hidden="false" customHeight="true" outlineLevel="0" collapsed="false">
      <c r="B60" s="186"/>
      <c r="C60" s="186" t="s">
        <v>246</v>
      </c>
      <c r="D60" s="187" t="s">
        <v>8</v>
      </c>
      <c r="E60" s="215" t="s">
        <v>223</v>
      </c>
      <c r="F60" s="216" t="s">
        <v>224</v>
      </c>
      <c r="G60" s="217" t="s">
        <v>115</v>
      </c>
      <c r="H60" s="217"/>
      <c r="I60" s="217"/>
      <c r="J60" s="216" t="s">
        <v>225</v>
      </c>
      <c r="K60" s="218" t="s">
        <v>147</v>
      </c>
      <c r="L60" s="219"/>
      <c r="M60" s="219"/>
      <c r="N60" s="220"/>
    </row>
    <row r="61" customFormat="false" ht="22.5" hidden="false" customHeight="true" outlineLevel="0" collapsed="false">
      <c r="B61" s="186"/>
      <c r="C61" s="186"/>
      <c r="D61" s="187"/>
      <c r="E61" s="215"/>
      <c r="F61" s="216"/>
      <c r="G61" s="217" t="s">
        <v>13</v>
      </c>
      <c r="H61" s="215" t="s">
        <v>15</v>
      </c>
      <c r="I61" s="215" t="s">
        <v>15</v>
      </c>
      <c r="J61" s="216"/>
      <c r="K61" s="218"/>
      <c r="L61" s="219"/>
      <c r="M61" s="219"/>
      <c r="N61" s="220"/>
    </row>
    <row r="62" customFormat="false" ht="77.25" hidden="false" customHeight="true" outlineLevel="0" collapsed="false">
      <c r="B62" s="186"/>
      <c r="C62" s="186"/>
      <c r="D62" s="187"/>
      <c r="E62" s="215"/>
      <c r="F62" s="216"/>
      <c r="G62" s="217"/>
      <c r="H62" s="217"/>
      <c r="I62" s="217"/>
      <c r="J62" s="216"/>
      <c r="K62" s="218"/>
      <c r="L62" s="219"/>
      <c r="M62" s="219"/>
      <c r="N62" s="220"/>
    </row>
    <row r="63" customFormat="false" ht="89.25" hidden="false" customHeight="true" outlineLevel="0" collapsed="false">
      <c r="B63" s="194" t="str">
        <f aca="false">+LEFT(C63,5)</f>
        <v>17.1 </v>
      </c>
      <c r="C63" s="210" t="s">
        <v>247</v>
      </c>
      <c r="D63" s="196" t="s">
        <v>242</v>
      </c>
      <c r="E63" s="197" t="s">
        <v>248</v>
      </c>
      <c r="F63" s="198" t="n">
        <v>3</v>
      </c>
      <c r="G63" s="199" t="n">
        <v>1</v>
      </c>
      <c r="H63" s="169" t="s">
        <v>249</v>
      </c>
      <c r="I63" s="214"/>
      <c r="J63" s="201" t="n">
        <v>3</v>
      </c>
      <c r="K63" s="202" t="str">
        <f aca="false">+IF(OR(ISBLANK(F63),ISBLANK(J63)),"",IF(OR(AND(F63=1,J63=1),AND(F63=1,J63=2),AND(F63=1,J63=3)),"Deficiencia de control mayor (diseño y ejecución)",IF(OR(AND(F63=2,J63=2),AND(F63=3,J63=1),AND(F63=3,J63=2),AND(F63=2,J63=1)),"Deficiencia de control (diseño o ejecución)",IF(AND(F63=2,J63=3),"Oportunidad de mejora","Mantenimiento del control"))))</f>
        <v>Mantenimiento del control</v>
      </c>
      <c r="L63" s="203" t="n">
        <f aca="false">+IF(K63="",312,IF(K63="Deficiencia de control mayor (diseño y ejecución)",320,IF(K63="Deficiencia de control (diseño o ejecución)",340,IF(K63="Oportunidad de mejora",360,380))))</f>
        <v>380</v>
      </c>
      <c r="M63" s="204" t="n">
        <v>6.3258</v>
      </c>
      <c r="N63" s="205" t="n">
        <f aca="false">+L63+M63</f>
        <v>386.3258</v>
      </c>
    </row>
    <row r="64" customFormat="false" ht="16.5" hidden="false" customHeight="false" outlineLevel="0" collapsed="false">
      <c r="B64" s="194"/>
      <c r="C64" s="210"/>
      <c r="D64" s="196"/>
      <c r="E64" s="197"/>
      <c r="F64" s="198"/>
      <c r="G64" s="207" t="n">
        <v>2</v>
      </c>
      <c r="H64" s="207"/>
      <c r="I64" s="214"/>
      <c r="J64" s="201"/>
      <c r="K64" s="202"/>
      <c r="L64" s="203"/>
      <c r="M64" s="204"/>
      <c r="N64" s="205"/>
    </row>
    <row r="65" customFormat="false" ht="16.5" hidden="false" customHeight="false" outlineLevel="0" collapsed="false">
      <c r="B65" s="194"/>
      <c r="C65" s="210"/>
      <c r="D65" s="196"/>
      <c r="E65" s="197"/>
      <c r="F65" s="198"/>
      <c r="G65" s="207" t="n">
        <v>3</v>
      </c>
      <c r="H65" s="207"/>
      <c r="I65" s="214"/>
      <c r="J65" s="201"/>
      <c r="K65" s="202"/>
      <c r="L65" s="203"/>
      <c r="M65" s="204"/>
      <c r="N65" s="205"/>
    </row>
    <row r="66" customFormat="false" ht="16.5" hidden="false" customHeight="false" outlineLevel="0" collapsed="false">
      <c r="B66" s="194"/>
      <c r="C66" s="210"/>
      <c r="D66" s="196"/>
      <c r="E66" s="197"/>
      <c r="F66" s="198"/>
      <c r="G66" s="207" t="n">
        <v>4</v>
      </c>
      <c r="H66" s="207"/>
      <c r="I66" s="214"/>
      <c r="J66" s="201"/>
      <c r="K66" s="202"/>
      <c r="L66" s="203"/>
      <c r="M66" s="204"/>
      <c r="N66" s="205"/>
    </row>
    <row r="67" customFormat="false" ht="16.5" hidden="false" customHeight="false" outlineLevel="0" collapsed="false">
      <c r="B67" s="194"/>
      <c r="C67" s="210"/>
      <c r="D67" s="196"/>
      <c r="E67" s="197"/>
      <c r="F67" s="198"/>
      <c r="G67" s="207" t="n">
        <v>5</v>
      </c>
      <c r="H67" s="207"/>
      <c r="I67" s="214"/>
      <c r="J67" s="201"/>
      <c r="K67" s="202"/>
      <c r="L67" s="203"/>
      <c r="M67" s="204"/>
      <c r="N67" s="205"/>
    </row>
    <row r="68" customFormat="false" ht="16.5" hidden="false" customHeight="false" outlineLevel="0" collapsed="false">
      <c r="B68" s="194"/>
      <c r="C68" s="210"/>
      <c r="D68" s="196"/>
      <c r="E68" s="197"/>
      <c r="F68" s="198"/>
      <c r="G68" s="207" t="n">
        <v>6</v>
      </c>
      <c r="H68" s="207"/>
      <c r="I68" s="214"/>
      <c r="J68" s="201"/>
      <c r="K68" s="202"/>
      <c r="L68" s="203"/>
      <c r="M68" s="204"/>
      <c r="N68" s="205"/>
    </row>
    <row r="69" customFormat="false" ht="16.5" hidden="false" customHeight="false" outlineLevel="0" collapsed="false">
      <c r="B69" s="194"/>
      <c r="C69" s="210"/>
      <c r="D69" s="196"/>
      <c r="E69" s="197"/>
      <c r="F69" s="198"/>
      <c r="G69" s="207" t="n">
        <v>7</v>
      </c>
      <c r="H69" s="207"/>
      <c r="I69" s="214"/>
      <c r="J69" s="201"/>
      <c r="K69" s="202"/>
      <c r="L69" s="203"/>
      <c r="M69" s="204"/>
      <c r="N69" s="205"/>
    </row>
    <row r="70" customFormat="false" ht="17.25" hidden="false" customHeight="false" outlineLevel="0" collapsed="false">
      <c r="B70" s="194"/>
      <c r="C70" s="210"/>
      <c r="D70" s="196"/>
      <c r="E70" s="197"/>
      <c r="F70" s="198"/>
      <c r="G70" s="209" t="n">
        <v>8</v>
      </c>
      <c r="H70" s="209"/>
      <c r="I70" s="214"/>
      <c r="J70" s="201"/>
      <c r="K70" s="202"/>
      <c r="L70" s="203"/>
      <c r="M70" s="204"/>
      <c r="N70" s="205"/>
    </row>
    <row r="71" customFormat="false" ht="70.5" hidden="false" customHeight="true" outlineLevel="0" collapsed="false">
      <c r="B71" s="194" t="str">
        <f aca="false">+LEFT(C71,5)</f>
        <v>17.2 </v>
      </c>
      <c r="C71" s="221" t="s">
        <v>250</v>
      </c>
      <c r="D71" s="196" t="s">
        <v>242</v>
      </c>
      <c r="E71" s="197" t="s">
        <v>251</v>
      </c>
      <c r="F71" s="198" t="n">
        <v>3</v>
      </c>
      <c r="G71" s="199" t="n">
        <v>1</v>
      </c>
      <c r="H71" s="169" t="s">
        <v>252</v>
      </c>
      <c r="I71" s="197" t="s">
        <v>253</v>
      </c>
      <c r="J71" s="201" t="n">
        <v>3</v>
      </c>
      <c r="K71" s="202" t="str">
        <f aca="false">+IF(OR(ISBLANK(F71),ISBLANK(J71)),"",IF(OR(AND(F71=1,J71=1),AND(F71=1,J71=2),AND(F71=1,J71=3)),"Deficiencia de control mayor (diseño y ejecución)",IF(OR(AND(F71=2,J71=2),AND(F71=3,J71=1),AND(F71=3,J71=2),AND(F71=2,J71=1)),"Deficiencia de control (diseño o ejecución)",IF(AND(F71=2,J71=3),"Oportunidad de mejora","Mantenimiento del control"))))</f>
        <v>Mantenimiento del control</v>
      </c>
      <c r="L71" s="203" t="n">
        <f aca="false">+IF(K71="",312,IF(K71="Deficiencia de control mayor (diseño y ejecución)",320,IF(K71="Deficiencia de control (diseño o ejecución)",340,IF(K71="Oportunidad de mejora",360,380))))</f>
        <v>380</v>
      </c>
      <c r="M71" s="204" t="n">
        <v>6.4569</v>
      </c>
      <c r="N71" s="205" t="n">
        <f aca="false">+L71+M71</f>
        <v>386.4569</v>
      </c>
    </row>
    <row r="72" customFormat="false" ht="34.5" hidden="false" customHeight="true" outlineLevel="0" collapsed="false">
      <c r="B72" s="194"/>
      <c r="C72" s="221"/>
      <c r="D72" s="196"/>
      <c r="E72" s="197"/>
      <c r="F72" s="198"/>
      <c r="G72" s="207" t="n">
        <v>2</v>
      </c>
      <c r="H72" s="207"/>
      <c r="I72" s="197"/>
      <c r="J72" s="201"/>
      <c r="K72" s="202"/>
      <c r="L72" s="203"/>
      <c r="M72" s="204"/>
      <c r="N72" s="205"/>
    </row>
    <row r="73" customFormat="false" ht="34.5" hidden="false" customHeight="true" outlineLevel="0" collapsed="false">
      <c r="B73" s="194"/>
      <c r="C73" s="221"/>
      <c r="D73" s="196"/>
      <c r="E73" s="197"/>
      <c r="F73" s="198"/>
      <c r="G73" s="207" t="n">
        <v>3</v>
      </c>
      <c r="H73" s="207"/>
      <c r="I73" s="197"/>
      <c r="J73" s="201"/>
      <c r="K73" s="202"/>
      <c r="L73" s="203"/>
      <c r="M73" s="204"/>
      <c r="N73" s="205"/>
    </row>
    <row r="74" customFormat="false" ht="34.5" hidden="false" customHeight="true" outlineLevel="0" collapsed="false">
      <c r="B74" s="194"/>
      <c r="C74" s="221"/>
      <c r="D74" s="196"/>
      <c r="E74" s="197"/>
      <c r="F74" s="198"/>
      <c r="G74" s="207" t="n">
        <v>4</v>
      </c>
      <c r="H74" s="207"/>
      <c r="I74" s="197"/>
      <c r="J74" s="201"/>
      <c r="K74" s="202"/>
      <c r="L74" s="203"/>
      <c r="M74" s="204"/>
      <c r="N74" s="205"/>
    </row>
    <row r="75" customFormat="false" ht="34.5" hidden="false" customHeight="true" outlineLevel="0" collapsed="false">
      <c r="B75" s="194"/>
      <c r="C75" s="221"/>
      <c r="D75" s="196"/>
      <c r="E75" s="197"/>
      <c r="F75" s="198"/>
      <c r="G75" s="207" t="n">
        <v>5</v>
      </c>
      <c r="H75" s="207"/>
      <c r="I75" s="197"/>
      <c r="J75" s="201"/>
      <c r="K75" s="202"/>
      <c r="L75" s="203"/>
      <c r="M75" s="204"/>
      <c r="N75" s="205"/>
    </row>
    <row r="76" customFormat="false" ht="34.5" hidden="false" customHeight="true" outlineLevel="0" collapsed="false">
      <c r="B76" s="194"/>
      <c r="C76" s="221"/>
      <c r="D76" s="196"/>
      <c r="E76" s="197"/>
      <c r="F76" s="198"/>
      <c r="G76" s="207" t="n">
        <v>6</v>
      </c>
      <c r="H76" s="207"/>
      <c r="I76" s="197"/>
      <c r="J76" s="201"/>
      <c r="K76" s="202"/>
      <c r="L76" s="203"/>
      <c r="M76" s="204"/>
      <c r="N76" s="205"/>
    </row>
    <row r="77" customFormat="false" ht="34.5" hidden="false" customHeight="true" outlineLevel="0" collapsed="false">
      <c r="B77" s="194"/>
      <c r="C77" s="221"/>
      <c r="D77" s="196"/>
      <c r="E77" s="197"/>
      <c r="F77" s="198"/>
      <c r="G77" s="207" t="n">
        <v>7</v>
      </c>
      <c r="H77" s="207"/>
      <c r="I77" s="197"/>
      <c r="J77" s="201"/>
      <c r="K77" s="202"/>
      <c r="L77" s="203"/>
      <c r="M77" s="204"/>
      <c r="N77" s="205"/>
    </row>
    <row r="78" customFormat="false" ht="34.5" hidden="false" customHeight="true" outlineLevel="0" collapsed="false">
      <c r="B78" s="194"/>
      <c r="C78" s="221"/>
      <c r="D78" s="196"/>
      <c r="E78" s="197"/>
      <c r="F78" s="198"/>
      <c r="G78" s="209" t="n">
        <v>8</v>
      </c>
      <c r="H78" s="209"/>
      <c r="I78" s="197"/>
      <c r="J78" s="201"/>
      <c r="K78" s="202"/>
      <c r="L78" s="203"/>
      <c r="M78" s="204"/>
      <c r="N78" s="205"/>
    </row>
    <row r="79" customFormat="false" ht="22.5" hidden="false" customHeight="true" outlineLevel="0" collapsed="false">
      <c r="B79" s="194" t="str">
        <f aca="false">+LEFT(C79,5)</f>
        <v>17.3 </v>
      </c>
      <c r="C79" s="210" t="s">
        <v>254</v>
      </c>
      <c r="D79" s="196" t="s">
        <v>242</v>
      </c>
      <c r="E79" s="197" t="s">
        <v>255</v>
      </c>
      <c r="F79" s="198" t="n">
        <v>3</v>
      </c>
      <c r="G79" s="199" t="n">
        <v>1</v>
      </c>
      <c r="H79" s="222" t="s">
        <v>256</v>
      </c>
      <c r="I79" s="223" t="s">
        <v>257</v>
      </c>
      <c r="J79" s="201" t="n">
        <v>3</v>
      </c>
      <c r="K79" s="202" t="str">
        <f aca="false">+IF(OR(ISBLANK(F79),ISBLANK(J79)),"",IF(OR(AND(F79=1,J79=1),AND(F79=1,J79=2),AND(F79=1,J79=3)),"Deficiencia de control mayor (diseño y ejecución)",IF(OR(AND(F79=2,J79=2),AND(F79=3,J79=1),AND(F79=3,J79=2),AND(F79=2,J79=1)),"Deficiencia de control (diseño o ejecución)",IF(AND(F79=2,J79=3),"Oportunidad de mejora","Mantenimiento del control"))))</f>
        <v>Mantenimiento del control</v>
      </c>
      <c r="L79" s="203" t="n">
        <f aca="false">+IF(K79="",312,IF(K79="Deficiencia de control mayor (diseño y ejecución)",320,IF(K79="Deficiencia de control (diseño o ejecución)",340,IF(K79="Oportunidad de mejora",360,380))))</f>
        <v>380</v>
      </c>
      <c r="M79" s="204" t="n">
        <v>6.5632</v>
      </c>
      <c r="N79" s="205" t="n">
        <f aca="false">+L79+M79</f>
        <v>386.5632</v>
      </c>
    </row>
    <row r="80" customFormat="false" ht="22.5" hidden="false" customHeight="true" outlineLevel="0" collapsed="false">
      <c r="B80" s="194"/>
      <c r="C80" s="210"/>
      <c r="D80" s="196"/>
      <c r="E80" s="197"/>
      <c r="F80" s="198"/>
      <c r="G80" s="207" t="n">
        <v>2</v>
      </c>
      <c r="H80" s="222" t="s">
        <v>258</v>
      </c>
      <c r="I80" s="223"/>
      <c r="J80" s="201"/>
      <c r="K80" s="202"/>
      <c r="L80" s="203"/>
      <c r="M80" s="204"/>
      <c r="N80" s="205"/>
    </row>
    <row r="81" customFormat="false" ht="22.5" hidden="false" customHeight="true" outlineLevel="0" collapsed="false">
      <c r="B81" s="194"/>
      <c r="C81" s="210"/>
      <c r="D81" s="196"/>
      <c r="E81" s="197"/>
      <c r="F81" s="198"/>
      <c r="G81" s="207" t="n">
        <v>3</v>
      </c>
      <c r="H81" s="222" t="s">
        <v>259</v>
      </c>
      <c r="I81" s="223"/>
      <c r="J81" s="201"/>
      <c r="K81" s="202"/>
      <c r="L81" s="203"/>
      <c r="M81" s="204"/>
      <c r="N81" s="205"/>
    </row>
    <row r="82" customFormat="false" ht="22.5" hidden="false" customHeight="true" outlineLevel="0" collapsed="false">
      <c r="B82" s="194"/>
      <c r="C82" s="210"/>
      <c r="D82" s="196"/>
      <c r="E82" s="197"/>
      <c r="F82" s="198"/>
      <c r="G82" s="207" t="n">
        <v>4</v>
      </c>
      <c r="H82" s="207"/>
      <c r="I82" s="223"/>
      <c r="J82" s="201"/>
      <c r="K82" s="202"/>
      <c r="L82" s="203"/>
      <c r="M82" s="204"/>
      <c r="N82" s="205"/>
    </row>
    <row r="83" customFormat="false" ht="22.5" hidden="false" customHeight="true" outlineLevel="0" collapsed="false">
      <c r="B83" s="194"/>
      <c r="C83" s="210"/>
      <c r="D83" s="196"/>
      <c r="E83" s="197"/>
      <c r="F83" s="198"/>
      <c r="G83" s="207" t="n">
        <v>5</v>
      </c>
      <c r="H83" s="207"/>
      <c r="I83" s="223"/>
      <c r="J83" s="201"/>
      <c r="K83" s="202"/>
      <c r="L83" s="203"/>
      <c r="M83" s="204"/>
      <c r="N83" s="205"/>
    </row>
    <row r="84" customFormat="false" ht="22.5" hidden="false" customHeight="true" outlineLevel="0" collapsed="false">
      <c r="B84" s="194"/>
      <c r="C84" s="210"/>
      <c r="D84" s="196"/>
      <c r="E84" s="197"/>
      <c r="F84" s="198"/>
      <c r="G84" s="207" t="n">
        <v>6</v>
      </c>
      <c r="H84" s="207"/>
      <c r="I84" s="223"/>
      <c r="J84" s="201"/>
      <c r="K84" s="202"/>
      <c r="L84" s="203"/>
      <c r="M84" s="204"/>
      <c r="N84" s="205"/>
    </row>
    <row r="85" customFormat="false" ht="22.5" hidden="false" customHeight="true" outlineLevel="0" collapsed="false">
      <c r="B85" s="194"/>
      <c r="C85" s="210"/>
      <c r="D85" s="196"/>
      <c r="E85" s="197"/>
      <c r="F85" s="198"/>
      <c r="G85" s="207" t="n">
        <v>7</v>
      </c>
      <c r="H85" s="207"/>
      <c r="I85" s="223"/>
      <c r="J85" s="201"/>
      <c r="K85" s="202"/>
      <c r="L85" s="203"/>
      <c r="M85" s="204"/>
      <c r="N85" s="205"/>
    </row>
    <row r="86" customFormat="false" ht="22.5" hidden="false" customHeight="true" outlineLevel="0" collapsed="false">
      <c r="B86" s="194"/>
      <c r="C86" s="210"/>
      <c r="D86" s="196"/>
      <c r="E86" s="197"/>
      <c r="F86" s="198"/>
      <c r="G86" s="209" t="n">
        <v>8</v>
      </c>
      <c r="H86" s="209"/>
      <c r="I86" s="223"/>
      <c r="J86" s="201"/>
      <c r="K86" s="202"/>
      <c r="L86" s="203"/>
      <c r="M86" s="204"/>
      <c r="N86" s="205"/>
    </row>
    <row r="87" customFormat="false" ht="33.75" hidden="false" customHeight="true" outlineLevel="0" collapsed="false">
      <c r="B87" s="194" t="str">
        <f aca="false">+LEFT(C87,5)</f>
        <v>17.4 </v>
      </c>
      <c r="C87" s="210" t="s">
        <v>260</v>
      </c>
      <c r="D87" s="196" t="s">
        <v>242</v>
      </c>
      <c r="E87" s="197" t="s">
        <v>261</v>
      </c>
      <c r="F87" s="198" t="n">
        <v>3</v>
      </c>
      <c r="G87" s="199" t="n">
        <v>1</v>
      </c>
      <c r="H87" s="224" t="s">
        <v>262</v>
      </c>
      <c r="I87" s="223" t="s">
        <v>263</v>
      </c>
      <c r="J87" s="201" t="n">
        <v>3</v>
      </c>
      <c r="K87" s="202" t="str">
        <f aca="false">+IF(OR(ISBLANK(F87),ISBLANK(J87)),"",IF(OR(AND(F87=1,J87=1),AND(F87=1,J87=2),AND(F87=1,J87=3)),"Deficiencia de control mayor (diseño y ejecución)",IF(OR(AND(F87=2,J87=2),AND(F87=3,J87=1),AND(F87=3,J87=2),AND(F87=2,J87=1)),"Deficiencia de control (diseño o ejecución)",IF(AND(F87=2,J87=3),"Oportunidad de mejora","Mantenimiento del control"))))</f>
        <v>Mantenimiento del control</v>
      </c>
      <c r="L87" s="203" t="n">
        <f aca="false">+IF(K87="",312,IF(K87="Deficiencia de control mayor (diseño y ejecución)",320,IF(K87="Deficiencia de control (diseño o ejecución)",340,IF(K87="Oportunidad de mejora",360,380))))</f>
        <v>380</v>
      </c>
      <c r="M87" s="204" t="n">
        <v>6.7854</v>
      </c>
      <c r="N87" s="205" t="n">
        <f aca="false">+L87+M87</f>
        <v>386.7854</v>
      </c>
    </row>
    <row r="88" customFormat="false" ht="22.5" hidden="false" customHeight="true" outlineLevel="0" collapsed="false">
      <c r="B88" s="194"/>
      <c r="C88" s="210"/>
      <c r="D88" s="196"/>
      <c r="E88" s="197"/>
      <c r="F88" s="198"/>
      <c r="G88" s="207" t="n">
        <v>2</v>
      </c>
      <c r="H88" s="207"/>
      <c r="I88" s="223"/>
      <c r="J88" s="201"/>
      <c r="K88" s="202"/>
      <c r="L88" s="203"/>
      <c r="M88" s="204"/>
      <c r="N88" s="205"/>
    </row>
    <row r="89" customFormat="false" ht="22.5" hidden="false" customHeight="true" outlineLevel="0" collapsed="false">
      <c r="B89" s="194"/>
      <c r="C89" s="210"/>
      <c r="D89" s="196"/>
      <c r="E89" s="197"/>
      <c r="F89" s="198"/>
      <c r="G89" s="207" t="n">
        <v>3</v>
      </c>
      <c r="H89" s="207"/>
      <c r="I89" s="223"/>
      <c r="J89" s="201"/>
      <c r="K89" s="202"/>
      <c r="L89" s="203"/>
      <c r="M89" s="204"/>
      <c r="N89" s="205"/>
    </row>
    <row r="90" customFormat="false" ht="22.5" hidden="false" customHeight="true" outlineLevel="0" collapsed="false">
      <c r="B90" s="194"/>
      <c r="C90" s="210"/>
      <c r="D90" s="196"/>
      <c r="E90" s="197"/>
      <c r="F90" s="198"/>
      <c r="G90" s="207" t="n">
        <v>4</v>
      </c>
      <c r="H90" s="207"/>
      <c r="I90" s="223"/>
      <c r="J90" s="201"/>
      <c r="K90" s="202"/>
      <c r="L90" s="203"/>
      <c r="M90" s="204"/>
      <c r="N90" s="205"/>
    </row>
    <row r="91" customFormat="false" ht="22.5" hidden="false" customHeight="true" outlineLevel="0" collapsed="false">
      <c r="B91" s="194"/>
      <c r="C91" s="210"/>
      <c r="D91" s="196"/>
      <c r="E91" s="197"/>
      <c r="F91" s="198"/>
      <c r="G91" s="207" t="n">
        <v>5</v>
      </c>
      <c r="H91" s="207"/>
      <c r="I91" s="223"/>
      <c r="J91" s="201"/>
      <c r="K91" s="202"/>
      <c r="L91" s="203"/>
      <c r="M91" s="204"/>
      <c r="N91" s="205"/>
    </row>
    <row r="92" customFormat="false" ht="22.5" hidden="false" customHeight="true" outlineLevel="0" collapsed="false">
      <c r="B92" s="194"/>
      <c r="C92" s="210"/>
      <c r="D92" s="196"/>
      <c r="E92" s="197"/>
      <c r="F92" s="198"/>
      <c r="G92" s="207" t="n">
        <v>6</v>
      </c>
      <c r="H92" s="207"/>
      <c r="I92" s="223"/>
      <c r="J92" s="201"/>
      <c r="K92" s="202"/>
      <c r="L92" s="203"/>
      <c r="M92" s="204"/>
      <c r="N92" s="205"/>
    </row>
    <row r="93" customFormat="false" ht="22.5" hidden="false" customHeight="true" outlineLevel="0" collapsed="false">
      <c r="B93" s="194"/>
      <c r="C93" s="210"/>
      <c r="D93" s="196"/>
      <c r="E93" s="197"/>
      <c r="F93" s="198"/>
      <c r="G93" s="207" t="n">
        <v>7</v>
      </c>
      <c r="H93" s="207"/>
      <c r="I93" s="223"/>
      <c r="J93" s="201"/>
      <c r="K93" s="202"/>
      <c r="L93" s="203"/>
      <c r="M93" s="204"/>
      <c r="N93" s="205"/>
    </row>
    <row r="94" customFormat="false" ht="22.5" hidden="false" customHeight="true" outlineLevel="0" collapsed="false">
      <c r="B94" s="194"/>
      <c r="C94" s="210"/>
      <c r="D94" s="196"/>
      <c r="E94" s="197"/>
      <c r="F94" s="198"/>
      <c r="G94" s="209" t="n">
        <v>8</v>
      </c>
      <c r="H94" s="209"/>
      <c r="I94" s="223"/>
      <c r="J94" s="201"/>
      <c r="K94" s="202"/>
      <c r="L94" s="203"/>
      <c r="M94" s="204"/>
      <c r="N94" s="205"/>
    </row>
    <row r="95" customFormat="false" ht="39.75" hidden="false" customHeight="true" outlineLevel="0" collapsed="false">
      <c r="B95" s="194" t="str">
        <f aca="false">+LEFT(C95,5)</f>
        <v>17.5 </v>
      </c>
      <c r="C95" s="210" t="s">
        <v>264</v>
      </c>
      <c r="D95" s="196" t="s">
        <v>242</v>
      </c>
      <c r="E95" s="197" t="s">
        <v>265</v>
      </c>
      <c r="F95" s="198" t="n">
        <v>3</v>
      </c>
      <c r="G95" s="199" t="n">
        <v>1</v>
      </c>
      <c r="H95" s="169" t="s">
        <v>266</v>
      </c>
      <c r="I95" s="225"/>
      <c r="J95" s="201" t="n">
        <v>3</v>
      </c>
      <c r="K95" s="202" t="str">
        <f aca="false">+IF(OR(ISBLANK(F95),ISBLANK(J95)),"",IF(OR(AND(F95=1,J95=1),AND(F95=1,J95=2),AND(F95=1,J95=3)),"Deficiencia de control mayor (diseño y ejecución)",IF(OR(AND(F95=2,J95=2),AND(F95=3,J95=1),AND(F95=3,J95=2),AND(F95=2,J95=1)),"Deficiencia de control (diseño o ejecución)",IF(AND(F95=2,J95=3),"Oportunidad de mejora","Mantenimiento del control"))))</f>
        <v>Mantenimiento del control</v>
      </c>
      <c r="L95" s="203" t="n">
        <f aca="false">+IF(K95="",312,IF(K95="Deficiencia de control mayor (diseño y ejecución)",320,IF(K95="Deficiencia de control (diseño o ejecución)",340,IF(K95="Oportunidad de mejora",360,380))))</f>
        <v>380</v>
      </c>
      <c r="M95" s="204" t="n">
        <v>6.8745</v>
      </c>
      <c r="N95" s="205" t="n">
        <f aca="false">+L95+M95</f>
        <v>386.8745</v>
      </c>
    </row>
    <row r="96" customFormat="false" ht="22.5" hidden="false" customHeight="true" outlineLevel="0" collapsed="false">
      <c r="B96" s="194"/>
      <c r="C96" s="210"/>
      <c r="D96" s="196"/>
      <c r="E96" s="197"/>
      <c r="F96" s="198"/>
      <c r="G96" s="207" t="n">
        <v>2</v>
      </c>
      <c r="H96" s="207"/>
      <c r="I96" s="225"/>
      <c r="J96" s="201"/>
      <c r="K96" s="202"/>
      <c r="L96" s="203"/>
      <c r="M96" s="204"/>
      <c r="N96" s="205"/>
    </row>
    <row r="97" customFormat="false" ht="22.5" hidden="false" customHeight="true" outlineLevel="0" collapsed="false">
      <c r="B97" s="194"/>
      <c r="C97" s="210"/>
      <c r="D97" s="196"/>
      <c r="E97" s="197"/>
      <c r="F97" s="198"/>
      <c r="G97" s="207" t="n">
        <v>3</v>
      </c>
      <c r="H97" s="207"/>
      <c r="I97" s="225"/>
      <c r="J97" s="201"/>
      <c r="K97" s="202"/>
      <c r="L97" s="203"/>
      <c r="M97" s="204"/>
      <c r="N97" s="205"/>
    </row>
    <row r="98" customFormat="false" ht="22.5" hidden="false" customHeight="true" outlineLevel="0" collapsed="false">
      <c r="B98" s="194"/>
      <c r="C98" s="210"/>
      <c r="D98" s="196"/>
      <c r="E98" s="197"/>
      <c r="F98" s="198"/>
      <c r="G98" s="207" t="n">
        <v>4</v>
      </c>
      <c r="H98" s="207"/>
      <c r="I98" s="225"/>
      <c r="J98" s="201"/>
      <c r="K98" s="202"/>
      <c r="L98" s="203"/>
      <c r="M98" s="204"/>
      <c r="N98" s="205"/>
    </row>
    <row r="99" customFormat="false" ht="22.5" hidden="false" customHeight="true" outlineLevel="0" collapsed="false">
      <c r="B99" s="194"/>
      <c r="C99" s="210"/>
      <c r="D99" s="196"/>
      <c r="E99" s="197"/>
      <c r="F99" s="198"/>
      <c r="G99" s="207" t="n">
        <v>5</v>
      </c>
      <c r="H99" s="207"/>
      <c r="I99" s="225"/>
      <c r="J99" s="201"/>
      <c r="K99" s="202"/>
      <c r="L99" s="203"/>
      <c r="M99" s="204"/>
      <c r="N99" s="205"/>
    </row>
    <row r="100" customFormat="false" ht="22.5" hidden="false" customHeight="true" outlineLevel="0" collapsed="false">
      <c r="B100" s="194"/>
      <c r="C100" s="210"/>
      <c r="D100" s="196"/>
      <c r="E100" s="197"/>
      <c r="F100" s="198"/>
      <c r="G100" s="207" t="n">
        <v>6</v>
      </c>
      <c r="H100" s="207"/>
      <c r="I100" s="225"/>
      <c r="J100" s="201"/>
      <c r="K100" s="202"/>
      <c r="L100" s="203"/>
      <c r="M100" s="204"/>
      <c r="N100" s="205"/>
    </row>
    <row r="101" customFormat="false" ht="22.5" hidden="false" customHeight="true" outlineLevel="0" collapsed="false">
      <c r="B101" s="194"/>
      <c r="C101" s="210"/>
      <c r="D101" s="196"/>
      <c r="E101" s="197"/>
      <c r="F101" s="198"/>
      <c r="G101" s="207" t="n">
        <v>7</v>
      </c>
      <c r="H101" s="207"/>
      <c r="I101" s="225"/>
      <c r="J101" s="201"/>
      <c r="K101" s="202"/>
      <c r="L101" s="203"/>
      <c r="M101" s="204"/>
      <c r="N101" s="205"/>
    </row>
    <row r="102" customFormat="false" ht="22.5" hidden="false" customHeight="true" outlineLevel="0" collapsed="false">
      <c r="B102" s="194"/>
      <c r="C102" s="210"/>
      <c r="D102" s="196"/>
      <c r="E102" s="197"/>
      <c r="F102" s="198"/>
      <c r="G102" s="209" t="n">
        <v>8</v>
      </c>
      <c r="H102" s="209"/>
      <c r="I102" s="225"/>
      <c r="J102" s="201"/>
      <c r="K102" s="202"/>
      <c r="L102" s="203"/>
      <c r="M102" s="204"/>
      <c r="N102" s="205"/>
    </row>
    <row r="103" customFormat="false" ht="38.25" hidden="false" customHeight="true" outlineLevel="0" collapsed="false">
      <c r="B103" s="194" t="str">
        <f aca="false">+LEFT(C103,5)</f>
        <v>17.6 </v>
      </c>
      <c r="C103" s="210" t="s">
        <v>267</v>
      </c>
      <c r="D103" s="196" t="s">
        <v>268</v>
      </c>
      <c r="E103" s="197" t="s">
        <v>269</v>
      </c>
      <c r="F103" s="198" t="n">
        <v>3</v>
      </c>
      <c r="G103" s="199" t="n">
        <v>1</v>
      </c>
      <c r="H103" s="169" t="s">
        <v>270</v>
      </c>
      <c r="I103" s="223" t="s">
        <v>271</v>
      </c>
      <c r="J103" s="201" t="n">
        <v>3</v>
      </c>
      <c r="K103" s="202" t="str">
        <f aca="false">+IF(OR(ISBLANK(F103),ISBLANK(J103)),"",IF(OR(AND(F103=1,J103=1),AND(F103=1,J103=2),AND(F103=1,J103=3)),"Deficiencia de control mayor (diseño y ejecución)",IF(OR(AND(F103=2,J103=2),AND(F103=3,J103=1),AND(F103=3,J103=2),AND(F103=2,J103=1)),"Deficiencia de control (diseño o ejecución)",IF(AND(F103=2,J103=3),"Oportunidad de mejora","Mantenimiento del control"))))</f>
        <v>Mantenimiento del control</v>
      </c>
      <c r="L103" s="203" t="n">
        <f aca="false">+IF(K103="",312,IF(K103="Deficiencia de control mayor (diseño y ejecución)",320,IF(K103="Deficiencia de control (diseño o ejecución)",340,IF(K103="Oportunidad de mejora",360,380))))</f>
        <v>380</v>
      </c>
      <c r="M103" s="204" t="n">
        <v>6.9874</v>
      </c>
      <c r="N103" s="205" t="n">
        <f aca="false">+L103+M103</f>
        <v>386.9874</v>
      </c>
    </row>
    <row r="104" customFormat="false" ht="17.25" hidden="false" customHeight="true" outlineLevel="0" collapsed="false">
      <c r="B104" s="194"/>
      <c r="C104" s="210"/>
      <c r="D104" s="196"/>
      <c r="E104" s="197"/>
      <c r="F104" s="198"/>
      <c r="G104" s="207" t="n">
        <v>2</v>
      </c>
      <c r="H104" s="226"/>
      <c r="I104" s="223"/>
      <c r="J104" s="201"/>
      <c r="K104" s="202"/>
      <c r="L104" s="203"/>
      <c r="M104" s="204"/>
      <c r="N104" s="205"/>
    </row>
    <row r="105" customFormat="false" ht="22.5" hidden="false" customHeight="true" outlineLevel="0" collapsed="false">
      <c r="B105" s="194"/>
      <c r="C105" s="210"/>
      <c r="D105" s="196"/>
      <c r="E105" s="197"/>
      <c r="F105" s="198"/>
      <c r="G105" s="207" t="n">
        <v>3</v>
      </c>
      <c r="H105" s="207"/>
      <c r="I105" s="223"/>
      <c r="J105" s="201"/>
      <c r="K105" s="202"/>
      <c r="L105" s="203"/>
      <c r="M105" s="204"/>
      <c r="N105" s="205"/>
    </row>
    <row r="106" customFormat="false" ht="22.5" hidden="false" customHeight="true" outlineLevel="0" collapsed="false">
      <c r="B106" s="194"/>
      <c r="C106" s="210"/>
      <c r="D106" s="196"/>
      <c r="E106" s="197"/>
      <c r="F106" s="198"/>
      <c r="G106" s="207" t="n">
        <v>4</v>
      </c>
      <c r="H106" s="207"/>
      <c r="I106" s="223"/>
      <c r="J106" s="201"/>
      <c r="K106" s="202"/>
      <c r="L106" s="203"/>
      <c r="M106" s="204"/>
      <c r="N106" s="205"/>
    </row>
    <row r="107" customFormat="false" ht="22.5" hidden="false" customHeight="true" outlineLevel="0" collapsed="false">
      <c r="B107" s="194"/>
      <c r="C107" s="210"/>
      <c r="D107" s="196"/>
      <c r="E107" s="197"/>
      <c r="F107" s="198"/>
      <c r="G107" s="207" t="n">
        <v>5</v>
      </c>
      <c r="H107" s="207"/>
      <c r="I107" s="223"/>
      <c r="J107" s="201"/>
      <c r="K107" s="202"/>
      <c r="L107" s="203"/>
      <c r="M107" s="204"/>
      <c r="N107" s="205"/>
    </row>
    <row r="108" customFormat="false" ht="22.5" hidden="false" customHeight="true" outlineLevel="0" collapsed="false">
      <c r="B108" s="194"/>
      <c r="C108" s="210"/>
      <c r="D108" s="196"/>
      <c r="E108" s="197"/>
      <c r="F108" s="198"/>
      <c r="G108" s="207" t="n">
        <v>6</v>
      </c>
      <c r="H108" s="207"/>
      <c r="I108" s="223"/>
      <c r="J108" s="201"/>
      <c r="K108" s="202"/>
      <c r="L108" s="203"/>
      <c r="M108" s="204"/>
      <c r="N108" s="205"/>
    </row>
    <row r="109" customFormat="false" ht="22.5" hidden="false" customHeight="true" outlineLevel="0" collapsed="false">
      <c r="B109" s="194"/>
      <c r="C109" s="210"/>
      <c r="D109" s="196"/>
      <c r="E109" s="197"/>
      <c r="F109" s="198"/>
      <c r="G109" s="207" t="n">
        <v>7</v>
      </c>
      <c r="H109" s="207"/>
      <c r="I109" s="223"/>
      <c r="J109" s="201"/>
      <c r="K109" s="202"/>
      <c r="L109" s="203"/>
      <c r="M109" s="204"/>
      <c r="N109" s="205"/>
    </row>
    <row r="110" customFormat="false" ht="45" hidden="false" customHeight="true" outlineLevel="0" collapsed="false">
      <c r="B110" s="194"/>
      <c r="C110" s="210"/>
      <c r="D110" s="196"/>
      <c r="E110" s="197"/>
      <c r="F110" s="198"/>
      <c r="G110" s="209" t="n">
        <v>8</v>
      </c>
      <c r="H110" s="209"/>
      <c r="I110" s="223"/>
      <c r="J110" s="201"/>
      <c r="K110" s="202"/>
      <c r="L110" s="203"/>
      <c r="M110" s="204"/>
      <c r="N110" s="205"/>
    </row>
    <row r="111" customFormat="false" ht="93.75" hidden="false" customHeight="true" outlineLevel="0" collapsed="false">
      <c r="B111" s="194" t="str">
        <f aca="false">+LEFT(C111,5)</f>
        <v>17.7 </v>
      </c>
      <c r="C111" s="210" t="s">
        <v>272</v>
      </c>
      <c r="D111" s="196" t="s">
        <v>273</v>
      </c>
      <c r="E111" s="197" t="s">
        <v>274</v>
      </c>
      <c r="F111" s="198" t="n">
        <v>3</v>
      </c>
      <c r="G111" s="199" t="n">
        <v>1</v>
      </c>
      <c r="H111" s="213" t="s">
        <v>275</v>
      </c>
      <c r="I111" s="227"/>
      <c r="J111" s="201" t="n">
        <v>3</v>
      </c>
      <c r="K111" s="202" t="str">
        <f aca="false">+IF(OR(ISBLANK(F111),ISBLANK(J111)),"",IF(OR(AND(F111=1,J111=1),AND(F111=1,J111=2),AND(F111=1,J111=3)),"Deficiencia de control mayor (diseño y ejecución)",IF(OR(AND(F111=2,J111=2),AND(F111=3,J111=1),AND(F111=3,J111=2),AND(F111=2,J111=1)),"Deficiencia de control (diseño o ejecución)",IF(AND(F111=2,J111=3),"Oportunidad de mejora","Mantenimiento del control"))))</f>
        <v>Mantenimiento del control</v>
      </c>
      <c r="L111" s="203" t="n">
        <f aca="false">+IF(K111="",312,IF(K111="Deficiencia de control mayor (diseño y ejecución)",320,IF(K111="Deficiencia de control (diseño o ejecución)",340,IF(K111="Oportunidad de mejora",360,380))))</f>
        <v>380</v>
      </c>
      <c r="M111" s="204" t="n">
        <v>6.98745</v>
      </c>
      <c r="N111" s="205" t="n">
        <f aca="false">+L111+M111</f>
        <v>386.98745</v>
      </c>
    </row>
    <row r="112" customFormat="false" ht="108" hidden="false" customHeight="true" outlineLevel="0" collapsed="false">
      <c r="B112" s="194"/>
      <c r="C112" s="210"/>
      <c r="D112" s="196"/>
      <c r="E112" s="197"/>
      <c r="F112" s="198"/>
      <c r="G112" s="207" t="n">
        <v>2</v>
      </c>
      <c r="H112" s="228" t="s">
        <v>276</v>
      </c>
      <c r="I112" s="227" t="s">
        <v>277</v>
      </c>
      <c r="J112" s="201"/>
      <c r="K112" s="202"/>
      <c r="L112" s="203"/>
      <c r="M112" s="204"/>
      <c r="N112" s="205"/>
    </row>
    <row r="113" customFormat="false" ht="22.5" hidden="false" customHeight="true" outlineLevel="0" collapsed="false">
      <c r="B113" s="194"/>
      <c r="C113" s="210"/>
      <c r="D113" s="196"/>
      <c r="E113" s="197"/>
      <c r="F113" s="198"/>
      <c r="G113" s="207" t="n">
        <v>3</v>
      </c>
      <c r="H113" s="207"/>
      <c r="I113" s="229"/>
      <c r="J113" s="201"/>
      <c r="K113" s="202"/>
      <c r="L113" s="203"/>
      <c r="M113" s="204"/>
      <c r="N113" s="205"/>
    </row>
    <row r="114" customFormat="false" ht="22.5" hidden="false" customHeight="true" outlineLevel="0" collapsed="false">
      <c r="B114" s="194"/>
      <c r="C114" s="210"/>
      <c r="D114" s="196"/>
      <c r="E114" s="197"/>
      <c r="F114" s="198"/>
      <c r="G114" s="207" t="n">
        <v>4</v>
      </c>
      <c r="H114" s="207"/>
      <c r="I114" s="229"/>
      <c r="J114" s="201"/>
      <c r="K114" s="202"/>
      <c r="L114" s="203"/>
      <c r="M114" s="204"/>
      <c r="N114" s="205"/>
    </row>
    <row r="115" customFormat="false" ht="22.5" hidden="false" customHeight="true" outlineLevel="0" collapsed="false">
      <c r="B115" s="194"/>
      <c r="C115" s="210"/>
      <c r="D115" s="196"/>
      <c r="E115" s="197"/>
      <c r="F115" s="198"/>
      <c r="G115" s="207" t="n">
        <v>5</v>
      </c>
      <c r="H115" s="207"/>
      <c r="I115" s="229"/>
      <c r="J115" s="201"/>
      <c r="K115" s="202"/>
      <c r="L115" s="203"/>
      <c r="M115" s="204"/>
      <c r="N115" s="205"/>
    </row>
    <row r="116" customFormat="false" ht="22.5" hidden="false" customHeight="true" outlineLevel="0" collapsed="false">
      <c r="B116" s="194"/>
      <c r="C116" s="210"/>
      <c r="D116" s="196"/>
      <c r="E116" s="197"/>
      <c r="F116" s="198"/>
      <c r="G116" s="207" t="n">
        <v>6</v>
      </c>
      <c r="H116" s="207"/>
      <c r="I116" s="229"/>
      <c r="J116" s="201"/>
      <c r="K116" s="202"/>
      <c r="L116" s="203"/>
      <c r="M116" s="204"/>
      <c r="N116" s="205"/>
    </row>
    <row r="117" customFormat="false" ht="22.5" hidden="false" customHeight="true" outlineLevel="0" collapsed="false">
      <c r="B117" s="194"/>
      <c r="C117" s="210"/>
      <c r="D117" s="196"/>
      <c r="E117" s="197"/>
      <c r="F117" s="198"/>
      <c r="G117" s="207" t="n">
        <v>7</v>
      </c>
      <c r="H117" s="207"/>
      <c r="I117" s="229"/>
      <c r="J117" s="201"/>
      <c r="K117" s="202"/>
      <c r="L117" s="203"/>
      <c r="M117" s="204"/>
      <c r="N117" s="205"/>
    </row>
    <row r="118" customFormat="false" ht="22.5" hidden="false" customHeight="true" outlineLevel="0" collapsed="false">
      <c r="B118" s="194"/>
      <c r="C118" s="210"/>
      <c r="D118" s="196"/>
      <c r="E118" s="197"/>
      <c r="F118" s="198"/>
      <c r="G118" s="209" t="n">
        <v>8</v>
      </c>
      <c r="H118" s="209"/>
      <c r="I118" s="229"/>
      <c r="J118" s="201"/>
      <c r="K118" s="202"/>
      <c r="L118" s="203"/>
      <c r="M118" s="204"/>
      <c r="N118" s="205"/>
    </row>
    <row r="119" customFormat="false" ht="80.25" hidden="false" customHeight="true" outlineLevel="0" collapsed="false">
      <c r="B119" s="194" t="str">
        <f aca="false">+LEFT(C119,5)</f>
        <v>17.8 </v>
      </c>
      <c r="C119" s="210" t="s">
        <v>278</v>
      </c>
      <c r="D119" s="196" t="s">
        <v>273</v>
      </c>
      <c r="E119" s="223" t="s">
        <v>279</v>
      </c>
      <c r="F119" s="198" t="n">
        <v>3</v>
      </c>
      <c r="G119" s="230" t="n">
        <v>1</v>
      </c>
      <c r="H119" s="231" t="s">
        <v>280</v>
      </c>
      <c r="I119" s="197" t="s">
        <v>281</v>
      </c>
      <c r="J119" s="201" t="n">
        <v>3</v>
      </c>
      <c r="K119" s="202" t="str">
        <f aca="false">+IF(OR(ISBLANK(F119),ISBLANK(J119)),"",IF(OR(AND(F119=1,J119=1),AND(F119=1,J119=2),AND(F119=1,J119=3)),"Deficiencia de control mayor (diseño y ejecución)",IF(OR(AND(F119=2,J119=2),AND(F119=3,J119=1),AND(F119=3,J119=2),AND(F119=2,J119=1)),"Deficiencia de control (diseño o ejecución)",IF(AND(F119=2,J119=3),"Oportunidad de mejora","Mantenimiento del control"))))</f>
        <v>Mantenimiento del control</v>
      </c>
      <c r="L119" s="203" t="n">
        <f aca="false">+IF(K119="",312,IF(K119="Deficiencia de control mayor (diseño y ejecución)",320,IF(K119="Deficiencia de control (diseño o ejecución)",340,IF(K119="Oportunidad de mejora",360,380))))</f>
        <v>380</v>
      </c>
      <c r="M119" s="204" t="n">
        <v>6.987456</v>
      </c>
      <c r="N119" s="205" t="n">
        <f aca="false">+L119+M119</f>
        <v>386.987456</v>
      </c>
    </row>
    <row r="120" customFormat="false" ht="22.5" hidden="false" customHeight="true" outlineLevel="0" collapsed="false">
      <c r="B120" s="194"/>
      <c r="C120" s="210"/>
      <c r="D120" s="196"/>
      <c r="E120" s="223"/>
      <c r="F120" s="198"/>
      <c r="G120" s="207" t="n">
        <v>2</v>
      </c>
      <c r="H120" s="207"/>
      <c r="I120" s="197"/>
      <c r="J120" s="201"/>
      <c r="K120" s="202"/>
      <c r="L120" s="203"/>
      <c r="M120" s="204"/>
      <c r="N120" s="205"/>
    </row>
    <row r="121" customFormat="false" ht="22.5" hidden="false" customHeight="true" outlineLevel="0" collapsed="false">
      <c r="B121" s="194"/>
      <c r="C121" s="210"/>
      <c r="D121" s="196"/>
      <c r="E121" s="223"/>
      <c r="F121" s="198"/>
      <c r="G121" s="207" t="n">
        <v>3</v>
      </c>
      <c r="H121" s="207"/>
      <c r="I121" s="197"/>
      <c r="J121" s="201"/>
      <c r="K121" s="202"/>
      <c r="L121" s="203"/>
      <c r="M121" s="204"/>
      <c r="N121" s="205"/>
    </row>
    <row r="122" customFormat="false" ht="22.5" hidden="false" customHeight="true" outlineLevel="0" collapsed="false">
      <c r="B122" s="194"/>
      <c r="C122" s="210"/>
      <c r="D122" s="196"/>
      <c r="E122" s="223"/>
      <c r="F122" s="198"/>
      <c r="G122" s="207" t="n">
        <v>4</v>
      </c>
      <c r="H122" s="207"/>
      <c r="I122" s="197"/>
      <c r="J122" s="201"/>
      <c r="K122" s="202"/>
      <c r="L122" s="203"/>
      <c r="M122" s="204"/>
      <c r="N122" s="205"/>
    </row>
    <row r="123" customFormat="false" ht="22.5" hidden="false" customHeight="true" outlineLevel="0" collapsed="false">
      <c r="B123" s="194"/>
      <c r="C123" s="210"/>
      <c r="D123" s="196"/>
      <c r="E123" s="223"/>
      <c r="F123" s="198"/>
      <c r="G123" s="207" t="n">
        <v>5</v>
      </c>
      <c r="H123" s="207"/>
      <c r="I123" s="197"/>
      <c r="J123" s="201"/>
      <c r="K123" s="202"/>
      <c r="L123" s="203"/>
      <c r="M123" s="204"/>
      <c r="N123" s="205"/>
    </row>
    <row r="124" customFormat="false" ht="22.5" hidden="false" customHeight="true" outlineLevel="0" collapsed="false">
      <c r="B124" s="194"/>
      <c r="C124" s="210"/>
      <c r="D124" s="196"/>
      <c r="E124" s="223"/>
      <c r="F124" s="198"/>
      <c r="G124" s="207" t="n">
        <v>6</v>
      </c>
      <c r="H124" s="207"/>
      <c r="I124" s="197"/>
      <c r="J124" s="201"/>
      <c r="K124" s="202"/>
      <c r="L124" s="203"/>
      <c r="M124" s="204"/>
      <c r="N124" s="205"/>
    </row>
    <row r="125" customFormat="false" ht="22.5" hidden="false" customHeight="true" outlineLevel="0" collapsed="false">
      <c r="B125" s="194"/>
      <c r="C125" s="210"/>
      <c r="D125" s="196"/>
      <c r="E125" s="223"/>
      <c r="F125" s="198"/>
      <c r="G125" s="207" t="n">
        <v>7</v>
      </c>
      <c r="H125" s="207"/>
      <c r="I125" s="197"/>
      <c r="J125" s="201"/>
      <c r="K125" s="202"/>
      <c r="L125" s="203"/>
      <c r="M125" s="204"/>
      <c r="N125" s="205"/>
    </row>
    <row r="126" customFormat="false" ht="22.5" hidden="false" customHeight="true" outlineLevel="0" collapsed="false">
      <c r="B126" s="194"/>
      <c r="C126" s="210"/>
      <c r="D126" s="196"/>
      <c r="E126" s="223"/>
      <c r="F126" s="198"/>
      <c r="G126" s="209" t="n">
        <v>8</v>
      </c>
      <c r="H126" s="209"/>
      <c r="I126" s="197"/>
      <c r="J126" s="201"/>
      <c r="K126" s="202"/>
      <c r="L126" s="203"/>
      <c r="M126" s="204"/>
      <c r="N126" s="205"/>
    </row>
    <row r="127" customFormat="false" ht="99" hidden="false" customHeight="true" outlineLevel="0" collapsed="false">
      <c r="B127" s="194" t="str">
        <f aca="false">+LEFT(C127,5)</f>
        <v>17.9 </v>
      </c>
      <c r="C127" s="210" t="s">
        <v>282</v>
      </c>
      <c r="D127" s="196" t="s">
        <v>273</v>
      </c>
      <c r="E127" s="197" t="s">
        <v>283</v>
      </c>
      <c r="F127" s="198" t="n">
        <v>3</v>
      </c>
      <c r="G127" s="199" t="n">
        <v>1</v>
      </c>
      <c r="H127" s="169" t="s">
        <v>284</v>
      </c>
      <c r="I127" s="225"/>
      <c r="J127" s="201" t="n">
        <v>3</v>
      </c>
      <c r="K127" s="202" t="str">
        <f aca="false">+IF(OR(ISBLANK(F127),ISBLANK(J127)),"",IF(OR(AND(F127=1,J127=1),AND(F127=1,J127=2),AND(F127=1,J127=3)),"Deficiencia de control mayor (diseño y ejecución)",IF(OR(AND(F127=2,J127=2),AND(F127=3,J127=1),AND(F127=3,J127=2),AND(F127=2,J127=1)),"Deficiencia de control (diseño o ejecución)",IF(AND(F127=2,J127=3),"Oportunidad de mejora","Mantenimiento del control"))))</f>
        <v>Mantenimiento del control</v>
      </c>
      <c r="L127" s="203" t="n">
        <f aca="false">+IF(K127="",312,IF(K127="Deficiencia de control mayor (diseño y ejecución)",320,IF(K127="Deficiencia de control (diseño o ejecución)",340,IF(K127="Oportunidad de mejora",360,380))))</f>
        <v>380</v>
      </c>
      <c r="M127" s="204" t="n">
        <v>7.0123</v>
      </c>
      <c r="N127" s="205" t="n">
        <f aca="false">+L127+M127</f>
        <v>387.0123</v>
      </c>
    </row>
    <row r="128" customFormat="false" ht="22.5" hidden="false" customHeight="true" outlineLevel="0" collapsed="false">
      <c r="B128" s="194"/>
      <c r="C128" s="210"/>
      <c r="D128" s="196"/>
      <c r="E128" s="197"/>
      <c r="F128" s="198"/>
      <c r="G128" s="207" t="n">
        <v>2</v>
      </c>
      <c r="H128" s="207"/>
      <c r="I128" s="225"/>
      <c r="J128" s="201"/>
      <c r="K128" s="202"/>
      <c r="L128" s="203"/>
      <c r="M128" s="204"/>
      <c r="N128" s="205"/>
    </row>
    <row r="129" customFormat="false" ht="22.5" hidden="false" customHeight="true" outlineLevel="0" collapsed="false">
      <c r="B129" s="194"/>
      <c r="C129" s="210"/>
      <c r="D129" s="196"/>
      <c r="E129" s="197"/>
      <c r="F129" s="198"/>
      <c r="G129" s="207" t="n">
        <v>3</v>
      </c>
      <c r="H129" s="207"/>
      <c r="I129" s="225"/>
      <c r="J129" s="201"/>
      <c r="K129" s="202"/>
      <c r="L129" s="203"/>
      <c r="M129" s="204"/>
      <c r="N129" s="205"/>
    </row>
    <row r="130" customFormat="false" ht="22.5" hidden="false" customHeight="true" outlineLevel="0" collapsed="false">
      <c r="B130" s="194"/>
      <c r="C130" s="210"/>
      <c r="D130" s="196"/>
      <c r="E130" s="197"/>
      <c r="F130" s="198"/>
      <c r="G130" s="207" t="n">
        <v>4</v>
      </c>
      <c r="H130" s="207"/>
      <c r="I130" s="225"/>
      <c r="J130" s="201"/>
      <c r="K130" s="202"/>
      <c r="L130" s="203"/>
      <c r="M130" s="204"/>
      <c r="N130" s="205"/>
    </row>
    <row r="131" customFormat="false" ht="22.5" hidden="false" customHeight="true" outlineLevel="0" collapsed="false">
      <c r="B131" s="194"/>
      <c r="C131" s="210"/>
      <c r="D131" s="196"/>
      <c r="E131" s="197"/>
      <c r="F131" s="198"/>
      <c r="G131" s="207" t="n">
        <v>5</v>
      </c>
      <c r="H131" s="207"/>
      <c r="I131" s="225"/>
      <c r="J131" s="201"/>
      <c r="K131" s="202"/>
      <c r="L131" s="203"/>
      <c r="M131" s="204"/>
      <c r="N131" s="205"/>
    </row>
    <row r="132" customFormat="false" ht="22.5" hidden="false" customHeight="true" outlineLevel="0" collapsed="false">
      <c r="B132" s="194"/>
      <c r="C132" s="210"/>
      <c r="D132" s="196"/>
      <c r="E132" s="197"/>
      <c r="F132" s="198"/>
      <c r="G132" s="207" t="n">
        <v>6</v>
      </c>
      <c r="H132" s="207"/>
      <c r="I132" s="225"/>
      <c r="J132" s="201"/>
      <c r="K132" s="202"/>
      <c r="L132" s="203"/>
      <c r="M132" s="204"/>
      <c r="N132" s="205"/>
    </row>
    <row r="133" customFormat="false" ht="22.5" hidden="false" customHeight="true" outlineLevel="0" collapsed="false">
      <c r="B133" s="194"/>
      <c r="C133" s="210"/>
      <c r="D133" s="196"/>
      <c r="E133" s="197"/>
      <c r="F133" s="198"/>
      <c r="G133" s="207" t="n">
        <v>7</v>
      </c>
      <c r="H133" s="207"/>
      <c r="I133" s="225"/>
      <c r="J133" s="201"/>
      <c r="K133" s="202"/>
      <c r="L133" s="203"/>
      <c r="M133" s="204"/>
      <c r="N133" s="205"/>
    </row>
    <row r="134" customFormat="false" ht="22.5" hidden="false" customHeight="true" outlineLevel="0" collapsed="false">
      <c r="B134" s="194"/>
      <c r="C134" s="210"/>
      <c r="D134" s="196"/>
      <c r="E134" s="197"/>
      <c r="F134" s="198"/>
      <c r="G134" s="209" t="n">
        <v>8</v>
      </c>
      <c r="H134" s="209"/>
      <c r="I134" s="225"/>
      <c r="J134" s="201"/>
      <c r="K134" s="202"/>
      <c r="L134" s="203"/>
      <c r="M134" s="204"/>
      <c r="N134" s="205"/>
    </row>
    <row r="220" customFormat="false" ht="46.5" hidden="false" customHeight="true" outlineLevel="0" collapsed="false"/>
  </sheetData>
  <mergeCells count="183">
    <mergeCell ref="C14:K14"/>
    <mergeCell ref="C15:K15"/>
    <mergeCell ref="B17:B19"/>
    <mergeCell ref="C17:C19"/>
    <mergeCell ref="D17:D19"/>
    <mergeCell ref="E17:E19"/>
    <mergeCell ref="F17:F19"/>
    <mergeCell ref="G17:I17"/>
    <mergeCell ref="J17:J19"/>
    <mergeCell ref="K17:K19"/>
    <mergeCell ref="L17:L19"/>
    <mergeCell ref="M17:M19"/>
    <mergeCell ref="N17:N19"/>
    <mergeCell ref="G18:G19"/>
    <mergeCell ref="H18:H19"/>
    <mergeCell ref="I18:I19"/>
    <mergeCell ref="B20:B27"/>
    <mergeCell ref="C20:C27"/>
    <mergeCell ref="D20:D27"/>
    <mergeCell ref="E20:E27"/>
    <mergeCell ref="F20:F27"/>
    <mergeCell ref="I20:I27"/>
    <mergeCell ref="J20:J27"/>
    <mergeCell ref="K20:K27"/>
    <mergeCell ref="L20:L27"/>
    <mergeCell ref="M20:M27"/>
    <mergeCell ref="N20:N27"/>
    <mergeCell ref="B28:B35"/>
    <mergeCell ref="C28:C35"/>
    <mergeCell ref="D28:D35"/>
    <mergeCell ref="E28:E35"/>
    <mergeCell ref="F28:F35"/>
    <mergeCell ref="I28:I35"/>
    <mergeCell ref="J28:J35"/>
    <mergeCell ref="K28:K35"/>
    <mergeCell ref="L28:L35"/>
    <mergeCell ref="M28:M35"/>
    <mergeCell ref="N28:N35"/>
    <mergeCell ref="B36:B43"/>
    <mergeCell ref="C36:C43"/>
    <mergeCell ref="D36:D43"/>
    <mergeCell ref="E36:E43"/>
    <mergeCell ref="F36:F43"/>
    <mergeCell ref="I36:I43"/>
    <mergeCell ref="J36:J43"/>
    <mergeCell ref="K36:K43"/>
    <mergeCell ref="L36:L43"/>
    <mergeCell ref="M36:M43"/>
    <mergeCell ref="N36:N43"/>
    <mergeCell ref="B44:B51"/>
    <mergeCell ref="C44:C51"/>
    <mergeCell ref="D44:D51"/>
    <mergeCell ref="E44:E51"/>
    <mergeCell ref="F44:F51"/>
    <mergeCell ref="I44:I51"/>
    <mergeCell ref="J44:J51"/>
    <mergeCell ref="K44:K51"/>
    <mergeCell ref="L44:L51"/>
    <mergeCell ref="M44:M51"/>
    <mergeCell ref="N44:N51"/>
    <mergeCell ref="B52:B59"/>
    <mergeCell ref="C52:C59"/>
    <mergeCell ref="D52:D59"/>
    <mergeCell ref="E52:E59"/>
    <mergeCell ref="F52:F59"/>
    <mergeCell ref="I52:I59"/>
    <mergeCell ref="J52:J59"/>
    <mergeCell ref="K52:K59"/>
    <mergeCell ref="L52:L59"/>
    <mergeCell ref="M52:M59"/>
    <mergeCell ref="N52:N59"/>
    <mergeCell ref="B60:B62"/>
    <mergeCell ref="C60:C62"/>
    <mergeCell ref="D60:D62"/>
    <mergeCell ref="E60:E62"/>
    <mergeCell ref="F60:F62"/>
    <mergeCell ref="G60:I60"/>
    <mergeCell ref="J60:J62"/>
    <mergeCell ref="K60:K62"/>
    <mergeCell ref="L60:L62"/>
    <mergeCell ref="M60:M62"/>
    <mergeCell ref="N60:N62"/>
    <mergeCell ref="G61:G62"/>
    <mergeCell ref="H61:H62"/>
    <mergeCell ref="I61:I62"/>
    <mergeCell ref="B63:B70"/>
    <mergeCell ref="C63:C70"/>
    <mergeCell ref="D63:D70"/>
    <mergeCell ref="E63:E70"/>
    <mergeCell ref="F63:F70"/>
    <mergeCell ref="I63:I70"/>
    <mergeCell ref="J63:J70"/>
    <mergeCell ref="K63:K70"/>
    <mergeCell ref="L63:L70"/>
    <mergeCell ref="M63:M70"/>
    <mergeCell ref="N63:N70"/>
    <mergeCell ref="B71:B78"/>
    <mergeCell ref="C71:C78"/>
    <mergeCell ref="D71:D78"/>
    <mergeCell ref="E71:E78"/>
    <mergeCell ref="F71:F78"/>
    <mergeCell ref="I71:I78"/>
    <mergeCell ref="J71:J78"/>
    <mergeCell ref="K71:K78"/>
    <mergeCell ref="L71:L78"/>
    <mergeCell ref="M71:M78"/>
    <mergeCell ref="N71:N78"/>
    <mergeCell ref="B79:B86"/>
    <mergeCell ref="C79:C86"/>
    <mergeCell ref="D79:D86"/>
    <mergeCell ref="E79:E86"/>
    <mergeCell ref="F79:F86"/>
    <mergeCell ref="I79:I86"/>
    <mergeCell ref="J79:J86"/>
    <mergeCell ref="K79:K86"/>
    <mergeCell ref="L79:L86"/>
    <mergeCell ref="M79:M86"/>
    <mergeCell ref="N79:N86"/>
    <mergeCell ref="B87:B94"/>
    <mergeCell ref="C87:C94"/>
    <mergeCell ref="D87:D94"/>
    <mergeCell ref="E87:E94"/>
    <mergeCell ref="F87:F94"/>
    <mergeCell ref="I87:I94"/>
    <mergeCell ref="J87:J94"/>
    <mergeCell ref="K87:K94"/>
    <mergeCell ref="L87:L94"/>
    <mergeCell ref="M87:M94"/>
    <mergeCell ref="N87:N94"/>
    <mergeCell ref="B95:B102"/>
    <mergeCell ref="C95:C102"/>
    <mergeCell ref="D95:D102"/>
    <mergeCell ref="E95:E102"/>
    <mergeCell ref="F95:F102"/>
    <mergeCell ref="I95:I102"/>
    <mergeCell ref="J95:J102"/>
    <mergeCell ref="K95:K102"/>
    <mergeCell ref="L95:L102"/>
    <mergeCell ref="M95:M102"/>
    <mergeCell ref="N95:N102"/>
    <mergeCell ref="B103:B110"/>
    <mergeCell ref="C103:C110"/>
    <mergeCell ref="D103:D110"/>
    <mergeCell ref="E103:E110"/>
    <mergeCell ref="F103:F110"/>
    <mergeCell ref="I103:I110"/>
    <mergeCell ref="J103:J110"/>
    <mergeCell ref="K103:K110"/>
    <mergeCell ref="L103:L110"/>
    <mergeCell ref="M103:M110"/>
    <mergeCell ref="N103:N110"/>
    <mergeCell ref="B111:B118"/>
    <mergeCell ref="C111:C118"/>
    <mergeCell ref="D111:D118"/>
    <mergeCell ref="E111:E118"/>
    <mergeCell ref="F111:F118"/>
    <mergeCell ref="J111:J118"/>
    <mergeCell ref="K111:K118"/>
    <mergeCell ref="L111:L118"/>
    <mergeCell ref="M111:M118"/>
    <mergeCell ref="N111:N118"/>
    <mergeCell ref="B119:B126"/>
    <mergeCell ref="C119:C126"/>
    <mergeCell ref="D119:D126"/>
    <mergeCell ref="E119:E126"/>
    <mergeCell ref="F119:F126"/>
    <mergeCell ref="I119:I126"/>
    <mergeCell ref="J119:J126"/>
    <mergeCell ref="K119:K126"/>
    <mergeCell ref="L119:L126"/>
    <mergeCell ref="M119:M126"/>
    <mergeCell ref="N119:N126"/>
    <mergeCell ref="B127:B134"/>
    <mergeCell ref="C127:C134"/>
    <mergeCell ref="D127:D134"/>
    <mergeCell ref="E127:E134"/>
    <mergeCell ref="F127:F134"/>
    <mergeCell ref="I127:I134"/>
    <mergeCell ref="J127:J134"/>
    <mergeCell ref="K127:K134"/>
    <mergeCell ref="L127:L134"/>
    <mergeCell ref="M127:M134"/>
    <mergeCell ref="N127:N134"/>
  </mergeCells>
  <dataValidations count="1">
    <dataValidation allowBlank="true" errorStyle="stop" operator="between" showDropDown="false" showErrorMessage="true" showInputMessage="true" sqref="F20:F59 J20:J59 F63:F134 J63:J134" type="list">
      <formula1>"1,2,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3A343"/>
    <pageSetUpPr fitToPage="false"/>
  </sheetPr>
  <dimension ref="B5:P220"/>
  <sheetViews>
    <sheetView showFormulas="false" showGridLines="true" showRowColHeaders="true" showZeros="true" rightToLeft="false" tabSelected="true" showOutlineSymbols="true" defaultGridColor="true" view="normal" topLeftCell="A68" colorId="64" zoomScale="100" zoomScaleNormal="100" zoomScalePageLayoutView="60" workbookViewId="0">
      <selection pane="topLeft" activeCell="A1" activeCellId="0" sqref="A1"/>
    </sheetView>
  </sheetViews>
  <sheetFormatPr defaultColWidth="3.1484375" defaultRowHeight="22.5" zeroHeight="false" outlineLevelRow="0" outlineLevelCol="0"/>
  <cols>
    <col collapsed="false" customWidth="true" hidden="false" outlineLevel="0" max="1" min="1" style="178" width="2.57"/>
    <col collapsed="false" customWidth="true" hidden="true" outlineLevel="0" max="2" min="2" style="178" width="3.42"/>
    <col collapsed="false" customWidth="true" hidden="false" outlineLevel="0" max="4" min="3" style="178" width="42.57"/>
    <col collapsed="false" customWidth="true" hidden="false" outlineLevel="0" max="5" min="5" style="178" width="38"/>
    <col collapsed="false" customWidth="true" hidden="false" outlineLevel="0" max="6" min="6" style="178" width="7.42"/>
    <col collapsed="false" customWidth="true" hidden="false" outlineLevel="0" max="7" min="7" style="178" width="3.57"/>
    <col collapsed="false" customWidth="true" hidden="false" outlineLevel="0" max="8" min="8" style="178" width="86.29"/>
    <col collapsed="false" customWidth="true" hidden="false" outlineLevel="0" max="9" min="9" style="178" width="38"/>
    <col collapsed="false" customWidth="true" hidden="false" outlineLevel="0" max="10" min="10" style="178" width="7.42"/>
    <col collapsed="false" customWidth="true" hidden="false" outlineLevel="0" max="11" min="11" style="178" width="16.14"/>
    <col collapsed="false" customWidth="true" hidden="false" outlineLevel="0" max="12" min="12" style="179" width="4.71"/>
    <col collapsed="false" customWidth="true" hidden="false" outlineLevel="0" max="13" min="13" style="179" width="7.57"/>
    <col collapsed="false" customWidth="true" hidden="false" outlineLevel="0" max="14" min="14" style="232" width="6.29"/>
    <col collapsed="false" customWidth="true" hidden="false" outlineLevel="0" max="15" min="15" style="233" width="6.29"/>
    <col collapsed="false" customWidth="false" hidden="false" outlineLevel="0" max="16" min="16" style="234" width="3.15"/>
    <col collapsed="false" customWidth="false" hidden="false" outlineLevel="0" max="16384" min="17" style="178" width="3.15"/>
  </cols>
  <sheetData>
    <row r="5" customFormat="false" ht="9.75" hidden="false" customHeight="true" outlineLevel="0" collapsed="false"/>
    <row r="6" customFormat="false" ht="31.5" hidden="false" customHeight="true" outlineLevel="0" collapsed="false"/>
    <row r="7" customFormat="false" ht="30.75" hidden="false" customHeight="true" outlineLevel="0" collapsed="false">
      <c r="E7" s="235"/>
      <c r="F7" s="235"/>
    </row>
    <row r="8" customFormat="false" ht="20.25" hidden="false" customHeight="true" outlineLevel="0" collapsed="false"/>
    <row r="9" customFormat="false" ht="9.75" hidden="false" customHeight="true" outlineLevel="0" collapsed="false"/>
    <row r="10" customFormat="false" ht="19.5" hidden="false" customHeight="true" outlineLevel="0" collapsed="false">
      <c r="C10" s="236" t="s">
        <v>285</v>
      </c>
      <c r="D10" s="236"/>
      <c r="E10" s="236"/>
      <c r="F10" s="236"/>
      <c r="G10" s="236"/>
      <c r="H10" s="236"/>
      <c r="I10" s="236"/>
      <c r="J10" s="236"/>
      <c r="K10" s="236"/>
    </row>
    <row r="11" customFormat="false" ht="71.25" hidden="false" customHeight="true" outlineLevel="0" collapsed="false">
      <c r="C11" s="182" t="s">
        <v>286</v>
      </c>
      <c r="D11" s="182"/>
      <c r="E11" s="182"/>
      <c r="F11" s="182"/>
      <c r="G11" s="182"/>
      <c r="H11" s="182"/>
      <c r="I11" s="182"/>
      <c r="J11" s="182"/>
      <c r="K11" s="182"/>
    </row>
    <row r="12" customFormat="false" ht="9.75" hidden="false" customHeight="true" outlineLevel="0" collapsed="false">
      <c r="C12" s="183"/>
      <c r="D12" s="183"/>
      <c r="F12" s="184"/>
    </row>
    <row r="13" customFormat="false" ht="36.75" hidden="false" customHeight="true" outlineLevel="0" collapsed="false">
      <c r="B13" s="237" t="s">
        <v>111</v>
      </c>
      <c r="C13" s="237" t="s">
        <v>287</v>
      </c>
      <c r="D13" s="238" t="s">
        <v>8</v>
      </c>
      <c r="E13" s="238" t="s">
        <v>288</v>
      </c>
      <c r="F13" s="239" t="s">
        <v>224</v>
      </c>
      <c r="G13" s="240" t="s">
        <v>115</v>
      </c>
      <c r="H13" s="240"/>
      <c r="I13" s="240"/>
      <c r="J13" s="239" t="s">
        <v>225</v>
      </c>
      <c r="K13" s="239" t="s">
        <v>147</v>
      </c>
      <c r="L13" s="192"/>
      <c r="M13" s="192"/>
      <c r="N13" s="241"/>
      <c r="O13" s="242"/>
      <c r="P13" s="243"/>
    </row>
    <row r="14" customFormat="false" ht="29.25" hidden="false" customHeight="true" outlineLevel="0" collapsed="false">
      <c r="B14" s="237"/>
      <c r="C14" s="237"/>
      <c r="D14" s="238"/>
      <c r="E14" s="238"/>
      <c r="F14" s="239"/>
      <c r="G14" s="244" t="s">
        <v>13</v>
      </c>
      <c r="H14" s="238" t="s">
        <v>15</v>
      </c>
      <c r="I14" s="238" t="s">
        <v>17</v>
      </c>
      <c r="J14" s="239"/>
      <c r="K14" s="239"/>
      <c r="L14" s="192"/>
      <c r="M14" s="192"/>
      <c r="N14" s="241"/>
      <c r="O14" s="242"/>
      <c r="P14" s="243"/>
    </row>
    <row r="15" customFormat="false" ht="99.75" hidden="false" customHeight="true" outlineLevel="0" collapsed="false">
      <c r="B15" s="237"/>
      <c r="C15" s="237"/>
      <c r="D15" s="238"/>
      <c r="E15" s="238"/>
      <c r="F15" s="239"/>
      <c r="G15" s="244"/>
      <c r="H15" s="238"/>
      <c r="I15" s="238"/>
      <c r="J15" s="239"/>
      <c r="K15" s="239"/>
      <c r="L15" s="192"/>
      <c r="M15" s="192"/>
      <c r="N15" s="241"/>
      <c r="O15" s="242"/>
      <c r="P15" s="243"/>
    </row>
    <row r="16" customFormat="false" ht="119.25" hidden="false" customHeight="true" outlineLevel="0" collapsed="false">
      <c r="B16" s="194" t="str">
        <f aca="false">+LEFT(C16,3)</f>
        <v>6.1</v>
      </c>
      <c r="C16" s="245" t="s">
        <v>289</v>
      </c>
      <c r="D16" s="246" t="s">
        <v>290</v>
      </c>
      <c r="E16" s="247" t="s">
        <v>291</v>
      </c>
      <c r="F16" s="248" t="n">
        <v>3</v>
      </c>
      <c r="G16" s="249" t="n">
        <v>1</v>
      </c>
      <c r="H16" s="250" t="s">
        <v>292</v>
      </c>
      <c r="I16" s="251" t="s">
        <v>293</v>
      </c>
      <c r="J16" s="252" t="n">
        <v>3</v>
      </c>
      <c r="K16" s="253" t="str">
        <f aca="false">+IF(OR(ISBLANK(F16),ISBLANK(J16)),"",IF(OR(AND(F16=1,J16=1),AND(F16=1,J16=2),AND(F16=1,J16=3)),"Deficiencia de control mayor (diseño y ejecución)",IF(OR(AND(F16=2,J16=2),AND(F16=3,J16=1),AND(F16=3,J16=2),AND(F16=2,J16=1)),"Deficiencia de control (diseño o ejecución)",IF(AND(F16=2,J16=3),"Oportunidad de mejora","Mantenimiento del control"))))</f>
        <v>Mantenimiento del control</v>
      </c>
      <c r="L16" s="203" t="n">
        <f aca="false">+IF(K16="",75,IF(K16="Deficiencia de control mayor (diseño y ejecución)",80,IF(K16="Deficiencia de control (diseño o ejecución)",100,IF(K16="Oportunidad de mejora",120,140))))</f>
        <v>140</v>
      </c>
      <c r="M16" s="204" t="n">
        <v>1.7896</v>
      </c>
      <c r="N16" s="254" t="n">
        <f aca="false">+L16+M16</f>
        <v>141.7896</v>
      </c>
      <c r="P16" s="255"/>
    </row>
    <row r="17" customFormat="false" ht="26.25" hidden="false" customHeight="true" outlineLevel="0" collapsed="false">
      <c r="B17" s="194"/>
      <c r="C17" s="245"/>
      <c r="D17" s="246"/>
      <c r="E17" s="247"/>
      <c r="F17" s="248"/>
      <c r="G17" s="256" t="n">
        <v>2</v>
      </c>
      <c r="H17" s="256"/>
      <c r="I17" s="251"/>
      <c r="J17" s="252"/>
      <c r="K17" s="253"/>
      <c r="L17" s="203"/>
      <c r="M17" s="204"/>
      <c r="N17" s="254"/>
      <c r="P17" s="255"/>
    </row>
    <row r="18" customFormat="false" ht="26.25" hidden="false" customHeight="true" outlineLevel="0" collapsed="false">
      <c r="B18" s="194"/>
      <c r="C18" s="245"/>
      <c r="D18" s="246"/>
      <c r="E18" s="247"/>
      <c r="F18" s="248"/>
      <c r="G18" s="256" t="n">
        <v>3</v>
      </c>
      <c r="H18" s="256"/>
      <c r="I18" s="251"/>
      <c r="J18" s="252"/>
      <c r="K18" s="253"/>
      <c r="L18" s="203"/>
      <c r="M18" s="204"/>
      <c r="N18" s="254"/>
      <c r="P18" s="255"/>
    </row>
    <row r="19" customFormat="false" ht="26.25" hidden="false" customHeight="true" outlineLevel="0" collapsed="false">
      <c r="B19" s="194"/>
      <c r="C19" s="245"/>
      <c r="D19" s="246"/>
      <c r="E19" s="247"/>
      <c r="F19" s="248"/>
      <c r="G19" s="256" t="n">
        <v>4</v>
      </c>
      <c r="H19" s="256"/>
      <c r="I19" s="251"/>
      <c r="J19" s="252"/>
      <c r="K19" s="253"/>
      <c r="L19" s="203"/>
      <c r="M19" s="204"/>
      <c r="N19" s="254"/>
      <c r="P19" s="255"/>
    </row>
    <row r="20" customFormat="false" ht="26.25" hidden="false" customHeight="true" outlineLevel="0" collapsed="false">
      <c r="B20" s="194"/>
      <c r="C20" s="245"/>
      <c r="D20" s="246"/>
      <c r="E20" s="247"/>
      <c r="F20" s="248"/>
      <c r="G20" s="256" t="n">
        <v>5</v>
      </c>
      <c r="H20" s="256"/>
      <c r="I20" s="251"/>
      <c r="J20" s="252"/>
      <c r="K20" s="253"/>
      <c r="L20" s="203"/>
      <c r="M20" s="204"/>
      <c r="N20" s="254"/>
      <c r="P20" s="255"/>
    </row>
    <row r="21" customFormat="false" ht="26.25" hidden="false" customHeight="true" outlineLevel="0" collapsed="false">
      <c r="B21" s="194"/>
      <c r="C21" s="245"/>
      <c r="D21" s="246"/>
      <c r="E21" s="247"/>
      <c r="F21" s="248"/>
      <c r="G21" s="256" t="n">
        <v>6</v>
      </c>
      <c r="H21" s="256"/>
      <c r="I21" s="251"/>
      <c r="J21" s="252"/>
      <c r="K21" s="253"/>
      <c r="L21" s="203"/>
      <c r="M21" s="204"/>
      <c r="N21" s="254"/>
      <c r="P21" s="255"/>
    </row>
    <row r="22" customFormat="false" ht="26.25" hidden="false" customHeight="true" outlineLevel="0" collapsed="false">
      <c r="B22" s="194"/>
      <c r="C22" s="245"/>
      <c r="D22" s="246"/>
      <c r="E22" s="247"/>
      <c r="F22" s="248"/>
      <c r="G22" s="256" t="n">
        <v>7</v>
      </c>
      <c r="H22" s="256"/>
      <c r="I22" s="251"/>
      <c r="J22" s="252"/>
      <c r="K22" s="253"/>
      <c r="L22" s="203"/>
      <c r="M22" s="204"/>
      <c r="N22" s="254"/>
      <c r="P22" s="255"/>
    </row>
    <row r="23" customFormat="false" ht="26.25" hidden="false" customHeight="true" outlineLevel="0" collapsed="false">
      <c r="B23" s="194"/>
      <c r="C23" s="245"/>
      <c r="D23" s="246"/>
      <c r="E23" s="247"/>
      <c r="F23" s="248"/>
      <c r="G23" s="257" t="n">
        <v>8</v>
      </c>
      <c r="H23" s="257"/>
      <c r="I23" s="251"/>
      <c r="J23" s="252"/>
      <c r="K23" s="253"/>
      <c r="L23" s="203"/>
      <c r="M23" s="204"/>
      <c r="N23" s="254"/>
      <c r="P23" s="255"/>
    </row>
    <row r="24" customFormat="false" ht="106.5" hidden="false" customHeight="true" outlineLevel="0" collapsed="false">
      <c r="B24" s="258" t="str">
        <f aca="false">+LEFT(C24,3)</f>
        <v>6.2</v>
      </c>
      <c r="C24" s="259" t="s">
        <v>294</v>
      </c>
      <c r="D24" s="246" t="s">
        <v>295</v>
      </c>
      <c r="E24" s="247" t="s">
        <v>296</v>
      </c>
      <c r="F24" s="248" t="n">
        <v>3</v>
      </c>
      <c r="G24" s="249" t="n">
        <v>1</v>
      </c>
      <c r="H24" s="260" t="s">
        <v>297</v>
      </c>
      <c r="I24" s="251" t="s">
        <v>298</v>
      </c>
      <c r="J24" s="248" t="n">
        <v>3</v>
      </c>
      <c r="K24" s="253" t="str">
        <f aca="false">+IF(OR(ISBLANK(F24),ISBLANK(J24)),"",IF(OR(AND(F24=1,J24=1),AND(F24=1,J24=2),AND(F24=1,J24=3)),"Deficiencia de control mayor (diseño y ejecución)",IF(OR(AND(F24=2,J24=2),AND(F24=3,J24=1),AND(F24=3,J24=2),AND(F24=2,J24=1)),"Deficiencia de control (diseño o ejecución)",IF(AND(F24=2,J24=3),"Oportunidad de mejora","Mantenimiento del control"))))</f>
        <v>Mantenimiento del control</v>
      </c>
      <c r="L24" s="203" t="n">
        <f aca="false">+IF(K24="",75,IF(K24="Deficiencia de control mayor (diseño y ejecución)",80,IF(K24="Deficiencia de control (diseño o ejecución)",100,IF(K24="Oportunidad de mejora",120,140))))</f>
        <v>140</v>
      </c>
      <c r="M24" s="204" t="n">
        <v>1.8896</v>
      </c>
      <c r="N24" s="254" t="n">
        <f aca="false">+L24+M24</f>
        <v>141.8896</v>
      </c>
      <c r="O24" s="261"/>
      <c r="P24" s="255"/>
    </row>
    <row r="25" customFormat="false" ht="22.5" hidden="false" customHeight="true" outlineLevel="0" collapsed="false">
      <c r="B25" s="258"/>
      <c r="C25" s="259"/>
      <c r="D25" s="246"/>
      <c r="E25" s="247"/>
      <c r="F25" s="248"/>
      <c r="G25" s="256" t="n">
        <v>2</v>
      </c>
      <c r="H25" s="256"/>
      <c r="I25" s="251"/>
      <c r="J25" s="248"/>
      <c r="K25" s="253"/>
      <c r="L25" s="203"/>
      <c r="M25" s="204"/>
      <c r="N25" s="254"/>
      <c r="O25" s="261"/>
      <c r="P25" s="255"/>
    </row>
    <row r="26" customFormat="false" ht="22.5" hidden="false" customHeight="true" outlineLevel="0" collapsed="false">
      <c r="B26" s="258"/>
      <c r="C26" s="259"/>
      <c r="D26" s="246"/>
      <c r="E26" s="247"/>
      <c r="F26" s="248"/>
      <c r="G26" s="256" t="n">
        <v>3</v>
      </c>
      <c r="H26" s="256"/>
      <c r="I26" s="251"/>
      <c r="J26" s="248"/>
      <c r="K26" s="253"/>
      <c r="L26" s="203"/>
      <c r="M26" s="204"/>
      <c r="N26" s="254"/>
      <c r="O26" s="261"/>
      <c r="P26" s="255"/>
    </row>
    <row r="27" customFormat="false" ht="22.5" hidden="false" customHeight="true" outlineLevel="0" collapsed="false">
      <c r="B27" s="258"/>
      <c r="C27" s="259"/>
      <c r="D27" s="246"/>
      <c r="E27" s="247"/>
      <c r="F27" s="248"/>
      <c r="G27" s="256" t="n">
        <v>4</v>
      </c>
      <c r="H27" s="256"/>
      <c r="I27" s="251"/>
      <c r="J27" s="248"/>
      <c r="K27" s="253"/>
      <c r="L27" s="203"/>
      <c r="M27" s="204"/>
      <c r="N27" s="254"/>
      <c r="O27" s="261"/>
      <c r="P27" s="255"/>
    </row>
    <row r="28" customFormat="false" ht="22.5" hidden="false" customHeight="true" outlineLevel="0" collapsed="false">
      <c r="B28" s="258"/>
      <c r="C28" s="259"/>
      <c r="D28" s="246"/>
      <c r="E28" s="247"/>
      <c r="F28" s="248"/>
      <c r="G28" s="256" t="n">
        <v>5</v>
      </c>
      <c r="H28" s="256"/>
      <c r="I28" s="251"/>
      <c r="J28" s="248"/>
      <c r="K28" s="253"/>
      <c r="L28" s="203"/>
      <c r="M28" s="204"/>
      <c r="N28" s="254"/>
      <c r="O28" s="261"/>
      <c r="P28" s="255"/>
    </row>
    <row r="29" customFormat="false" ht="22.5" hidden="false" customHeight="true" outlineLevel="0" collapsed="false">
      <c r="B29" s="258"/>
      <c r="C29" s="259"/>
      <c r="D29" s="246"/>
      <c r="E29" s="247"/>
      <c r="F29" s="248"/>
      <c r="G29" s="256" t="n">
        <v>6</v>
      </c>
      <c r="H29" s="256"/>
      <c r="I29" s="251"/>
      <c r="J29" s="248"/>
      <c r="K29" s="253"/>
      <c r="L29" s="203"/>
      <c r="M29" s="204"/>
      <c r="N29" s="254"/>
      <c r="O29" s="261"/>
      <c r="P29" s="255"/>
    </row>
    <row r="30" customFormat="false" ht="22.5" hidden="false" customHeight="true" outlineLevel="0" collapsed="false">
      <c r="B30" s="258"/>
      <c r="C30" s="259"/>
      <c r="D30" s="246"/>
      <c r="E30" s="247"/>
      <c r="F30" s="248"/>
      <c r="G30" s="256" t="n">
        <v>7</v>
      </c>
      <c r="H30" s="256"/>
      <c r="I30" s="251"/>
      <c r="J30" s="248"/>
      <c r="K30" s="253"/>
      <c r="L30" s="203"/>
      <c r="M30" s="204"/>
      <c r="N30" s="254"/>
      <c r="O30" s="261"/>
      <c r="P30" s="255"/>
    </row>
    <row r="31" customFormat="false" ht="22.5" hidden="false" customHeight="true" outlineLevel="0" collapsed="false">
      <c r="B31" s="258"/>
      <c r="C31" s="259"/>
      <c r="D31" s="246"/>
      <c r="E31" s="247"/>
      <c r="F31" s="248"/>
      <c r="G31" s="257" t="n">
        <v>8</v>
      </c>
      <c r="H31" s="257"/>
      <c r="I31" s="251"/>
      <c r="J31" s="248"/>
      <c r="K31" s="253"/>
      <c r="L31" s="203"/>
      <c r="M31" s="204"/>
      <c r="N31" s="254"/>
      <c r="O31" s="261"/>
      <c r="P31" s="255"/>
    </row>
    <row r="32" customFormat="false" ht="67.5" hidden="false" customHeight="true" outlineLevel="0" collapsed="false">
      <c r="B32" s="262" t="str">
        <f aca="false">+LEFT(C32,3)</f>
        <v>6.3</v>
      </c>
      <c r="C32" s="259" t="s">
        <v>299</v>
      </c>
      <c r="D32" s="246" t="s">
        <v>300</v>
      </c>
      <c r="E32" s="247" t="s">
        <v>301</v>
      </c>
      <c r="F32" s="248" t="n">
        <v>3</v>
      </c>
      <c r="G32" s="249" t="n">
        <v>1</v>
      </c>
      <c r="H32" s="260" t="s">
        <v>297</v>
      </c>
      <c r="I32" s="251" t="s">
        <v>298</v>
      </c>
      <c r="J32" s="248" t="n">
        <v>3</v>
      </c>
      <c r="K32" s="253" t="str">
        <f aca="false">+IF(OR(ISBLANK(F32),ISBLANK(J32)),"",IF(OR(AND(F32=1,J32=1),AND(F32=1,J32=2),AND(F32=1,J32=3)),"Deficiencia de control mayor (diseño y ejecución)",IF(OR(AND(F32=2,J32=2),AND(F32=3,J32=1),AND(F32=3,J32=2),AND(F32=2,J32=1)),"Deficiencia de control (diseño o ejecución)",IF(AND(F32=2,J32=3),"Oportunidad de mejora","Mantenimiento del control"))))</f>
        <v>Mantenimiento del control</v>
      </c>
      <c r="L32" s="203" t="n">
        <f aca="false">+IF(K32="",75,IF(K32="Deficiencia de control mayor (diseño y ejecución)",80,IF(K32="Deficiencia de control (diseño o ejecución)",100,IF(K32="Oportunidad de mejora",120,140))))</f>
        <v>140</v>
      </c>
      <c r="M32" s="204" t="n">
        <v>1.9754</v>
      </c>
      <c r="N32" s="254" t="n">
        <f aca="false">+L32+M32</f>
        <v>141.9754</v>
      </c>
      <c r="O32" s="261"/>
      <c r="P32" s="255"/>
    </row>
    <row r="33" customFormat="false" ht="22.5" hidden="false" customHeight="true" outlineLevel="0" collapsed="false">
      <c r="B33" s="262"/>
      <c r="C33" s="259"/>
      <c r="D33" s="246"/>
      <c r="E33" s="247"/>
      <c r="F33" s="248"/>
      <c r="G33" s="256" t="n">
        <v>2</v>
      </c>
      <c r="H33" s="256"/>
      <c r="I33" s="251"/>
      <c r="J33" s="248"/>
      <c r="K33" s="253"/>
      <c r="L33" s="203"/>
      <c r="M33" s="204"/>
      <c r="N33" s="254"/>
      <c r="O33" s="261"/>
      <c r="P33" s="255"/>
    </row>
    <row r="34" customFormat="false" ht="22.5" hidden="false" customHeight="true" outlineLevel="0" collapsed="false">
      <c r="B34" s="262"/>
      <c r="C34" s="259"/>
      <c r="D34" s="246"/>
      <c r="E34" s="247"/>
      <c r="F34" s="248"/>
      <c r="G34" s="256" t="n">
        <v>3</v>
      </c>
      <c r="H34" s="256"/>
      <c r="I34" s="251"/>
      <c r="J34" s="248"/>
      <c r="K34" s="253"/>
      <c r="L34" s="203"/>
      <c r="M34" s="204"/>
      <c r="N34" s="254"/>
      <c r="O34" s="261"/>
      <c r="P34" s="255"/>
    </row>
    <row r="35" customFormat="false" ht="22.5" hidden="false" customHeight="true" outlineLevel="0" collapsed="false">
      <c r="B35" s="262"/>
      <c r="C35" s="259"/>
      <c r="D35" s="246"/>
      <c r="E35" s="247"/>
      <c r="F35" s="248"/>
      <c r="G35" s="256" t="n">
        <v>4</v>
      </c>
      <c r="H35" s="256"/>
      <c r="I35" s="251"/>
      <c r="J35" s="248"/>
      <c r="K35" s="253"/>
      <c r="L35" s="203"/>
      <c r="M35" s="204"/>
      <c r="N35" s="254"/>
      <c r="O35" s="261"/>
      <c r="P35" s="255"/>
    </row>
    <row r="36" customFormat="false" ht="22.5" hidden="false" customHeight="true" outlineLevel="0" collapsed="false">
      <c r="B36" s="262"/>
      <c r="C36" s="259"/>
      <c r="D36" s="246"/>
      <c r="E36" s="247"/>
      <c r="F36" s="248"/>
      <c r="G36" s="256" t="n">
        <v>5</v>
      </c>
      <c r="H36" s="256"/>
      <c r="I36" s="251"/>
      <c r="J36" s="248"/>
      <c r="K36" s="253"/>
      <c r="L36" s="203"/>
      <c r="M36" s="204"/>
      <c r="N36" s="254"/>
      <c r="O36" s="261"/>
      <c r="P36" s="255"/>
    </row>
    <row r="37" customFormat="false" ht="22.5" hidden="false" customHeight="true" outlineLevel="0" collapsed="false">
      <c r="B37" s="262"/>
      <c r="C37" s="259"/>
      <c r="D37" s="246"/>
      <c r="E37" s="247"/>
      <c r="F37" s="248"/>
      <c r="G37" s="256" t="n">
        <v>6</v>
      </c>
      <c r="H37" s="256"/>
      <c r="I37" s="251"/>
      <c r="J37" s="248"/>
      <c r="K37" s="253"/>
      <c r="L37" s="203"/>
      <c r="M37" s="204"/>
      <c r="N37" s="254"/>
      <c r="O37" s="261"/>
      <c r="P37" s="255"/>
    </row>
    <row r="38" customFormat="false" ht="22.5" hidden="false" customHeight="true" outlineLevel="0" collapsed="false">
      <c r="B38" s="262"/>
      <c r="C38" s="259"/>
      <c r="D38" s="246"/>
      <c r="E38" s="247"/>
      <c r="F38" s="248"/>
      <c r="G38" s="256" t="n">
        <v>7</v>
      </c>
      <c r="H38" s="256"/>
      <c r="I38" s="251"/>
      <c r="J38" s="248"/>
      <c r="K38" s="253"/>
      <c r="L38" s="203"/>
      <c r="M38" s="204"/>
      <c r="N38" s="254"/>
      <c r="O38" s="261"/>
      <c r="P38" s="255"/>
    </row>
    <row r="39" customFormat="false" ht="22.5" hidden="false" customHeight="true" outlineLevel="0" collapsed="false">
      <c r="B39" s="262"/>
      <c r="C39" s="259"/>
      <c r="D39" s="246"/>
      <c r="E39" s="247"/>
      <c r="F39" s="248"/>
      <c r="G39" s="257" t="n">
        <v>8</v>
      </c>
      <c r="H39" s="257"/>
      <c r="I39" s="251"/>
      <c r="J39" s="248"/>
      <c r="K39" s="253"/>
      <c r="L39" s="203"/>
      <c r="M39" s="204"/>
      <c r="N39" s="254"/>
      <c r="O39" s="261"/>
      <c r="P39" s="255"/>
    </row>
    <row r="40" customFormat="false" ht="22.5" hidden="false" customHeight="true" outlineLevel="0" collapsed="false">
      <c r="B40" s="237"/>
      <c r="C40" s="237" t="s">
        <v>302</v>
      </c>
      <c r="D40" s="238" t="s">
        <v>8</v>
      </c>
      <c r="E40" s="263" t="s">
        <v>288</v>
      </c>
      <c r="F40" s="264" t="s">
        <v>224</v>
      </c>
      <c r="G40" s="265" t="s">
        <v>115</v>
      </c>
      <c r="H40" s="265"/>
      <c r="I40" s="265"/>
      <c r="J40" s="264" t="s">
        <v>225</v>
      </c>
      <c r="K40" s="266" t="s">
        <v>147</v>
      </c>
      <c r="L40" s="219"/>
      <c r="M40" s="219"/>
      <c r="N40" s="267"/>
      <c r="O40" s="242"/>
      <c r="P40" s="243"/>
    </row>
    <row r="41" customFormat="false" ht="22.5" hidden="false" customHeight="true" outlineLevel="0" collapsed="false">
      <c r="B41" s="237"/>
      <c r="C41" s="237"/>
      <c r="D41" s="238"/>
      <c r="E41" s="263"/>
      <c r="F41" s="264"/>
      <c r="G41" s="268" t="s">
        <v>13</v>
      </c>
      <c r="H41" s="263" t="s">
        <v>15</v>
      </c>
      <c r="I41" s="263" t="s">
        <v>17</v>
      </c>
      <c r="J41" s="264"/>
      <c r="K41" s="266"/>
      <c r="L41" s="219"/>
      <c r="M41" s="219"/>
      <c r="N41" s="267"/>
      <c r="O41" s="242"/>
      <c r="P41" s="243"/>
    </row>
    <row r="42" customFormat="false" ht="119.25" hidden="false" customHeight="true" outlineLevel="0" collapsed="false">
      <c r="B42" s="237"/>
      <c r="C42" s="237"/>
      <c r="D42" s="238"/>
      <c r="E42" s="263"/>
      <c r="F42" s="264"/>
      <c r="G42" s="268"/>
      <c r="H42" s="263"/>
      <c r="I42" s="263"/>
      <c r="J42" s="264"/>
      <c r="K42" s="266"/>
      <c r="L42" s="219"/>
      <c r="M42" s="219"/>
      <c r="N42" s="267"/>
      <c r="O42" s="242"/>
      <c r="P42" s="243"/>
    </row>
    <row r="43" customFormat="false" ht="79.5" hidden="false" customHeight="true" outlineLevel="0" collapsed="false">
      <c r="B43" s="258" t="str">
        <f aca="false">+LEFT(C43,3)</f>
        <v>7.1</v>
      </c>
      <c r="C43" s="245" t="s">
        <v>303</v>
      </c>
      <c r="D43" s="246" t="s">
        <v>290</v>
      </c>
      <c r="E43" s="247" t="s">
        <v>304</v>
      </c>
      <c r="F43" s="248" t="n">
        <v>3</v>
      </c>
      <c r="G43" s="249" t="n">
        <v>1</v>
      </c>
      <c r="H43" s="250" t="s">
        <v>305</v>
      </c>
      <c r="I43" s="251"/>
      <c r="J43" s="248" t="n">
        <v>3</v>
      </c>
      <c r="K43" s="253" t="str">
        <f aca="false">+IF(OR(ISBLANK(F43),ISBLANK(J43)),"",IF(OR(AND(F43=1,J43=1),AND(F43=1,J43=2),AND(F43=1,J43=3)),"Deficiencia de control mayor (diseño y ejecución)",IF(OR(AND(F43=2,J43=2),AND(F43=3,J43=1),AND(F43=3,J43=2),AND(F43=2,J43=1)),"Deficiencia de control (diseño o ejecución)",IF(AND(F43=2,J43=3),"Oportunidad de mejora","Mantenimiento del control"))))</f>
        <v>Mantenimiento del control</v>
      </c>
      <c r="L43" s="203" t="n">
        <f aca="false">+IF(K43="",75,IF(K43="Deficiencia de control mayor (diseño y ejecución)",80,IF(K43="Deficiencia de control (diseño o ejecución)",100,IF(K43="Oportunidad de mejora",120,140))))</f>
        <v>140</v>
      </c>
      <c r="M43" s="204" t="n">
        <v>2.0896</v>
      </c>
      <c r="N43" s="254" t="n">
        <f aca="false">+L43+M43</f>
        <v>142.0896</v>
      </c>
      <c r="O43" s="261"/>
      <c r="P43" s="255"/>
    </row>
    <row r="44" customFormat="false" ht="71.25" hidden="false" customHeight="true" outlineLevel="0" collapsed="false">
      <c r="B44" s="258"/>
      <c r="C44" s="245"/>
      <c r="D44" s="246"/>
      <c r="E44" s="247"/>
      <c r="F44" s="248"/>
      <c r="G44" s="256" t="n">
        <v>2</v>
      </c>
      <c r="H44" s="269"/>
      <c r="I44" s="251"/>
      <c r="J44" s="248"/>
      <c r="K44" s="253"/>
      <c r="L44" s="203"/>
      <c r="M44" s="204"/>
      <c r="N44" s="254"/>
      <c r="O44" s="261"/>
      <c r="P44" s="255"/>
    </row>
    <row r="45" customFormat="false" ht="22.5" hidden="false" customHeight="true" outlineLevel="0" collapsed="false">
      <c r="B45" s="258"/>
      <c r="C45" s="245"/>
      <c r="D45" s="246"/>
      <c r="E45" s="247"/>
      <c r="F45" s="248"/>
      <c r="G45" s="256" t="n">
        <v>3</v>
      </c>
      <c r="H45" s="256"/>
      <c r="I45" s="251"/>
      <c r="J45" s="248"/>
      <c r="K45" s="253"/>
      <c r="L45" s="203"/>
      <c r="M45" s="204"/>
      <c r="N45" s="254"/>
      <c r="O45" s="261"/>
      <c r="P45" s="255"/>
    </row>
    <row r="46" customFormat="false" ht="22.5" hidden="false" customHeight="true" outlineLevel="0" collapsed="false">
      <c r="B46" s="258"/>
      <c r="C46" s="245"/>
      <c r="D46" s="246"/>
      <c r="E46" s="247"/>
      <c r="F46" s="248"/>
      <c r="G46" s="256" t="n">
        <v>4</v>
      </c>
      <c r="H46" s="256"/>
      <c r="I46" s="251"/>
      <c r="J46" s="248"/>
      <c r="K46" s="253"/>
      <c r="L46" s="203"/>
      <c r="M46" s="204"/>
      <c r="N46" s="254"/>
      <c r="O46" s="261"/>
      <c r="P46" s="255"/>
    </row>
    <row r="47" customFormat="false" ht="22.5" hidden="false" customHeight="true" outlineLevel="0" collapsed="false">
      <c r="B47" s="258"/>
      <c r="C47" s="245"/>
      <c r="D47" s="246"/>
      <c r="E47" s="247"/>
      <c r="F47" s="248"/>
      <c r="G47" s="256" t="n">
        <v>5</v>
      </c>
      <c r="H47" s="256"/>
      <c r="I47" s="251"/>
      <c r="J47" s="248"/>
      <c r="K47" s="253"/>
      <c r="L47" s="203"/>
      <c r="M47" s="204"/>
      <c r="N47" s="254"/>
      <c r="O47" s="261"/>
      <c r="P47" s="255"/>
    </row>
    <row r="48" customFormat="false" ht="22.5" hidden="false" customHeight="true" outlineLevel="0" collapsed="false">
      <c r="B48" s="258"/>
      <c r="C48" s="245"/>
      <c r="D48" s="246"/>
      <c r="E48" s="247"/>
      <c r="F48" s="248"/>
      <c r="G48" s="256" t="n">
        <v>6</v>
      </c>
      <c r="H48" s="256"/>
      <c r="I48" s="251"/>
      <c r="J48" s="248"/>
      <c r="K48" s="253"/>
      <c r="L48" s="203"/>
      <c r="M48" s="204"/>
      <c r="N48" s="254"/>
      <c r="O48" s="261"/>
      <c r="P48" s="255"/>
    </row>
    <row r="49" customFormat="false" ht="22.5" hidden="false" customHeight="true" outlineLevel="0" collapsed="false">
      <c r="B49" s="258"/>
      <c r="C49" s="245"/>
      <c r="D49" s="246"/>
      <c r="E49" s="247"/>
      <c r="F49" s="248"/>
      <c r="G49" s="256" t="n">
        <v>7</v>
      </c>
      <c r="H49" s="256"/>
      <c r="I49" s="251"/>
      <c r="J49" s="248"/>
      <c r="K49" s="253"/>
      <c r="L49" s="203"/>
      <c r="M49" s="204"/>
      <c r="N49" s="254"/>
      <c r="O49" s="261"/>
      <c r="P49" s="255"/>
    </row>
    <row r="50" customFormat="false" ht="22.5" hidden="false" customHeight="true" outlineLevel="0" collapsed="false">
      <c r="B50" s="258"/>
      <c r="C50" s="245"/>
      <c r="D50" s="246"/>
      <c r="E50" s="247"/>
      <c r="F50" s="248"/>
      <c r="G50" s="257" t="n">
        <v>8</v>
      </c>
      <c r="H50" s="257"/>
      <c r="I50" s="251"/>
      <c r="J50" s="248"/>
      <c r="K50" s="253"/>
      <c r="L50" s="203"/>
      <c r="M50" s="204"/>
      <c r="N50" s="254"/>
      <c r="O50" s="261"/>
      <c r="P50" s="255"/>
    </row>
    <row r="51" customFormat="false" ht="71.25" hidden="false" customHeight="true" outlineLevel="0" collapsed="false">
      <c r="B51" s="258" t="str">
        <f aca="false">+LEFT(C51,3)</f>
        <v>7.2</v>
      </c>
      <c r="C51" s="259" t="s">
        <v>306</v>
      </c>
      <c r="D51" s="246" t="s">
        <v>307</v>
      </c>
      <c r="E51" s="247" t="s">
        <v>308</v>
      </c>
      <c r="F51" s="248" t="n">
        <v>3</v>
      </c>
      <c r="G51" s="249" t="n">
        <v>1</v>
      </c>
      <c r="H51" s="250" t="s">
        <v>305</v>
      </c>
      <c r="I51" s="251"/>
      <c r="J51" s="248" t="n">
        <v>3</v>
      </c>
      <c r="K51" s="253" t="str">
        <f aca="false">+IF(OR(ISBLANK(F51),ISBLANK(J51)),"",IF(OR(AND(F51=1,J51=1),AND(F51=1,J51=2),AND(F51=1,J51=3)),"Deficiencia de control mayor (diseño y ejecución)",IF(OR(AND(F51=2,J51=2),AND(F51=3,J51=1),AND(F51=3,J51=2),AND(F51=2,J51=1)),"Deficiencia de control (diseño o ejecución)",IF(AND(F51=2,J51=3),"Oportunidad de mejora","Mantenimiento del control"))))</f>
        <v>Mantenimiento del control</v>
      </c>
      <c r="L51" s="203" t="n">
        <f aca="false">+IF(K51="",75,IF(K51="Deficiencia de control mayor (diseño y ejecución)",80,IF(K51="Deficiencia de control (diseño o ejecución)",100,IF(K51="Oportunidad de mejora",120,140))))</f>
        <v>140</v>
      </c>
      <c r="M51" s="204" t="n">
        <v>2.1456</v>
      </c>
      <c r="N51" s="254" t="n">
        <f aca="false">+L51+M51</f>
        <v>142.1456</v>
      </c>
      <c r="O51" s="261"/>
      <c r="P51" s="255"/>
    </row>
    <row r="52" customFormat="false" ht="147" hidden="false" customHeight="true" outlineLevel="0" collapsed="false">
      <c r="B52" s="258"/>
      <c r="C52" s="259"/>
      <c r="D52" s="246"/>
      <c r="E52" s="247"/>
      <c r="F52" s="248"/>
      <c r="G52" s="256" t="n">
        <v>2</v>
      </c>
      <c r="H52" s="270"/>
      <c r="I52" s="251"/>
      <c r="J52" s="248"/>
      <c r="K52" s="253"/>
      <c r="L52" s="203"/>
      <c r="M52" s="204"/>
      <c r="N52" s="254"/>
      <c r="O52" s="261"/>
      <c r="P52" s="255"/>
    </row>
    <row r="53" customFormat="false" ht="38.25" hidden="false" customHeight="true" outlineLevel="0" collapsed="false">
      <c r="B53" s="258"/>
      <c r="C53" s="259"/>
      <c r="D53" s="246"/>
      <c r="E53" s="247"/>
      <c r="F53" s="248"/>
      <c r="G53" s="256" t="n">
        <v>3</v>
      </c>
      <c r="H53" s="256"/>
      <c r="I53" s="251"/>
      <c r="J53" s="248"/>
      <c r="K53" s="253"/>
      <c r="L53" s="203"/>
      <c r="M53" s="204"/>
      <c r="N53" s="254"/>
      <c r="O53" s="261"/>
      <c r="P53" s="255"/>
    </row>
    <row r="54" customFormat="false" ht="38.25" hidden="false" customHeight="true" outlineLevel="0" collapsed="false">
      <c r="B54" s="258"/>
      <c r="C54" s="259"/>
      <c r="D54" s="246"/>
      <c r="E54" s="247"/>
      <c r="F54" s="248"/>
      <c r="G54" s="256" t="n">
        <v>4</v>
      </c>
      <c r="H54" s="256"/>
      <c r="I54" s="251"/>
      <c r="J54" s="248"/>
      <c r="K54" s="253"/>
      <c r="L54" s="203"/>
      <c r="M54" s="204"/>
      <c r="N54" s="254"/>
      <c r="O54" s="261"/>
      <c r="P54" s="255"/>
    </row>
    <row r="55" customFormat="false" ht="38.25" hidden="false" customHeight="true" outlineLevel="0" collapsed="false">
      <c r="B55" s="258"/>
      <c r="C55" s="259"/>
      <c r="D55" s="246"/>
      <c r="E55" s="247"/>
      <c r="F55" s="248"/>
      <c r="G55" s="256" t="n">
        <v>5</v>
      </c>
      <c r="H55" s="256"/>
      <c r="I55" s="251"/>
      <c r="J55" s="248"/>
      <c r="K55" s="253"/>
      <c r="L55" s="203"/>
      <c r="M55" s="204"/>
      <c r="N55" s="254"/>
      <c r="O55" s="261"/>
      <c r="P55" s="255"/>
    </row>
    <row r="56" customFormat="false" ht="38.25" hidden="false" customHeight="true" outlineLevel="0" collapsed="false">
      <c r="B56" s="258"/>
      <c r="C56" s="259"/>
      <c r="D56" s="246"/>
      <c r="E56" s="247"/>
      <c r="F56" s="248"/>
      <c r="G56" s="256" t="n">
        <v>6</v>
      </c>
      <c r="H56" s="256"/>
      <c r="I56" s="251"/>
      <c r="J56" s="248"/>
      <c r="K56" s="253"/>
      <c r="L56" s="203"/>
      <c r="M56" s="204"/>
      <c r="N56" s="254"/>
      <c r="O56" s="261"/>
      <c r="P56" s="255"/>
    </row>
    <row r="57" customFormat="false" ht="38.25" hidden="false" customHeight="true" outlineLevel="0" collapsed="false">
      <c r="B57" s="258"/>
      <c r="C57" s="259"/>
      <c r="D57" s="246"/>
      <c r="E57" s="247"/>
      <c r="F57" s="248"/>
      <c r="G57" s="256" t="n">
        <v>7</v>
      </c>
      <c r="H57" s="256"/>
      <c r="I57" s="251"/>
      <c r="J57" s="248"/>
      <c r="K57" s="253"/>
      <c r="L57" s="203"/>
      <c r="M57" s="204"/>
      <c r="N57" s="254"/>
      <c r="O57" s="261"/>
      <c r="P57" s="255"/>
    </row>
    <row r="58" customFormat="false" ht="38.25" hidden="false" customHeight="true" outlineLevel="0" collapsed="false">
      <c r="B58" s="258"/>
      <c r="C58" s="259"/>
      <c r="D58" s="246"/>
      <c r="E58" s="247"/>
      <c r="F58" s="248"/>
      <c r="G58" s="257" t="n">
        <v>8</v>
      </c>
      <c r="H58" s="257"/>
      <c r="I58" s="251"/>
      <c r="J58" s="248"/>
      <c r="K58" s="253"/>
      <c r="L58" s="203"/>
      <c r="M58" s="204"/>
      <c r="N58" s="254"/>
      <c r="O58" s="261"/>
      <c r="P58" s="255"/>
    </row>
    <row r="59" customFormat="false" ht="112.5" hidden="false" customHeight="true" outlineLevel="0" collapsed="false">
      <c r="B59" s="258" t="str">
        <f aca="false">+LEFT(C59,3)</f>
        <v>7.3</v>
      </c>
      <c r="C59" s="259" t="s">
        <v>309</v>
      </c>
      <c r="D59" s="246" t="s">
        <v>307</v>
      </c>
      <c r="E59" s="247" t="s">
        <v>310</v>
      </c>
      <c r="F59" s="248" t="n">
        <v>3</v>
      </c>
      <c r="G59" s="249" t="n">
        <v>1</v>
      </c>
      <c r="H59" s="250" t="s">
        <v>305</v>
      </c>
      <c r="I59" s="251"/>
      <c r="J59" s="248" t="n">
        <v>3</v>
      </c>
      <c r="K59" s="253" t="str">
        <f aca="false">+IF(OR(ISBLANK(F59),ISBLANK(J59)),"",IF(OR(AND(F59=1,J59=1),AND(F59=1,J59=2),AND(F59=1,J59=3)),"Deficiencia de control mayor (diseño y ejecución)",IF(OR(AND(F59=2,J59=2),AND(F59=3,J59=1),AND(F59=3,J59=2),AND(F59=2,J59=1)),"Deficiencia de control (diseño o ejecución)",IF(AND(F59=2,J59=3),"Oportunidad de mejora","Mantenimiento del control"))))</f>
        <v>Mantenimiento del control</v>
      </c>
      <c r="L59" s="203" t="n">
        <f aca="false">+IF(K59="",75,IF(K59="Deficiencia de control mayor (diseño y ejecución)",80,IF(K59="Deficiencia de control (diseño o ejecución)",100,IF(K59="Oportunidad de mejora",120,140))))</f>
        <v>140</v>
      </c>
      <c r="M59" s="204" t="n">
        <v>2.2365</v>
      </c>
      <c r="N59" s="254" t="n">
        <f aca="false">+L59+M59</f>
        <v>142.2365</v>
      </c>
      <c r="O59" s="261"/>
      <c r="P59" s="255"/>
    </row>
    <row r="60" customFormat="false" ht="27" hidden="false" customHeight="true" outlineLevel="0" collapsed="false">
      <c r="B60" s="258"/>
      <c r="C60" s="259"/>
      <c r="D60" s="246"/>
      <c r="E60" s="247"/>
      <c r="F60" s="248"/>
      <c r="G60" s="256" t="n">
        <v>2</v>
      </c>
      <c r="H60" s="256"/>
      <c r="I60" s="251"/>
      <c r="J60" s="248"/>
      <c r="K60" s="253"/>
      <c r="L60" s="203"/>
      <c r="M60" s="204"/>
      <c r="N60" s="254"/>
      <c r="O60" s="261"/>
      <c r="P60" s="255"/>
    </row>
    <row r="61" customFormat="false" ht="27" hidden="false" customHeight="true" outlineLevel="0" collapsed="false">
      <c r="B61" s="258"/>
      <c r="C61" s="259"/>
      <c r="D61" s="246"/>
      <c r="E61" s="247"/>
      <c r="F61" s="248"/>
      <c r="G61" s="256" t="n">
        <v>3</v>
      </c>
      <c r="H61" s="256"/>
      <c r="I61" s="251"/>
      <c r="J61" s="248"/>
      <c r="K61" s="253"/>
      <c r="L61" s="203"/>
      <c r="M61" s="204"/>
      <c r="N61" s="254"/>
      <c r="O61" s="261"/>
      <c r="P61" s="255"/>
    </row>
    <row r="62" customFormat="false" ht="27" hidden="false" customHeight="true" outlineLevel="0" collapsed="false">
      <c r="B62" s="258"/>
      <c r="C62" s="259"/>
      <c r="D62" s="246"/>
      <c r="E62" s="247"/>
      <c r="F62" s="248"/>
      <c r="G62" s="256" t="n">
        <v>4</v>
      </c>
      <c r="H62" s="256"/>
      <c r="I62" s="251"/>
      <c r="J62" s="248"/>
      <c r="K62" s="253"/>
      <c r="L62" s="203"/>
      <c r="M62" s="204"/>
      <c r="N62" s="254"/>
      <c r="O62" s="261"/>
      <c r="P62" s="255"/>
    </row>
    <row r="63" customFormat="false" ht="27" hidden="false" customHeight="true" outlineLevel="0" collapsed="false">
      <c r="B63" s="258"/>
      <c r="C63" s="259"/>
      <c r="D63" s="246"/>
      <c r="E63" s="247"/>
      <c r="F63" s="248"/>
      <c r="G63" s="256" t="n">
        <v>5</v>
      </c>
      <c r="H63" s="256"/>
      <c r="I63" s="251"/>
      <c r="J63" s="248"/>
      <c r="K63" s="253"/>
      <c r="L63" s="203"/>
      <c r="M63" s="204"/>
      <c r="N63" s="254"/>
      <c r="O63" s="261"/>
      <c r="P63" s="255"/>
    </row>
    <row r="64" customFormat="false" ht="27" hidden="false" customHeight="true" outlineLevel="0" collapsed="false">
      <c r="B64" s="258"/>
      <c r="C64" s="259"/>
      <c r="D64" s="246"/>
      <c r="E64" s="247"/>
      <c r="F64" s="248"/>
      <c r="G64" s="256" t="n">
        <v>6</v>
      </c>
      <c r="H64" s="256"/>
      <c r="I64" s="251"/>
      <c r="J64" s="248"/>
      <c r="K64" s="253"/>
      <c r="L64" s="203"/>
      <c r="M64" s="204"/>
      <c r="N64" s="254"/>
      <c r="O64" s="261"/>
      <c r="P64" s="255"/>
    </row>
    <row r="65" customFormat="false" ht="27" hidden="false" customHeight="true" outlineLevel="0" collapsed="false">
      <c r="B65" s="258"/>
      <c r="C65" s="259"/>
      <c r="D65" s="246"/>
      <c r="E65" s="247"/>
      <c r="F65" s="248"/>
      <c r="G65" s="256" t="n">
        <v>7</v>
      </c>
      <c r="H65" s="256"/>
      <c r="I65" s="251"/>
      <c r="J65" s="248"/>
      <c r="K65" s="253"/>
      <c r="L65" s="203"/>
      <c r="M65" s="204"/>
      <c r="N65" s="254"/>
      <c r="O65" s="261"/>
      <c r="P65" s="255"/>
    </row>
    <row r="66" customFormat="false" ht="27" hidden="false" customHeight="true" outlineLevel="0" collapsed="false">
      <c r="B66" s="258"/>
      <c r="C66" s="259"/>
      <c r="D66" s="246"/>
      <c r="E66" s="247"/>
      <c r="F66" s="248"/>
      <c r="G66" s="257" t="n">
        <v>8</v>
      </c>
      <c r="H66" s="257"/>
      <c r="I66" s="251"/>
      <c r="J66" s="248"/>
      <c r="K66" s="253"/>
      <c r="L66" s="203"/>
      <c r="M66" s="204"/>
      <c r="N66" s="254"/>
      <c r="O66" s="261"/>
      <c r="P66" s="255"/>
    </row>
    <row r="67" customFormat="false" ht="66.75" hidden="false" customHeight="true" outlineLevel="0" collapsed="false">
      <c r="B67" s="258" t="str">
        <f aca="false">+LEFT(C67,3)</f>
        <v>7.4</v>
      </c>
      <c r="C67" s="259" t="s">
        <v>311</v>
      </c>
      <c r="D67" s="246" t="s">
        <v>312</v>
      </c>
      <c r="E67" s="247" t="s">
        <v>313</v>
      </c>
      <c r="F67" s="248" t="n">
        <v>3</v>
      </c>
      <c r="G67" s="249" t="n">
        <v>1</v>
      </c>
      <c r="H67" s="250" t="s">
        <v>305</v>
      </c>
      <c r="I67" s="271"/>
      <c r="J67" s="248" t="n">
        <v>3</v>
      </c>
      <c r="K67" s="253" t="str">
        <f aca="false">+IF(OR(ISBLANK(F67),ISBLANK(J67)),"",IF(OR(AND(F67=1,J67=1),AND(F67=1,J67=2),AND(F67=1,J67=3)),"Deficiencia de control mayor (diseño y ejecución)",IF(OR(AND(F67=2,J67=2),AND(F67=3,J67=1),AND(F67=3,J67=2),AND(F67=2,J67=1)),"Deficiencia de control (diseño o ejecución)",IF(AND(F67=2,J67=3),"Oportunidad de mejora","Mantenimiento del control"))))</f>
        <v>Mantenimiento del control</v>
      </c>
      <c r="L67" s="203" t="n">
        <f aca="false">+IF(K67="",75,IF(K67="Deficiencia de control mayor (diseño y ejecución)",80,IF(K67="Deficiencia de control (diseño o ejecución)",100,IF(K67="Oportunidad de mejora",120,140))))</f>
        <v>140</v>
      </c>
      <c r="M67" s="204" t="n">
        <v>2.3896</v>
      </c>
      <c r="N67" s="254" t="n">
        <f aca="false">+L67+M67</f>
        <v>142.3896</v>
      </c>
      <c r="O67" s="261"/>
      <c r="P67" s="255"/>
    </row>
    <row r="68" customFormat="false" ht="81" hidden="false" customHeight="true" outlineLevel="0" collapsed="false">
      <c r="B68" s="258"/>
      <c r="C68" s="259"/>
      <c r="D68" s="246"/>
      <c r="E68" s="247"/>
      <c r="F68" s="248"/>
      <c r="G68" s="256" t="n">
        <v>2</v>
      </c>
      <c r="H68" s="250" t="s">
        <v>314</v>
      </c>
      <c r="I68" s="271"/>
      <c r="J68" s="248"/>
      <c r="K68" s="253"/>
      <c r="L68" s="203"/>
      <c r="M68" s="204"/>
      <c r="N68" s="254"/>
      <c r="O68" s="261"/>
      <c r="P68" s="255"/>
    </row>
    <row r="69" customFormat="false" ht="27" hidden="false" customHeight="true" outlineLevel="0" collapsed="false">
      <c r="B69" s="258"/>
      <c r="C69" s="259"/>
      <c r="D69" s="246"/>
      <c r="E69" s="247"/>
      <c r="F69" s="248"/>
      <c r="G69" s="256" t="n">
        <v>3</v>
      </c>
      <c r="H69" s="256"/>
      <c r="I69" s="271"/>
      <c r="J69" s="248"/>
      <c r="K69" s="253"/>
      <c r="L69" s="203"/>
      <c r="M69" s="204"/>
      <c r="N69" s="254"/>
      <c r="O69" s="261"/>
      <c r="P69" s="255"/>
    </row>
    <row r="70" customFormat="false" ht="27" hidden="false" customHeight="true" outlineLevel="0" collapsed="false">
      <c r="B70" s="258"/>
      <c r="C70" s="259"/>
      <c r="D70" s="246"/>
      <c r="E70" s="247"/>
      <c r="F70" s="248"/>
      <c r="G70" s="256" t="n">
        <v>4</v>
      </c>
      <c r="H70" s="256"/>
      <c r="I70" s="271"/>
      <c r="J70" s="248"/>
      <c r="K70" s="253"/>
      <c r="L70" s="203"/>
      <c r="M70" s="204"/>
      <c r="N70" s="254"/>
      <c r="O70" s="261"/>
      <c r="P70" s="255"/>
    </row>
    <row r="71" customFormat="false" ht="27" hidden="false" customHeight="true" outlineLevel="0" collapsed="false">
      <c r="B71" s="258"/>
      <c r="C71" s="259"/>
      <c r="D71" s="246"/>
      <c r="E71" s="247"/>
      <c r="F71" s="248"/>
      <c r="G71" s="256" t="n">
        <v>5</v>
      </c>
      <c r="H71" s="256"/>
      <c r="I71" s="271"/>
      <c r="J71" s="248"/>
      <c r="K71" s="253"/>
      <c r="L71" s="203"/>
      <c r="M71" s="204"/>
      <c r="N71" s="254"/>
      <c r="O71" s="261"/>
      <c r="P71" s="255"/>
    </row>
    <row r="72" customFormat="false" ht="27" hidden="false" customHeight="true" outlineLevel="0" collapsed="false">
      <c r="B72" s="258"/>
      <c r="C72" s="259"/>
      <c r="D72" s="246"/>
      <c r="E72" s="247"/>
      <c r="F72" s="248"/>
      <c r="G72" s="256" t="n">
        <v>6</v>
      </c>
      <c r="H72" s="256"/>
      <c r="I72" s="271"/>
      <c r="J72" s="248"/>
      <c r="K72" s="253"/>
      <c r="L72" s="203"/>
      <c r="M72" s="204"/>
      <c r="N72" s="254"/>
      <c r="O72" s="261"/>
      <c r="P72" s="255"/>
    </row>
    <row r="73" customFormat="false" ht="27" hidden="false" customHeight="true" outlineLevel="0" collapsed="false">
      <c r="B73" s="258"/>
      <c r="C73" s="259"/>
      <c r="D73" s="246"/>
      <c r="E73" s="247"/>
      <c r="F73" s="248"/>
      <c r="G73" s="256" t="n">
        <v>7</v>
      </c>
      <c r="H73" s="256"/>
      <c r="I73" s="271"/>
      <c r="J73" s="248"/>
      <c r="K73" s="253"/>
      <c r="L73" s="203"/>
      <c r="M73" s="204"/>
      <c r="N73" s="254"/>
      <c r="O73" s="261"/>
      <c r="P73" s="255"/>
    </row>
    <row r="74" customFormat="false" ht="27" hidden="false" customHeight="true" outlineLevel="0" collapsed="false">
      <c r="B74" s="258"/>
      <c r="C74" s="259"/>
      <c r="D74" s="246"/>
      <c r="E74" s="247"/>
      <c r="F74" s="248"/>
      <c r="G74" s="257" t="n">
        <v>8</v>
      </c>
      <c r="H74" s="257"/>
      <c r="I74" s="271"/>
      <c r="J74" s="248"/>
      <c r="K74" s="253"/>
      <c r="L74" s="203"/>
      <c r="M74" s="204"/>
      <c r="N74" s="254"/>
      <c r="O74" s="261"/>
      <c r="P74" s="255"/>
    </row>
    <row r="75" customFormat="false" ht="82.5" hidden="false" customHeight="true" outlineLevel="0" collapsed="false">
      <c r="B75" s="258" t="str">
        <f aca="false">+LEFT(C75,3)</f>
        <v>7.5</v>
      </c>
      <c r="C75" s="259" t="s">
        <v>315</v>
      </c>
      <c r="D75" s="246" t="s">
        <v>316</v>
      </c>
      <c r="E75" s="247" t="s">
        <v>317</v>
      </c>
      <c r="F75" s="248" t="n">
        <v>3</v>
      </c>
      <c r="G75" s="249" t="n">
        <v>1</v>
      </c>
      <c r="H75" s="250" t="s">
        <v>305</v>
      </c>
      <c r="I75" s="271"/>
      <c r="J75" s="248" t="n">
        <v>3</v>
      </c>
      <c r="K75" s="253" t="str">
        <f aca="false">+IF(OR(ISBLANK(F75),ISBLANK(J75)),"",IF(OR(AND(F75=1,J75=1),AND(F75=1,J75=2),AND(F75=1,J75=3)),"Deficiencia de control mayor (diseño y ejecución)",IF(OR(AND(F75=2,J75=2),AND(F75=3,J75=1),AND(F75=3,J75=2),AND(F75=2,J75=1)),"Deficiencia de control (diseño o ejecución)",IF(AND(F75=2,J75=3),"Oportunidad de mejora","Mantenimiento del control"))))</f>
        <v>Mantenimiento del control</v>
      </c>
      <c r="L75" s="203" t="n">
        <f aca="false">+IF(K75="",75,IF(K75="Deficiencia de control mayor (diseño y ejecución)",80,IF(K75="Deficiencia de control (diseño o ejecución)",100,IF(K75="Oportunidad de mejora",120,140))))</f>
        <v>140</v>
      </c>
      <c r="M75" s="204" t="n">
        <v>2.4563</v>
      </c>
      <c r="N75" s="254" t="n">
        <f aca="false">+L75+M75</f>
        <v>142.4563</v>
      </c>
      <c r="O75" s="261"/>
      <c r="P75" s="255"/>
    </row>
    <row r="76" customFormat="false" ht="63" hidden="false" customHeight="true" outlineLevel="0" collapsed="false">
      <c r="B76" s="258"/>
      <c r="C76" s="259"/>
      <c r="D76" s="246"/>
      <c r="E76" s="247"/>
      <c r="F76" s="248"/>
      <c r="G76" s="256" t="n">
        <v>2</v>
      </c>
      <c r="H76" s="250" t="s">
        <v>314</v>
      </c>
      <c r="I76" s="271"/>
      <c r="J76" s="248"/>
      <c r="K76" s="253"/>
      <c r="L76" s="203"/>
      <c r="M76" s="204"/>
      <c r="N76" s="254"/>
      <c r="O76" s="261"/>
      <c r="P76" s="255"/>
    </row>
    <row r="77" customFormat="false" ht="27.75" hidden="false" customHeight="true" outlineLevel="0" collapsed="false">
      <c r="B77" s="258"/>
      <c r="C77" s="259"/>
      <c r="D77" s="246"/>
      <c r="E77" s="247"/>
      <c r="F77" s="248"/>
      <c r="G77" s="256" t="n">
        <v>3</v>
      </c>
      <c r="H77" s="256"/>
      <c r="I77" s="271"/>
      <c r="J77" s="248"/>
      <c r="K77" s="253"/>
      <c r="L77" s="203"/>
      <c r="M77" s="204"/>
      <c r="N77" s="254"/>
      <c r="O77" s="261"/>
      <c r="P77" s="255"/>
    </row>
    <row r="78" customFormat="false" ht="27.75" hidden="false" customHeight="true" outlineLevel="0" collapsed="false">
      <c r="B78" s="258"/>
      <c r="C78" s="259"/>
      <c r="D78" s="246"/>
      <c r="E78" s="247"/>
      <c r="F78" s="248"/>
      <c r="G78" s="256" t="n">
        <v>4</v>
      </c>
      <c r="H78" s="256"/>
      <c r="I78" s="271"/>
      <c r="J78" s="248"/>
      <c r="K78" s="253"/>
      <c r="L78" s="203"/>
      <c r="M78" s="204"/>
      <c r="N78" s="254"/>
      <c r="O78" s="261"/>
      <c r="P78" s="255"/>
    </row>
    <row r="79" customFormat="false" ht="27.75" hidden="false" customHeight="true" outlineLevel="0" collapsed="false">
      <c r="B79" s="258"/>
      <c r="C79" s="259"/>
      <c r="D79" s="246"/>
      <c r="E79" s="247"/>
      <c r="F79" s="248"/>
      <c r="G79" s="256" t="n">
        <v>5</v>
      </c>
      <c r="H79" s="256"/>
      <c r="I79" s="271"/>
      <c r="J79" s="248"/>
      <c r="K79" s="253"/>
      <c r="L79" s="203"/>
      <c r="M79" s="204"/>
      <c r="N79" s="254"/>
      <c r="O79" s="261"/>
      <c r="P79" s="255"/>
    </row>
    <row r="80" customFormat="false" ht="27.75" hidden="false" customHeight="true" outlineLevel="0" collapsed="false">
      <c r="B80" s="258"/>
      <c r="C80" s="259"/>
      <c r="D80" s="246"/>
      <c r="E80" s="247"/>
      <c r="F80" s="248"/>
      <c r="G80" s="256" t="n">
        <v>6</v>
      </c>
      <c r="H80" s="256"/>
      <c r="I80" s="271"/>
      <c r="J80" s="248"/>
      <c r="K80" s="253"/>
      <c r="L80" s="203"/>
      <c r="M80" s="204"/>
      <c r="N80" s="254"/>
      <c r="O80" s="261"/>
      <c r="P80" s="255"/>
    </row>
    <row r="81" customFormat="false" ht="27.75" hidden="false" customHeight="true" outlineLevel="0" collapsed="false">
      <c r="B81" s="258"/>
      <c r="C81" s="259"/>
      <c r="D81" s="246"/>
      <c r="E81" s="247"/>
      <c r="F81" s="248"/>
      <c r="G81" s="256" t="n">
        <v>7</v>
      </c>
      <c r="H81" s="256"/>
      <c r="I81" s="271"/>
      <c r="J81" s="248"/>
      <c r="K81" s="253"/>
      <c r="L81" s="203"/>
      <c r="M81" s="204"/>
      <c r="N81" s="254"/>
      <c r="O81" s="261"/>
      <c r="P81" s="255"/>
    </row>
    <row r="82" customFormat="false" ht="27.75" hidden="false" customHeight="true" outlineLevel="0" collapsed="false">
      <c r="B82" s="258"/>
      <c r="C82" s="259"/>
      <c r="D82" s="246"/>
      <c r="E82" s="247"/>
      <c r="F82" s="248"/>
      <c r="G82" s="257" t="n">
        <v>8</v>
      </c>
      <c r="H82" s="257"/>
      <c r="I82" s="271"/>
      <c r="J82" s="248"/>
      <c r="K82" s="253"/>
      <c r="L82" s="203"/>
      <c r="M82" s="204"/>
      <c r="N82" s="254"/>
      <c r="O82" s="261"/>
      <c r="P82" s="255"/>
    </row>
    <row r="83" customFormat="false" ht="22.5" hidden="false" customHeight="true" outlineLevel="0" collapsed="false">
      <c r="B83" s="272"/>
      <c r="C83" s="273" t="s">
        <v>318</v>
      </c>
      <c r="D83" s="238" t="s">
        <v>8</v>
      </c>
      <c r="E83" s="263" t="s">
        <v>288</v>
      </c>
      <c r="F83" s="264" t="s">
        <v>224</v>
      </c>
      <c r="G83" s="265" t="s">
        <v>115</v>
      </c>
      <c r="H83" s="265"/>
      <c r="I83" s="265"/>
      <c r="J83" s="264" t="s">
        <v>225</v>
      </c>
      <c r="K83" s="266" t="s">
        <v>147</v>
      </c>
      <c r="L83" s="219"/>
      <c r="M83" s="219"/>
      <c r="N83" s="267"/>
      <c r="O83" s="242"/>
      <c r="P83" s="243"/>
    </row>
    <row r="84" customFormat="false" ht="22.5" hidden="false" customHeight="true" outlineLevel="0" collapsed="false">
      <c r="B84" s="272"/>
      <c r="C84" s="272"/>
      <c r="D84" s="238"/>
      <c r="E84" s="263"/>
      <c r="F84" s="264"/>
      <c r="G84" s="268" t="s">
        <v>13</v>
      </c>
      <c r="H84" s="263" t="s">
        <v>15</v>
      </c>
      <c r="I84" s="263" t="s">
        <v>17</v>
      </c>
      <c r="J84" s="264"/>
      <c r="K84" s="266"/>
      <c r="L84" s="219"/>
      <c r="M84" s="219"/>
      <c r="N84" s="267"/>
      <c r="O84" s="242"/>
      <c r="P84" s="243"/>
    </row>
    <row r="85" customFormat="false" ht="101.25" hidden="false" customHeight="true" outlineLevel="0" collapsed="false">
      <c r="B85" s="272"/>
      <c r="C85" s="272"/>
      <c r="D85" s="238"/>
      <c r="E85" s="263"/>
      <c r="F85" s="264"/>
      <c r="G85" s="268"/>
      <c r="H85" s="263"/>
      <c r="I85" s="263"/>
      <c r="J85" s="264"/>
      <c r="K85" s="266"/>
      <c r="L85" s="219"/>
      <c r="M85" s="219"/>
      <c r="N85" s="267"/>
      <c r="O85" s="242"/>
      <c r="P85" s="243"/>
    </row>
    <row r="86" customFormat="false" ht="100.5" hidden="false" customHeight="true" outlineLevel="0" collapsed="false">
      <c r="B86" s="258" t="str">
        <f aca="false">+LEFT(C86,3)</f>
        <v>8.1</v>
      </c>
      <c r="C86" s="259" t="s">
        <v>319</v>
      </c>
      <c r="D86" s="246" t="s">
        <v>290</v>
      </c>
      <c r="E86" s="247" t="s">
        <v>320</v>
      </c>
      <c r="F86" s="248" t="n">
        <v>3</v>
      </c>
      <c r="G86" s="249" t="n">
        <v>1</v>
      </c>
      <c r="H86" s="250" t="s">
        <v>321</v>
      </c>
      <c r="I86" s="251"/>
      <c r="J86" s="248" t="n">
        <v>3</v>
      </c>
      <c r="K86" s="253" t="str">
        <f aca="false">+IF(OR(ISBLANK(F86),ISBLANK(J86)),"",IF(OR(AND(F86=1,J86=1),AND(F86=1,J86=2),AND(F86=1,J86=3)),"Deficiencia de control mayor (diseño y ejecución)",IF(OR(AND(F86=2,J86=2),AND(F86=3,J86=1),AND(F86=3,J86=2),AND(F86=2,J86=1)),"Deficiencia de control (diseño o ejecución)",IF(AND(F86=2,J86=3),"Oportunidad de mejora","Mantenimiento del control"))))</f>
        <v>Mantenimiento del control</v>
      </c>
      <c r="L86" s="203" t="n">
        <f aca="false">+IF(K86="",75,IF(K86="Deficiencia de control mayor (diseño y ejecución)",80,IF(K86="Deficiencia de control (diseño o ejecución)",100,IF(K86="Oportunidad de mejora",120,140))))</f>
        <v>140</v>
      </c>
      <c r="M86" s="204" t="n">
        <v>2.5458</v>
      </c>
      <c r="N86" s="254" t="n">
        <f aca="false">+L86+M86</f>
        <v>142.5458</v>
      </c>
      <c r="O86" s="261"/>
      <c r="P86" s="255"/>
    </row>
    <row r="87" customFormat="false" ht="91.5" hidden="false" customHeight="true" outlineLevel="0" collapsed="false">
      <c r="B87" s="258"/>
      <c r="C87" s="259"/>
      <c r="D87" s="246"/>
      <c r="E87" s="247"/>
      <c r="F87" s="248"/>
      <c r="G87" s="256" t="n">
        <v>2</v>
      </c>
      <c r="H87" s="270"/>
      <c r="I87" s="251"/>
      <c r="J87" s="248"/>
      <c r="K87" s="253"/>
      <c r="L87" s="203"/>
      <c r="M87" s="204"/>
      <c r="N87" s="254"/>
      <c r="O87" s="261"/>
      <c r="P87" s="255"/>
    </row>
    <row r="88" customFormat="false" ht="33" hidden="false" customHeight="true" outlineLevel="0" collapsed="false">
      <c r="B88" s="258"/>
      <c r="C88" s="259"/>
      <c r="D88" s="246"/>
      <c r="E88" s="247"/>
      <c r="F88" s="248"/>
      <c r="G88" s="256" t="n">
        <v>3</v>
      </c>
      <c r="H88" s="256"/>
      <c r="I88" s="251"/>
      <c r="J88" s="248"/>
      <c r="K88" s="253"/>
      <c r="L88" s="203"/>
      <c r="M88" s="204"/>
      <c r="N88" s="254"/>
      <c r="O88" s="261"/>
      <c r="P88" s="255"/>
    </row>
    <row r="89" customFormat="false" ht="28.5" hidden="false" customHeight="true" outlineLevel="0" collapsed="false">
      <c r="B89" s="258"/>
      <c r="C89" s="259"/>
      <c r="D89" s="246"/>
      <c r="E89" s="247"/>
      <c r="F89" s="248"/>
      <c r="G89" s="256" t="n">
        <v>4</v>
      </c>
      <c r="H89" s="256"/>
      <c r="I89" s="251"/>
      <c r="J89" s="248"/>
      <c r="K89" s="253"/>
      <c r="L89" s="203"/>
      <c r="M89" s="204"/>
      <c r="N89" s="254"/>
      <c r="O89" s="261"/>
      <c r="P89" s="255"/>
    </row>
    <row r="90" customFormat="false" ht="28.5" hidden="false" customHeight="true" outlineLevel="0" collapsed="false">
      <c r="B90" s="258"/>
      <c r="C90" s="259"/>
      <c r="D90" s="246"/>
      <c r="E90" s="247"/>
      <c r="F90" s="248"/>
      <c r="G90" s="256" t="n">
        <v>5</v>
      </c>
      <c r="H90" s="256"/>
      <c r="I90" s="251"/>
      <c r="J90" s="248"/>
      <c r="K90" s="253"/>
      <c r="L90" s="203"/>
      <c r="M90" s="204"/>
      <c r="N90" s="254"/>
      <c r="O90" s="261"/>
      <c r="P90" s="255"/>
    </row>
    <row r="91" customFormat="false" ht="41.25" hidden="false" customHeight="true" outlineLevel="0" collapsed="false">
      <c r="B91" s="258"/>
      <c r="C91" s="259"/>
      <c r="D91" s="246"/>
      <c r="E91" s="247"/>
      <c r="F91" s="248"/>
      <c r="G91" s="256" t="n">
        <v>6</v>
      </c>
      <c r="H91" s="256"/>
      <c r="I91" s="251"/>
      <c r="J91" s="248"/>
      <c r="K91" s="253"/>
      <c r="L91" s="203"/>
      <c r="M91" s="204"/>
      <c r="N91" s="254"/>
      <c r="O91" s="261"/>
      <c r="P91" s="255"/>
    </row>
    <row r="92" customFormat="false" ht="28.5" hidden="false" customHeight="true" outlineLevel="0" collapsed="false">
      <c r="B92" s="258"/>
      <c r="C92" s="259"/>
      <c r="D92" s="246"/>
      <c r="E92" s="247"/>
      <c r="F92" s="248"/>
      <c r="G92" s="256" t="n">
        <v>7</v>
      </c>
      <c r="H92" s="256"/>
      <c r="I92" s="251"/>
      <c r="J92" s="248"/>
      <c r="K92" s="253"/>
      <c r="L92" s="203"/>
      <c r="M92" s="204"/>
      <c r="N92" s="254"/>
      <c r="O92" s="261"/>
      <c r="P92" s="255"/>
    </row>
    <row r="93" customFormat="false" ht="126" hidden="false" customHeight="true" outlineLevel="0" collapsed="false">
      <c r="B93" s="258"/>
      <c r="C93" s="259"/>
      <c r="D93" s="246"/>
      <c r="E93" s="247"/>
      <c r="F93" s="248"/>
      <c r="G93" s="257" t="n">
        <v>8</v>
      </c>
      <c r="H93" s="257"/>
      <c r="I93" s="251"/>
      <c r="J93" s="248"/>
      <c r="K93" s="253"/>
      <c r="L93" s="203"/>
      <c r="M93" s="204"/>
      <c r="N93" s="254"/>
      <c r="O93" s="261"/>
      <c r="P93" s="255"/>
    </row>
    <row r="94" customFormat="false" ht="66" hidden="false" customHeight="true" outlineLevel="0" collapsed="false">
      <c r="B94" s="258" t="str">
        <f aca="false">+LEFT(C94,3)</f>
        <v>8.2</v>
      </c>
      <c r="C94" s="259" t="s">
        <v>322</v>
      </c>
      <c r="D94" s="246" t="s">
        <v>323</v>
      </c>
      <c r="E94" s="274" t="s">
        <v>324</v>
      </c>
      <c r="F94" s="248" t="n">
        <v>3</v>
      </c>
      <c r="G94" s="249" t="n">
        <v>1</v>
      </c>
      <c r="H94" s="250" t="s">
        <v>325</v>
      </c>
      <c r="I94" s="251"/>
      <c r="J94" s="248" t="n">
        <v>3</v>
      </c>
      <c r="K94" s="253" t="str">
        <f aca="false">+IF(OR(ISBLANK(F94),ISBLANK(J94)),"",IF(OR(AND(F94=1,J94=1),AND(F94=1,J94=2),AND(F94=1,J94=3)),"Deficiencia de control mayor (diseño y ejecución)",IF(OR(AND(F94=2,J94=2),AND(F94=3,J94=1),AND(F94=3,J94=2),AND(F94=2,J94=1)),"Deficiencia de control (diseño o ejecución)",IF(AND(F94=2,J94=3),"Oportunidad de mejora","Mantenimiento del control"))))</f>
        <v>Mantenimiento del control</v>
      </c>
      <c r="L94" s="203" t="n">
        <f aca="false">+IF(K94="",75,IF(K94="Deficiencia de control mayor (diseño y ejecución)",80,IF(K94="Deficiencia de control (diseño o ejecución)",100,IF(K94="Oportunidad de mejora",120,140))))</f>
        <v>140</v>
      </c>
      <c r="M94" s="204" t="n">
        <v>2.6321</v>
      </c>
      <c r="N94" s="254" t="n">
        <f aca="false">+L94+M94</f>
        <v>142.6321</v>
      </c>
      <c r="O94" s="261"/>
      <c r="P94" s="255"/>
    </row>
    <row r="95" customFormat="false" ht="28.5" hidden="false" customHeight="true" outlineLevel="0" collapsed="false">
      <c r="B95" s="258"/>
      <c r="C95" s="259"/>
      <c r="D95" s="246"/>
      <c r="E95" s="274"/>
      <c r="F95" s="248"/>
      <c r="G95" s="256" t="n">
        <v>2</v>
      </c>
      <c r="H95" s="256"/>
      <c r="I95" s="251"/>
      <c r="J95" s="248"/>
      <c r="K95" s="253"/>
      <c r="L95" s="203"/>
      <c r="M95" s="204"/>
      <c r="N95" s="254"/>
      <c r="O95" s="261"/>
      <c r="P95" s="255"/>
    </row>
    <row r="96" customFormat="false" ht="28.5" hidden="false" customHeight="true" outlineLevel="0" collapsed="false">
      <c r="B96" s="258"/>
      <c r="C96" s="259"/>
      <c r="D96" s="246"/>
      <c r="E96" s="274"/>
      <c r="F96" s="248"/>
      <c r="G96" s="256" t="n">
        <v>3</v>
      </c>
      <c r="H96" s="256"/>
      <c r="I96" s="251"/>
      <c r="J96" s="248"/>
      <c r="K96" s="253"/>
      <c r="L96" s="203"/>
      <c r="M96" s="204"/>
      <c r="N96" s="254"/>
      <c r="O96" s="261"/>
      <c r="P96" s="255"/>
    </row>
    <row r="97" customFormat="false" ht="28.5" hidden="false" customHeight="true" outlineLevel="0" collapsed="false">
      <c r="B97" s="258"/>
      <c r="C97" s="259"/>
      <c r="D97" s="246"/>
      <c r="E97" s="274"/>
      <c r="F97" s="248"/>
      <c r="G97" s="256" t="n">
        <v>4</v>
      </c>
      <c r="H97" s="256"/>
      <c r="I97" s="251"/>
      <c r="J97" s="248"/>
      <c r="K97" s="253"/>
      <c r="L97" s="203"/>
      <c r="M97" s="204"/>
      <c r="N97" s="254"/>
      <c r="O97" s="261"/>
      <c r="P97" s="255"/>
    </row>
    <row r="98" customFormat="false" ht="28.5" hidden="false" customHeight="true" outlineLevel="0" collapsed="false">
      <c r="B98" s="258"/>
      <c r="C98" s="259"/>
      <c r="D98" s="246"/>
      <c r="E98" s="274"/>
      <c r="F98" s="248"/>
      <c r="G98" s="256" t="n">
        <v>5</v>
      </c>
      <c r="H98" s="256"/>
      <c r="I98" s="251"/>
      <c r="J98" s="248"/>
      <c r="K98" s="253"/>
      <c r="L98" s="203"/>
      <c r="M98" s="204"/>
      <c r="N98" s="254"/>
      <c r="O98" s="261"/>
      <c r="P98" s="255"/>
    </row>
    <row r="99" customFormat="false" ht="28.5" hidden="false" customHeight="true" outlineLevel="0" collapsed="false">
      <c r="B99" s="258"/>
      <c r="C99" s="259"/>
      <c r="D99" s="246"/>
      <c r="E99" s="274"/>
      <c r="F99" s="248"/>
      <c r="G99" s="256" t="n">
        <v>6</v>
      </c>
      <c r="H99" s="256"/>
      <c r="I99" s="251"/>
      <c r="J99" s="248"/>
      <c r="K99" s="253"/>
      <c r="L99" s="203"/>
      <c r="M99" s="204"/>
      <c r="N99" s="254"/>
      <c r="O99" s="261"/>
      <c r="P99" s="255"/>
    </row>
    <row r="100" customFormat="false" ht="28.5" hidden="false" customHeight="true" outlineLevel="0" collapsed="false">
      <c r="B100" s="258"/>
      <c r="C100" s="259"/>
      <c r="D100" s="246"/>
      <c r="E100" s="274"/>
      <c r="F100" s="248"/>
      <c r="G100" s="256" t="n">
        <v>7</v>
      </c>
      <c r="H100" s="256"/>
      <c r="I100" s="251"/>
      <c r="J100" s="248"/>
      <c r="K100" s="253"/>
      <c r="L100" s="203"/>
      <c r="M100" s="204"/>
      <c r="N100" s="254"/>
      <c r="O100" s="261"/>
      <c r="P100" s="255"/>
    </row>
    <row r="101" customFormat="false" ht="28.5" hidden="false" customHeight="true" outlineLevel="0" collapsed="false">
      <c r="B101" s="258"/>
      <c r="C101" s="259"/>
      <c r="D101" s="246"/>
      <c r="E101" s="274"/>
      <c r="F101" s="248"/>
      <c r="G101" s="257" t="n">
        <v>8</v>
      </c>
      <c r="H101" s="257"/>
      <c r="I101" s="251"/>
      <c r="J101" s="248"/>
      <c r="K101" s="253"/>
      <c r="L101" s="203"/>
      <c r="M101" s="204"/>
      <c r="N101" s="254"/>
      <c r="O101" s="261"/>
      <c r="P101" s="255"/>
    </row>
    <row r="102" customFormat="false" ht="103.5" hidden="false" customHeight="true" outlineLevel="0" collapsed="false">
      <c r="B102" s="258" t="str">
        <f aca="false">+LEFT(C102,3)</f>
        <v>8.3</v>
      </c>
      <c r="C102" s="259" t="s">
        <v>326</v>
      </c>
      <c r="D102" s="246" t="s">
        <v>327</v>
      </c>
      <c r="E102" s="247" t="s">
        <v>328</v>
      </c>
      <c r="F102" s="248" t="n">
        <v>3</v>
      </c>
      <c r="G102" s="249" t="n">
        <v>1</v>
      </c>
      <c r="H102" s="250" t="s">
        <v>329</v>
      </c>
      <c r="I102" s="251"/>
      <c r="J102" s="248" t="n">
        <v>3</v>
      </c>
      <c r="K102" s="253" t="str">
        <f aca="false">+IF(OR(ISBLANK(F102),ISBLANK(J102)),"",IF(OR(AND(F102=1,J102=1),AND(F102=1,J102=2),AND(F102=1,J102=3)),"Deficiencia de control mayor (diseño y ejecución)",IF(OR(AND(F102=2,J102=2),AND(F102=3,J102=1),AND(F102=3,J102=2),AND(F102=2,J102=1)),"Deficiencia de control (diseño o ejecución)",IF(AND(F102=2,J102=3),"Oportunidad de mejora","Mantenimiento del control"))))</f>
        <v>Mantenimiento del control</v>
      </c>
      <c r="L102" s="203" t="n">
        <f aca="false">+IF(K102="",75,IF(K102="Deficiencia de control mayor (diseño y ejecución)",80,IF(K102="Deficiencia de control (diseño o ejecución)",100,IF(K102="Oportunidad de mejora",120,140))))</f>
        <v>140</v>
      </c>
      <c r="M102" s="204" t="n">
        <v>2.7456</v>
      </c>
      <c r="N102" s="254" t="n">
        <f aca="false">+L102+M102</f>
        <v>142.7456</v>
      </c>
      <c r="O102" s="261"/>
      <c r="P102" s="255"/>
    </row>
    <row r="103" customFormat="false" ht="28.5" hidden="false" customHeight="true" outlineLevel="0" collapsed="false">
      <c r="B103" s="258"/>
      <c r="C103" s="259"/>
      <c r="D103" s="246"/>
      <c r="E103" s="247"/>
      <c r="F103" s="248"/>
      <c r="G103" s="256" t="n">
        <v>2</v>
      </c>
      <c r="H103" s="256"/>
      <c r="I103" s="251"/>
      <c r="J103" s="248"/>
      <c r="K103" s="253"/>
      <c r="L103" s="203"/>
      <c r="M103" s="204"/>
      <c r="N103" s="254"/>
      <c r="O103" s="261"/>
      <c r="P103" s="255"/>
    </row>
    <row r="104" customFormat="false" ht="28.5" hidden="false" customHeight="true" outlineLevel="0" collapsed="false">
      <c r="B104" s="258"/>
      <c r="C104" s="259"/>
      <c r="D104" s="246"/>
      <c r="E104" s="247"/>
      <c r="F104" s="248"/>
      <c r="G104" s="256" t="n">
        <v>3</v>
      </c>
      <c r="H104" s="256"/>
      <c r="I104" s="251"/>
      <c r="J104" s="248"/>
      <c r="K104" s="253"/>
      <c r="L104" s="203"/>
      <c r="M104" s="204"/>
      <c r="N104" s="254"/>
      <c r="O104" s="261"/>
      <c r="P104" s="255"/>
    </row>
    <row r="105" customFormat="false" ht="28.5" hidden="false" customHeight="true" outlineLevel="0" collapsed="false">
      <c r="B105" s="258"/>
      <c r="C105" s="259"/>
      <c r="D105" s="246"/>
      <c r="E105" s="247"/>
      <c r="F105" s="248"/>
      <c r="G105" s="256" t="n">
        <v>4</v>
      </c>
      <c r="H105" s="256"/>
      <c r="I105" s="251"/>
      <c r="J105" s="248"/>
      <c r="K105" s="253"/>
      <c r="L105" s="203"/>
      <c r="M105" s="204"/>
      <c r="N105" s="254"/>
      <c r="O105" s="261"/>
      <c r="P105" s="255"/>
    </row>
    <row r="106" customFormat="false" ht="28.5" hidden="false" customHeight="true" outlineLevel="0" collapsed="false">
      <c r="B106" s="258"/>
      <c r="C106" s="259"/>
      <c r="D106" s="246"/>
      <c r="E106" s="247"/>
      <c r="F106" s="248"/>
      <c r="G106" s="256" t="n">
        <v>5</v>
      </c>
      <c r="H106" s="256"/>
      <c r="I106" s="251"/>
      <c r="J106" s="248"/>
      <c r="K106" s="253"/>
      <c r="L106" s="203"/>
      <c r="M106" s="204"/>
      <c r="N106" s="254"/>
      <c r="O106" s="261"/>
      <c r="P106" s="255"/>
    </row>
    <row r="107" customFormat="false" ht="28.5" hidden="false" customHeight="true" outlineLevel="0" collapsed="false">
      <c r="B107" s="258"/>
      <c r="C107" s="259"/>
      <c r="D107" s="246"/>
      <c r="E107" s="247"/>
      <c r="F107" s="248"/>
      <c r="G107" s="256" t="n">
        <v>6</v>
      </c>
      <c r="H107" s="256"/>
      <c r="I107" s="251"/>
      <c r="J107" s="248"/>
      <c r="K107" s="253"/>
      <c r="L107" s="203"/>
      <c r="M107" s="204"/>
      <c r="N107" s="254"/>
      <c r="O107" s="261"/>
      <c r="P107" s="255"/>
    </row>
    <row r="108" customFormat="false" ht="28.5" hidden="false" customHeight="true" outlineLevel="0" collapsed="false">
      <c r="B108" s="258"/>
      <c r="C108" s="259"/>
      <c r="D108" s="246"/>
      <c r="E108" s="247"/>
      <c r="F108" s="248"/>
      <c r="G108" s="256" t="n">
        <v>7</v>
      </c>
      <c r="H108" s="256"/>
      <c r="I108" s="251"/>
      <c r="J108" s="248"/>
      <c r="K108" s="253"/>
      <c r="L108" s="203"/>
      <c r="M108" s="204"/>
      <c r="N108" s="254"/>
      <c r="O108" s="261"/>
      <c r="P108" s="255"/>
    </row>
    <row r="109" customFormat="false" ht="28.5" hidden="false" customHeight="true" outlineLevel="0" collapsed="false">
      <c r="B109" s="258"/>
      <c r="C109" s="259"/>
      <c r="D109" s="246"/>
      <c r="E109" s="247"/>
      <c r="F109" s="248"/>
      <c r="G109" s="257" t="n">
        <v>8</v>
      </c>
      <c r="H109" s="257"/>
      <c r="I109" s="251"/>
      <c r="J109" s="248"/>
      <c r="K109" s="253"/>
      <c r="L109" s="203"/>
      <c r="M109" s="204"/>
      <c r="N109" s="254"/>
      <c r="O109" s="261"/>
      <c r="P109" s="255"/>
    </row>
    <row r="110" customFormat="false" ht="81" hidden="false" customHeight="true" outlineLevel="0" collapsed="false">
      <c r="B110" s="258" t="str">
        <f aca="false">+LEFT(C110,3)</f>
        <v>8.4</v>
      </c>
      <c r="C110" s="259" t="s">
        <v>330</v>
      </c>
      <c r="D110" s="246" t="s">
        <v>323</v>
      </c>
      <c r="E110" s="247" t="s">
        <v>331</v>
      </c>
      <c r="F110" s="248" t="n">
        <v>3</v>
      </c>
      <c r="G110" s="249" t="n">
        <v>1</v>
      </c>
      <c r="H110" s="250" t="s">
        <v>332</v>
      </c>
      <c r="I110" s="271"/>
      <c r="J110" s="248" t="n">
        <v>3</v>
      </c>
      <c r="K110" s="253" t="str">
        <f aca="false">+IF(OR(ISBLANK(F110),ISBLANK(J110)),"",IF(OR(AND(F110=1,J110=1),AND(F110=1,J110=2),AND(F110=1,J110=3)),"Deficiencia de control mayor (diseño y ejecución)",IF(OR(AND(F110=2,J110=2),AND(F110=3,J110=1),AND(F110=3,J110=2),AND(F110=2,J110=1)),"Deficiencia de control (diseño o ejecución)",IF(AND(F110=2,J110=3),"Oportunidad de mejora","Mantenimiento del control"))))</f>
        <v>Mantenimiento del control</v>
      </c>
      <c r="L110" s="203" t="n">
        <f aca="false">+IF(K110="",75,IF(K110="Deficiencia de control mayor (diseño y ejecución)",80,IF(K110="Deficiencia de control (diseño o ejecución)",100,IF(K110="Oportunidad de mejora",120,140))))</f>
        <v>140</v>
      </c>
      <c r="M110" s="204" t="n">
        <v>2.8745</v>
      </c>
      <c r="N110" s="254" t="n">
        <f aca="false">+L110+M110</f>
        <v>142.8745</v>
      </c>
      <c r="O110" s="261"/>
      <c r="P110" s="255"/>
    </row>
    <row r="111" customFormat="false" ht="60" hidden="false" customHeight="true" outlineLevel="0" collapsed="false">
      <c r="B111" s="258"/>
      <c r="C111" s="259"/>
      <c r="D111" s="246"/>
      <c r="E111" s="247"/>
      <c r="F111" s="248"/>
      <c r="G111" s="256" t="n">
        <v>2</v>
      </c>
      <c r="H111" s="250" t="s">
        <v>314</v>
      </c>
      <c r="I111" s="271"/>
      <c r="J111" s="248"/>
      <c r="K111" s="253"/>
      <c r="L111" s="203"/>
      <c r="M111" s="204"/>
      <c r="N111" s="254"/>
      <c r="O111" s="261"/>
      <c r="P111" s="255"/>
    </row>
    <row r="112" customFormat="false" ht="30" hidden="false" customHeight="true" outlineLevel="0" collapsed="false">
      <c r="B112" s="258"/>
      <c r="C112" s="259"/>
      <c r="D112" s="246"/>
      <c r="E112" s="247"/>
      <c r="F112" s="248"/>
      <c r="G112" s="256" t="n">
        <v>3</v>
      </c>
      <c r="H112" s="256"/>
      <c r="I112" s="271"/>
      <c r="J112" s="248"/>
      <c r="K112" s="253"/>
      <c r="L112" s="203"/>
      <c r="M112" s="204"/>
      <c r="N112" s="254"/>
      <c r="O112" s="261"/>
      <c r="P112" s="255"/>
    </row>
    <row r="113" customFormat="false" ht="30" hidden="false" customHeight="true" outlineLevel="0" collapsed="false">
      <c r="B113" s="258"/>
      <c r="C113" s="259"/>
      <c r="D113" s="246"/>
      <c r="E113" s="247"/>
      <c r="F113" s="248"/>
      <c r="G113" s="256" t="n">
        <v>4</v>
      </c>
      <c r="H113" s="256"/>
      <c r="I113" s="271"/>
      <c r="J113" s="248"/>
      <c r="K113" s="253"/>
      <c r="L113" s="203"/>
      <c r="M113" s="204"/>
      <c r="N113" s="254"/>
      <c r="O113" s="261"/>
      <c r="P113" s="255"/>
    </row>
    <row r="114" customFormat="false" ht="30" hidden="false" customHeight="true" outlineLevel="0" collapsed="false">
      <c r="B114" s="258"/>
      <c r="C114" s="259"/>
      <c r="D114" s="246"/>
      <c r="E114" s="247"/>
      <c r="F114" s="248"/>
      <c r="G114" s="256" t="n">
        <v>5</v>
      </c>
      <c r="H114" s="256"/>
      <c r="I114" s="271"/>
      <c r="J114" s="248"/>
      <c r="K114" s="253"/>
      <c r="L114" s="203"/>
      <c r="M114" s="204"/>
      <c r="N114" s="254"/>
      <c r="O114" s="261"/>
      <c r="P114" s="255"/>
    </row>
    <row r="115" customFormat="false" ht="30" hidden="false" customHeight="true" outlineLevel="0" collapsed="false">
      <c r="B115" s="258"/>
      <c r="C115" s="259"/>
      <c r="D115" s="246"/>
      <c r="E115" s="247"/>
      <c r="F115" s="248"/>
      <c r="G115" s="256" t="n">
        <v>6</v>
      </c>
      <c r="H115" s="256"/>
      <c r="I115" s="271"/>
      <c r="J115" s="248"/>
      <c r="K115" s="253"/>
      <c r="L115" s="203"/>
      <c r="M115" s="204"/>
      <c r="N115" s="254"/>
      <c r="O115" s="261"/>
      <c r="P115" s="255"/>
    </row>
    <row r="116" customFormat="false" ht="30" hidden="false" customHeight="true" outlineLevel="0" collapsed="false">
      <c r="B116" s="258"/>
      <c r="C116" s="259"/>
      <c r="D116" s="246"/>
      <c r="E116" s="247"/>
      <c r="F116" s="248"/>
      <c r="G116" s="256" t="n">
        <v>7</v>
      </c>
      <c r="H116" s="256"/>
      <c r="I116" s="271"/>
      <c r="J116" s="248"/>
      <c r="K116" s="253"/>
      <c r="L116" s="203"/>
      <c r="M116" s="204"/>
      <c r="N116" s="254"/>
      <c r="O116" s="261"/>
      <c r="P116" s="255"/>
    </row>
    <row r="117" customFormat="false" ht="30" hidden="false" customHeight="true" outlineLevel="0" collapsed="false">
      <c r="B117" s="258"/>
      <c r="C117" s="259"/>
      <c r="D117" s="246"/>
      <c r="E117" s="247"/>
      <c r="F117" s="248"/>
      <c r="G117" s="257" t="n">
        <v>8</v>
      </c>
      <c r="H117" s="257"/>
      <c r="I117" s="271"/>
      <c r="J117" s="248"/>
      <c r="K117" s="253"/>
      <c r="L117" s="203"/>
      <c r="M117" s="204"/>
      <c r="N117" s="254"/>
      <c r="O117" s="261"/>
      <c r="P117" s="255"/>
    </row>
    <row r="118" customFormat="false" ht="22.5" hidden="false" customHeight="true" outlineLevel="0" collapsed="false">
      <c r="B118" s="275"/>
      <c r="C118" s="237" t="s">
        <v>333</v>
      </c>
      <c r="D118" s="238" t="s">
        <v>8</v>
      </c>
      <c r="E118" s="263" t="s">
        <v>288</v>
      </c>
      <c r="F118" s="264" t="s">
        <v>224</v>
      </c>
      <c r="G118" s="265" t="s">
        <v>115</v>
      </c>
      <c r="H118" s="265"/>
      <c r="I118" s="265"/>
      <c r="J118" s="264" t="s">
        <v>225</v>
      </c>
      <c r="K118" s="266" t="s">
        <v>147</v>
      </c>
      <c r="L118" s="219"/>
      <c r="M118" s="219"/>
      <c r="N118" s="267"/>
      <c r="O118" s="242"/>
      <c r="P118" s="243"/>
    </row>
    <row r="119" customFormat="false" ht="22.5" hidden="false" customHeight="true" outlineLevel="0" collapsed="false">
      <c r="B119" s="275"/>
      <c r="C119" s="275"/>
      <c r="D119" s="238"/>
      <c r="E119" s="263"/>
      <c r="F119" s="264"/>
      <c r="G119" s="268" t="s">
        <v>13</v>
      </c>
      <c r="H119" s="263" t="s">
        <v>15</v>
      </c>
      <c r="I119" s="263" t="s">
        <v>17</v>
      </c>
      <c r="J119" s="264"/>
      <c r="K119" s="266"/>
      <c r="L119" s="219"/>
      <c r="M119" s="219"/>
      <c r="N119" s="267"/>
      <c r="O119" s="242"/>
      <c r="P119" s="243"/>
    </row>
    <row r="120" customFormat="false" ht="120" hidden="false" customHeight="true" outlineLevel="0" collapsed="false">
      <c r="B120" s="275"/>
      <c r="C120" s="275"/>
      <c r="D120" s="238"/>
      <c r="E120" s="263"/>
      <c r="F120" s="264"/>
      <c r="G120" s="268"/>
      <c r="H120" s="263"/>
      <c r="I120" s="263"/>
      <c r="J120" s="264"/>
      <c r="K120" s="266"/>
      <c r="L120" s="219"/>
      <c r="M120" s="219"/>
      <c r="N120" s="267"/>
      <c r="O120" s="242"/>
      <c r="P120" s="243"/>
    </row>
    <row r="121" customFormat="false" ht="105.75" hidden="false" customHeight="true" outlineLevel="0" collapsed="false">
      <c r="B121" s="258" t="str">
        <f aca="false">+LEFT(C121,3)</f>
        <v>9.1</v>
      </c>
      <c r="C121" s="259" t="s">
        <v>334</v>
      </c>
      <c r="D121" s="246" t="s">
        <v>335</v>
      </c>
      <c r="E121" s="247" t="s">
        <v>336</v>
      </c>
      <c r="F121" s="248" t="n">
        <v>3</v>
      </c>
      <c r="G121" s="249" t="n">
        <v>1</v>
      </c>
      <c r="H121" s="250" t="s">
        <v>332</v>
      </c>
      <c r="I121" s="251"/>
      <c r="J121" s="248" t="n">
        <v>3</v>
      </c>
      <c r="K121" s="253" t="str">
        <f aca="false">+IF(OR(ISBLANK(F121),ISBLANK(J121)),"",IF(OR(AND(F121=1,J121=1),AND(F121=1,J121=2),AND(F121=1,J121=3)),"Deficiencia de control mayor (diseño y ejecución)",IF(OR(AND(F121=2,J121=2),AND(F121=3,J121=1),AND(F121=3,J121=2),AND(F121=2,J121=1)),"Deficiencia de control (diseño o ejecución)",IF(AND(F121=2,J121=3),"Oportunidad de mejora","Mantenimiento del control"))))</f>
        <v>Mantenimiento del control</v>
      </c>
      <c r="L121" s="203" t="n">
        <f aca="false">+IF(K121="",75,IF(K121="Deficiencia de control mayor (diseño y ejecución)",80,IF(K121="Deficiencia de control (diseño o ejecución)",100,IF(K121="Oportunidad de mejora",120,140))))</f>
        <v>140</v>
      </c>
      <c r="M121" s="204" t="n">
        <v>2.9635</v>
      </c>
      <c r="N121" s="254" t="n">
        <f aca="false">+L121+M121</f>
        <v>142.9635</v>
      </c>
      <c r="O121" s="261"/>
      <c r="P121" s="255"/>
    </row>
    <row r="122" customFormat="false" ht="59.25" hidden="false" customHeight="true" outlineLevel="0" collapsed="false">
      <c r="B122" s="258"/>
      <c r="C122" s="259"/>
      <c r="D122" s="246"/>
      <c r="E122" s="247"/>
      <c r="F122" s="248"/>
      <c r="G122" s="256" t="n">
        <v>2</v>
      </c>
      <c r="H122" s="250" t="s">
        <v>314</v>
      </c>
      <c r="I122" s="251"/>
      <c r="J122" s="248"/>
      <c r="K122" s="253"/>
      <c r="L122" s="203"/>
      <c r="M122" s="204"/>
      <c r="N122" s="254"/>
      <c r="O122" s="261"/>
      <c r="P122" s="255"/>
    </row>
    <row r="123" customFormat="false" ht="18" hidden="false" customHeight="true" outlineLevel="0" collapsed="false">
      <c r="B123" s="258"/>
      <c r="C123" s="259"/>
      <c r="D123" s="246"/>
      <c r="E123" s="247"/>
      <c r="F123" s="248"/>
      <c r="G123" s="256" t="n">
        <v>3</v>
      </c>
      <c r="H123" s="256"/>
      <c r="I123" s="251"/>
      <c r="J123" s="248"/>
      <c r="K123" s="253"/>
      <c r="L123" s="203"/>
      <c r="M123" s="204"/>
      <c r="N123" s="254"/>
      <c r="O123" s="261"/>
      <c r="P123" s="255"/>
    </row>
    <row r="124" customFormat="false" ht="16.5" hidden="false" customHeight="false" outlineLevel="0" collapsed="false">
      <c r="B124" s="258"/>
      <c r="C124" s="259"/>
      <c r="D124" s="246"/>
      <c r="E124" s="247"/>
      <c r="F124" s="248"/>
      <c r="G124" s="256" t="n">
        <v>4</v>
      </c>
      <c r="H124" s="256"/>
      <c r="I124" s="251"/>
      <c r="J124" s="248"/>
      <c r="K124" s="253"/>
      <c r="L124" s="203"/>
      <c r="M124" s="204"/>
      <c r="N124" s="254"/>
      <c r="O124" s="261"/>
      <c r="P124" s="255"/>
    </row>
    <row r="125" customFormat="false" ht="16.5" hidden="false" customHeight="false" outlineLevel="0" collapsed="false">
      <c r="B125" s="258"/>
      <c r="C125" s="259"/>
      <c r="D125" s="246"/>
      <c r="E125" s="247"/>
      <c r="F125" s="248"/>
      <c r="G125" s="256" t="n">
        <v>5</v>
      </c>
      <c r="H125" s="256"/>
      <c r="I125" s="251"/>
      <c r="J125" s="248"/>
      <c r="K125" s="253"/>
      <c r="L125" s="203"/>
      <c r="M125" s="204"/>
      <c r="N125" s="254"/>
      <c r="O125" s="261"/>
      <c r="P125" s="255"/>
    </row>
    <row r="126" customFormat="false" ht="16.5" hidden="false" customHeight="false" outlineLevel="0" collapsed="false">
      <c r="B126" s="258"/>
      <c r="C126" s="259"/>
      <c r="D126" s="246"/>
      <c r="E126" s="247"/>
      <c r="F126" s="248"/>
      <c r="G126" s="256" t="n">
        <v>6</v>
      </c>
      <c r="H126" s="256"/>
      <c r="I126" s="251"/>
      <c r="J126" s="248"/>
      <c r="K126" s="253"/>
      <c r="L126" s="203"/>
      <c r="M126" s="204"/>
      <c r="N126" s="254"/>
      <c r="O126" s="261"/>
      <c r="P126" s="255"/>
    </row>
    <row r="127" customFormat="false" ht="16.5" hidden="false" customHeight="false" outlineLevel="0" collapsed="false">
      <c r="B127" s="258"/>
      <c r="C127" s="259"/>
      <c r="D127" s="246"/>
      <c r="E127" s="247"/>
      <c r="F127" s="248"/>
      <c r="G127" s="256" t="n">
        <v>7</v>
      </c>
      <c r="H127" s="256"/>
      <c r="I127" s="251"/>
      <c r="J127" s="248"/>
      <c r="K127" s="253"/>
      <c r="L127" s="203"/>
      <c r="M127" s="204"/>
      <c r="N127" s="254"/>
      <c r="O127" s="261"/>
      <c r="P127" s="255"/>
    </row>
    <row r="128" customFormat="false" ht="17.25" hidden="false" customHeight="false" outlineLevel="0" collapsed="false">
      <c r="B128" s="258"/>
      <c r="C128" s="259"/>
      <c r="D128" s="246"/>
      <c r="E128" s="247"/>
      <c r="F128" s="248"/>
      <c r="G128" s="257" t="n">
        <v>8</v>
      </c>
      <c r="H128" s="257"/>
      <c r="I128" s="251"/>
      <c r="J128" s="248"/>
      <c r="K128" s="253"/>
      <c r="L128" s="203"/>
      <c r="M128" s="204"/>
      <c r="N128" s="254"/>
      <c r="O128" s="261"/>
      <c r="P128" s="255"/>
    </row>
    <row r="129" customFormat="false" ht="91.5" hidden="false" customHeight="true" outlineLevel="0" collapsed="false">
      <c r="B129" s="258" t="str">
        <f aca="false">+LEFT(C129,3)</f>
        <v>9.2</v>
      </c>
      <c r="C129" s="245" t="s">
        <v>337</v>
      </c>
      <c r="D129" s="246" t="s">
        <v>242</v>
      </c>
      <c r="E129" s="274" t="s">
        <v>338</v>
      </c>
      <c r="F129" s="248" t="n">
        <v>3</v>
      </c>
      <c r="G129" s="249" t="n">
        <v>1</v>
      </c>
      <c r="H129" s="250" t="s">
        <v>338</v>
      </c>
      <c r="I129" s="251"/>
      <c r="J129" s="248" t="n">
        <v>3</v>
      </c>
      <c r="K129" s="253" t="str">
        <f aca="false">+IF(OR(ISBLANK(F129),ISBLANK(J129)),"",IF(OR(AND(F129=1,J129=1),AND(F129=1,J129=2),AND(F129=1,J129=3)),"Deficiencia de control mayor (diseño y ejecución)",IF(OR(AND(F129=2,J129=2),AND(F129=3,J129=1),AND(F129=3,J129=2),AND(F129=2,J129=1)),"Deficiencia de control (diseño o ejecución)",IF(AND(F129=2,J129=3),"Oportunidad de mejora","Mantenimiento del control"))))</f>
        <v>Mantenimiento del control</v>
      </c>
      <c r="L129" s="203" t="n">
        <f aca="false">+IF(K129="",75,IF(K129="Deficiencia de control mayor (diseño y ejecución)",80,IF(K129="Deficiencia de control (diseño o ejecución)",100,IF(K129="Oportunidad de mejora",120,140))))</f>
        <v>140</v>
      </c>
      <c r="M129" s="204" t="n">
        <v>3.0125</v>
      </c>
      <c r="N129" s="254" t="n">
        <f aca="false">+L129+M129</f>
        <v>143.0125</v>
      </c>
      <c r="O129" s="261"/>
      <c r="P129" s="255"/>
    </row>
    <row r="130" customFormat="false" ht="22.5" hidden="false" customHeight="true" outlineLevel="0" collapsed="false">
      <c r="B130" s="258"/>
      <c r="C130" s="245"/>
      <c r="D130" s="246"/>
      <c r="E130" s="274"/>
      <c r="F130" s="248"/>
      <c r="G130" s="256" t="n">
        <v>2</v>
      </c>
      <c r="H130" s="256"/>
      <c r="I130" s="251"/>
      <c r="J130" s="248"/>
      <c r="K130" s="253"/>
      <c r="L130" s="203"/>
      <c r="M130" s="204"/>
      <c r="N130" s="254"/>
      <c r="O130" s="261"/>
      <c r="P130" s="255"/>
    </row>
    <row r="131" customFormat="false" ht="22.5" hidden="false" customHeight="true" outlineLevel="0" collapsed="false">
      <c r="B131" s="258"/>
      <c r="C131" s="245"/>
      <c r="D131" s="246"/>
      <c r="E131" s="274"/>
      <c r="F131" s="248"/>
      <c r="G131" s="256" t="n">
        <v>3</v>
      </c>
      <c r="H131" s="256"/>
      <c r="I131" s="251"/>
      <c r="J131" s="248"/>
      <c r="K131" s="253"/>
      <c r="L131" s="203"/>
      <c r="M131" s="204"/>
      <c r="N131" s="254"/>
      <c r="O131" s="261"/>
      <c r="P131" s="255"/>
    </row>
    <row r="132" customFormat="false" ht="22.5" hidden="false" customHeight="true" outlineLevel="0" collapsed="false">
      <c r="B132" s="258"/>
      <c r="C132" s="245"/>
      <c r="D132" s="246"/>
      <c r="E132" s="274"/>
      <c r="F132" s="248"/>
      <c r="G132" s="256" t="n">
        <v>4</v>
      </c>
      <c r="H132" s="256"/>
      <c r="I132" s="251"/>
      <c r="J132" s="248"/>
      <c r="K132" s="253"/>
      <c r="L132" s="203"/>
      <c r="M132" s="204"/>
      <c r="N132" s="254"/>
      <c r="O132" s="261"/>
      <c r="P132" s="255"/>
    </row>
    <row r="133" customFormat="false" ht="22.5" hidden="false" customHeight="true" outlineLevel="0" collapsed="false">
      <c r="B133" s="258"/>
      <c r="C133" s="245"/>
      <c r="D133" s="246"/>
      <c r="E133" s="274"/>
      <c r="F133" s="248"/>
      <c r="G133" s="256" t="n">
        <v>5</v>
      </c>
      <c r="H133" s="256"/>
      <c r="I133" s="251"/>
      <c r="J133" s="248"/>
      <c r="K133" s="253"/>
      <c r="L133" s="203"/>
      <c r="M133" s="204"/>
      <c r="N133" s="254"/>
      <c r="O133" s="261"/>
      <c r="P133" s="255"/>
    </row>
    <row r="134" customFormat="false" ht="22.5" hidden="false" customHeight="true" outlineLevel="0" collapsed="false">
      <c r="B134" s="258"/>
      <c r="C134" s="245"/>
      <c r="D134" s="246"/>
      <c r="E134" s="274"/>
      <c r="F134" s="248"/>
      <c r="G134" s="256" t="n">
        <v>6</v>
      </c>
      <c r="H134" s="256"/>
      <c r="I134" s="251"/>
      <c r="J134" s="248"/>
      <c r="K134" s="253"/>
      <c r="L134" s="203"/>
      <c r="M134" s="204"/>
      <c r="N134" s="254"/>
      <c r="O134" s="261"/>
      <c r="P134" s="255"/>
    </row>
    <row r="135" customFormat="false" ht="22.5" hidden="false" customHeight="true" outlineLevel="0" collapsed="false">
      <c r="B135" s="258"/>
      <c r="C135" s="245"/>
      <c r="D135" s="246"/>
      <c r="E135" s="274"/>
      <c r="F135" s="248"/>
      <c r="G135" s="256" t="n">
        <v>7</v>
      </c>
      <c r="H135" s="256"/>
      <c r="I135" s="251"/>
      <c r="J135" s="248"/>
      <c r="K135" s="253"/>
      <c r="L135" s="203"/>
      <c r="M135" s="204"/>
      <c r="N135" s="254"/>
      <c r="O135" s="261"/>
      <c r="P135" s="255"/>
    </row>
    <row r="136" customFormat="false" ht="22.5" hidden="false" customHeight="true" outlineLevel="0" collapsed="false">
      <c r="B136" s="258"/>
      <c r="C136" s="245"/>
      <c r="D136" s="246"/>
      <c r="E136" s="274"/>
      <c r="F136" s="248"/>
      <c r="G136" s="257" t="n">
        <v>8</v>
      </c>
      <c r="H136" s="257"/>
      <c r="I136" s="251"/>
      <c r="J136" s="248"/>
      <c r="K136" s="253"/>
      <c r="L136" s="203"/>
      <c r="M136" s="204"/>
      <c r="N136" s="254"/>
      <c r="O136" s="261"/>
      <c r="P136" s="255"/>
    </row>
    <row r="137" customFormat="false" ht="67.5" hidden="false" customHeight="true" outlineLevel="0" collapsed="false">
      <c r="B137" s="258" t="str">
        <f aca="false">+LEFT(C137,3)</f>
        <v>9.3</v>
      </c>
      <c r="C137" s="245" t="s">
        <v>339</v>
      </c>
      <c r="D137" s="246" t="s">
        <v>323</v>
      </c>
      <c r="E137" s="247" t="s">
        <v>340</v>
      </c>
      <c r="F137" s="248" t="n">
        <v>3</v>
      </c>
      <c r="G137" s="249" t="n">
        <v>1</v>
      </c>
      <c r="H137" s="247" t="s">
        <v>340</v>
      </c>
      <c r="I137" s="251"/>
      <c r="J137" s="248" t="n">
        <v>3</v>
      </c>
      <c r="K137" s="253" t="str">
        <f aca="false">+IF(OR(ISBLANK(F137),ISBLANK(J137)),"",IF(OR(AND(F137=1,J137=1),AND(F137=1,J137=2),AND(F137=1,J137=3)),"Deficiencia de control mayor (diseño y ejecución)",IF(OR(AND(F137=2,J137=2),AND(F137=3,J137=1),AND(F137=3,J137=2),AND(F137=2,J137=1)),"Deficiencia de control (diseño o ejecución)",IF(AND(F137=2,J137=3),"Oportunidad de mejora","Mantenimiento del control"))))</f>
        <v>Mantenimiento del control</v>
      </c>
      <c r="L137" s="203" t="n">
        <f aca="false">+IF(K137="",75,IF(K137="Deficiencia de control mayor (diseño y ejecución)",80,IF(K137="Deficiencia de control (diseño o ejecución)",100,IF(K137="Oportunidad de mejora",120,140))))</f>
        <v>140</v>
      </c>
      <c r="M137" s="204" t="n">
        <v>3.1236</v>
      </c>
      <c r="N137" s="254" t="n">
        <f aca="false">+L137+M137</f>
        <v>143.1236</v>
      </c>
      <c r="O137" s="261"/>
      <c r="P137" s="255"/>
    </row>
    <row r="138" customFormat="false" ht="22.5" hidden="false" customHeight="true" outlineLevel="0" collapsed="false">
      <c r="B138" s="258"/>
      <c r="C138" s="245"/>
      <c r="D138" s="246"/>
      <c r="E138" s="247"/>
      <c r="F138" s="248"/>
      <c r="G138" s="256" t="n">
        <v>2</v>
      </c>
      <c r="H138" s="247"/>
      <c r="I138" s="251"/>
      <c r="J138" s="248"/>
      <c r="K138" s="253"/>
      <c r="L138" s="203"/>
      <c r="M138" s="204"/>
      <c r="N138" s="254"/>
      <c r="O138" s="261"/>
      <c r="P138" s="255"/>
    </row>
    <row r="139" customFormat="false" ht="22.5" hidden="false" customHeight="true" outlineLevel="0" collapsed="false">
      <c r="B139" s="258"/>
      <c r="C139" s="245"/>
      <c r="D139" s="246"/>
      <c r="E139" s="247"/>
      <c r="F139" s="248"/>
      <c r="G139" s="256" t="n">
        <v>3</v>
      </c>
      <c r="H139" s="247"/>
      <c r="I139" s="251"/>
      <c r="J139" s="248"/>
      <c r="K139" s="253"/>
      <c r="L139" s="203"/>
      <c r="M139" s="204"/>
      <c r="N139" s="254"/>
      <c r="O139" s="261"/>
      <c r="P139" s="255"/>
    </row>
    <row r="140" customFormat="false" ht="22.5" hidden="false" customHeight="true" outlineLevel="0" collapsed="false">
      <c r="B140" s="258"/>
      <c r="C140" s="245"/>
      <c r="D140" s="246"/>
      <c r="E140" s="247"/>
      <c r="F140" s="248"/>
      <c r="G140" s="256" t="n">
        <v>4</v>
      </c>
      <c r="H140" s="247"/>
      <c r="I140" s="251"/>
      <c r="J140" s="248"/>
      <c r="K140" s="253"/>
      <c r="L140" s="203"/>
      <c r="M140" s="204"/>
      <c r="N140" s="254"/>
      <c r="O140" s="261"/>
      <c r="P140" s="255"/>
    </row>
    <row r="141" customFormat="false" ht="22.5" hidden="false" customHeight="true" outlineLevel="0" collapsed="false">
      <c r="B141" s="258"/>
      <c r="C141" s="245"/>
      <c r="D141" s="246"/>
      <c r="E141" s="247"/>
      <c r="F141" s="248"/>
      <c r="G141" s="256" t="n">
        <v>5</v>
      </c>
      <c r="H141" s="247"/>
      <c r="I141" s="251"/>
      <c r="J141" s="248"/>
      <c r="K141" s="253"/>
      <c r="L141" s="203"/>
      <c r="M141" s="204"/>
      <c r="N141" s="254"/>
      <c r="O141" s="261"/>
      <c r="P141" s="255"/>
    </row>
    <row r="142" customFormat="false" ht="22.5" hidden="false" customHeight="true" outlineLevel="0" collapsed="false">
      <c r="B142" s="258"/>
      <c r="C142" s="245"/>
      <c r="D142" s="246"/>
      <c r="E142" s="247"/>
      <c r="F142" s="248"/>
      <c r="G142" s="256" t="n">
        <v>6</v>
      </c>
      <c r="H142" s="247"/>
      <c r="I142" s="251"/>
      <c r="J142" s="248"/>
      <c r="K142" s="253"/>
      <c r="L142" s="203"/>
      <c r="M142" s="204"/>
      <c r="N142" s="254"/>
      <c r="O142" s="261"/>
      <c r="P142" s="255"/>
    </row>
    <row r="143" customFormat="false" ht="22.5" hidden="false" customHeight="true" outlineLevel="0" collapsed="false">
      <c r="B143" s="258"/>
      <c r="C143" s="245"/>
      <c r="D143" s="246"/>
      <c r="E143" s="247"/>
      <c r="F143" s="248"/>
      <c r="G143" s="256" t="n">
        <v>7</v>
      </c>
      <c r="H143" s="247"/>
      <c r="I143" s="251"/>
      <c r="J143" s="248"/>
      <c r="K143" s="253"/>
      <c r="L143" s="203"/>
      <c r="M143" s="204"/>
      <c r="N143" s="254"/>
      <c r="O143" s="261"/>
      <c r="P143" s="255"/>
    </row>
    <row r="144" customFormat="false" ht="22.5" hidden="false" customHeight="true" outlineLevel="0" collapsed="false">
      <c r="B144" s="258"/>
      <c r="C144" s="245"/>
      <c r="D144" s="246"/>
      <c r="E144" s="247"/>
      <c r="F144" s="248"/>
      <c r="G144" s="257" t="n">
        <v>8</v>
      </c>
      <c r="H144" s="247"/>
      <c r="I144" s="251"/>
      <c r="J144" s="248"/>
      <c r="K144" s="253"/>
      <c r="L144" s="203"/>
      <c r="M144" s="204"/>
      <c r="N144" s="254"/>
      <c r="O144" s="261"/>
      <c r="P144" s="255"/>
    </row>
    <row r="145" customFormat="false" ht="65.25" hidden="false" customHeight="true" outlineLevel="0" collapsed="false">
      <c r="B145" s="258" t="str">
        <f aca="false">+LEFT(C145,3)</f>
        <v>9.4</v>
      </c>
      <c r="C145" s="245" t="s">
        <v>341</v>
      </c>
      <c r="D145" s="246" t="s">
        <v>242</v>
      </c>
      <c r="E145" s="247" t="s">
        <v>331</v>
      </c>
      <c r="F145" s="248" t="n">
        <v>3</v>
      </c>
      <c r="G145" s="249" t="n">
        <v>1</v>
      </c>
      <c r="H145" s="250" t="s">
        <v>332</v>
      </c>
      <c r="I145" s="271"/>
      <c r="J145" s="248" t="n">
        <v>3</v>
      </c>
      <c r="K145" s="253" t="str">
        <f aca="false">+IF(OR(ISBLANK(F145),ISBLANK(J145)),"",IF(OR(AND(F145=1,J145=1),AND(F145=1,J145=2),AND(F145=1,J145=3)),"Deficiencia de control mayor (diseño y ejecución)",IF(OR(AND(F145=2,J145=2),AND(F145=3,J145=1),AND(F145=3,J145=2),AND(F145=2,J145=1)),"Deficiencia de control (diseño o ejecución)",IF(AND(F145=2,J145=3),"Oportunidad de mejora","Mantenimiento del control"))))</f>
        <v>Mantenimiento del control</v>
      </c>
      <c r="L145" s="203" t="n">
        <f aca="false">+IF(K145="",75,IF(K145="Deficiencia de control mayor (diseño y ejecución)",80,IF(K145="Deficiencia de control (diseño o ejecución)",100,IF(K145="Oportunidad de mejora",120,140))))</f>
        <v>140</v>
      </c>
      <c r="M145" s="204" t="n">
        <v>3.2456</v>
      </c>
      <c r="N145" s="254" t="n">
        <f aca="false">+L145+M145</f>
        <v>143.2456</v>
      </c>
      <c r="O145" s="261"/>
      <c r="P145" s="255"/>
    </row>
    <row r="146" customFormat="false" ht="65.25" hidden="false" customHeight="true" outlineLevel="0" collapsed="false">
      <c r="B146" s="258"/>
      <c r="C146" s="245"/>
      <c r="D146" s="246"/>
      <c r="E146" s="247"/>
      <c r="F146" s="248"/>
      <c r="G146" s="256" t="n">
        <v>2</v>
      </c>
      <c r="H146" s="250" t="s">
        <v>314</v>
      </c>
      <c r="I146" s="271"/>
      <c r="J146" s="248"/>
      <c r="K146" s="253"/>
      <c r="L146" s="203"/>
      <c r="M146" s="204"/>
      <c r="N146" s="254"/>
      <c r="O146" s="261"/>
      <c r="P146" s="255"/>
    </row>
    <row r="147" customFormat="false" ht="22.5" hidden="false" customHeight="true" outlineLevel="0" collapsed="false">
      <c r="B147" s="258"/>
      <c r="C147" s="245"/>
      <c r="D147" s="246"/>
      <c r="E147" s="247"/>
      <c r="F147" s="248"/>
      <c r="G147" s="256" t="n">
        <v>3</v>
      </c>
      <c r="H147" s="256"/>
      <c r="I147" s="271"/>
      <c r="J147" s="248"/>
      <c r="K147" s="253"/>
      <c r="L147" s="203"/>
      <c r="M147" s="204"/>
      <c r="N147" s="254"/>
      <c r="O147" s="261"/>
      <c r="P147" s="255"/>
    </row>
    <row r="148" customFormat="false" ht="22.5" hidden="false" customHeight="true" outlineLevel="0" collapsed="false">
      <c r="B148" s="258"/>
      <c r="C148" s="245"/>
      <c r="D148" s="246"/>
      <c r="E148" s="247"/>
      <c r="F148" s="248"/>
      <c r="G148" s="256" t="n">
        <v>4</v>
      </c>
      <c r="H148" s="256"/>
      <c r="I148" s="271"/>
      <c r="J148" s="248"/>
      <c r="K148" s="253"/>
      <c r="L148" s="203"/>
      <c r="M148" s="204"/>
      <c r="N148" s="254"/>
      <c r="O148" s="261"/>
      <c r="P148" s="255"/>
    </row>
    <row r="149" customFormat="false" ht="22.5" hidden="false" customHeight="true" outlineLevel="0" collapsed="false">
      <c r="B149" s="258"/>
      <c r="C149" s="245"/>
      <c r="D149" s="246"/>
      <c r="E149" s="247"/>
      <c r="F149" s="248"/>
      <c r="G149" s="256" t="n">
        <v>5</v>
      </c>
      <c r="H149" s="256"/>
      <c r="I149" s="271"/>
      <c r="J149" s="248"/>
      <c r="K149" s="253"/>
      <c r="L149" s="203"/>
      <c r="M149" s="204"/>
      <c r="N149" s="254"/>
      <c r="O149" s="261"/>
      <c r="P149" s="255"/>
    </row>
    <row r="150" customFormat="false" ht="22.5" hidden="false" customHeight="true" outlineLevel="0" collapsed="false">
      <c r="B150" s="258"/>
      <c r="C150" s="245"/>
      <c r="D150" s="246"/>
      <c r="E150" s="247"/>
      <c r="F150" s="248"/>
      <c r="G150" s="256" t="n">
        <v>6</v>
      </c>
      <c r="H150" s="256"/>
      <c r="I150" s="271"/>
      <c r="J150" s="248"/>
      <c r="K150" s="253"/>
      <c r="L150" s="203"/>
      <c r="M150" s="204"/>
      <c r="N150" s="254"/>
      <c r="O150" s="261"/>
      <c r="P150" s="255"/>
    </row>
    <row r="151" customFormat="false" ht="22.5" hidden="false" customHeight="true" outlineLevel="0" collapsed="false">
      <c r="B151" s="258"/>
      <c r="C151" s="245"/>
      <c r="D151" s="246"/>
      <c r="E151" s="247"/>
      <c r="F151" s="248"/>
      <c r="G151" s="256" t="n">
        <v>7</v>
      </c>
      <c r="H151" s="256"/>
      <c r="I151" s="271"/>
      <c r="J151" s="248"/>
      <c r="K151" s="253"/>
      <c r="L151" s="203"/>
      <c r="M151" s="204"/>
      <c r="N151" s="254"/>
      <c r="O151" s="261"/>
      <c r="P151" s="255"/>
    </row>
    <row r="152" customFormat="false" ht="22.5" hidden="false" customHeight="true" outlineLevel="0" collapsed="false">
      <c r="B152" s="258"/>
      <c r="C152" s="245"/>
      <c r="D152" s="246"/>
      <c r="E152" s="247"/>
      <c r="F152" s="248"/>
      <c r="G152" s="257" t="n">
        <v>8</v>
      </c>
      <c r="H152" s="257"/>
      <c r="I152" s="271"/>
      <c r="J152" s="248"/>
      <c r="K152" s="253"/>
      <c r="L152" s="203"/>
      <c r="M152" s="204"/>
      <c r="N152" s="254"/>
      <c r="O152" s="261"/>
      <c r="P152" s="255"/>
    </row>
    <row r="153" customFormat="false" ht="73.5" hidden="false" customHeight="true" outlineLevel="0" collapsed="false">
      <c r="B153" s="258" t="str">
        <f aca="false">+LEFT(C153,3)</f>
        <v>9.5</v>
      </c>
      <c r="C153" s="245" t="s">
        <v>342</v>
      </c>
      <c r="D153" s="246" t="s">
        <v>343</v>
      </c>
      <c r="E153" s="247" t="s">
        <v>344</v>
      </c>
      <c r="F153" s="248" t="n">
        <v>3</v>
      </c>
      <c r="G153" s="249" t="n">
        <v>1</v>
      </c>
      <c r="H153" s="250" t="s">
        <v>344</v>
      </c>
      <c r="I153" s="271"/>
      <c r="J153" s="248" t="n">
        <v>3</v>
      </c>
      <c r="K153" s="253" t="str">
        <f aca="false">+IF(OR(ISBLANK(F153),ISBLANK(J153)),"",IF(OR(AND(F153=1,J153=1),AND(F153=1,J153=2),AND(F153=1,J153=3)),"Deficiencia de control mayor (diseño y ejecución)",IF(OR(AND(F153=2,J153=2),AND(F153=3,J153=1),AND(F153=3,J153=2),AND(F153=2,J153=1)),"Deficiencia de control (diseño o ejecución)",IF(AND(F153=2,J153=3),"Oportunidad de mejora","Mantenimiento del control"))))</f>
        <v>Mantenimiento del control</v>
      </c>
      <c r="L153" s="203" t="n">
        <f aca="false">+IF(K153="",75,IF(K153="Deficiencia de control mayor (diseño y ejecución)",80,IF(K153="Deficiencia de control (diseño o ejecución)",100,IF(K153="Oportunidad de mejora",120,140))))</f>
        <v>140</v>
      </c>
      <c r="M153" s="204" t="n">
        <v>3.3654</v>
      </c>
      <c r="N153" s="254" t="n">
        <f aca="false">+L153+M153</f>
        <v>143.3654</v>
      </c>
      <c r="O153" s="261"/>
      <c r="P153" s="255"/>
    </row>
    <row r="154" customFormat="false" ht="22.5" hidden="false" customHeight="true" outlineLevel="0" collapsed="false">
      <c r="B154" s="258"/>
      <c r="C154" s="245"/>
      <c r="D154" s="246"/>
      <c r="E154" s="247"/>
      <c r="F154" s="248"/>
      <c r="G154" s="256" t="n">
        <v>2</v>
      </c>
      <c r="H154" s="256"/>
      <c r="I154" s="271"/>
      <c r="J154" s="248"/>
      <c r="K154" s="253"/>
      <c r="L154" s="203"/>
      <c r="M154" s="204"/>
      <c r="N154" s="254"/>
      <c r="O154" s="261"/>
      <c r="P154" s="255"/>
    </row>
    <row r="155" customFormat="false" ht="22.5" hidden="false" customHeight="true" outlineLevel="0" collapsed="false">
      <c r="B155" s="258"/>
      <c r="C155" s="245"/>
      <c r="D155" s="246"/>
      <c r="E155" s="247"/>
      <c r="F155" s="248"/>
      <c r="G155" s="256" t="n">
        <v>3</v>
      </c>
      <c r="H155" s="256"/>
      <c r="I155" s="271"/>
      <c r="J155" s="248"/>
      <c r="K155" s="253"/>
      <c r="L155" s="203"/>
      <c r="M155" s="204"/>
      <c r="N155" s="254"/>
      <c r="O155" s="261"/>
      <c r="P155" s="255"/>
    </row>
    <row r="156" customFormat="false" ht="22.5" hidden="false" customHeight="true" outlineLevel="0" collapsed="false">
      <c r="B156" s="258"/>
      <c r="C156" s="245"/>
      <c r="D156" s="246"/>
      <c r="E156" s="247"/>
      <c r="F156" s="248"/>
      <c r="G156" s="256" t="n">
        <v>4</v>
      </c>
      <c r="H156" s="256"/>
      <c r="I156" s="271"/>
      <c r="J156" s="248"/>
      <c r="K156" s="253"/>
      <c r="L156" s="203"/>
      <c r="M156" s="204"/>
      <c r="N156" s="254"/>
      <c r="O156" s="261"/>
      <c r="P156" s="255"/>
    </row>
    <row r="157" customFormat="false" ht="22.5" hidden="false" customHeight="true" outlineLevel="0" collapsed="false">
      <c r="B157" s="258"/>
      <c r="C157" s="245"/>
      <c r="D157" s="246"/>
      <c r="E157" s="247"/>
      <c r="F157" s="248"/>
      <c r="G157" s="256" t="n">
        <v>5</v>
      </c>
      <c r="H157" s="256"/>
      <c r="I157" s="271"/>
      <c r="J157" s="248"/>
      <c r="K157" s="253"/>
      <c r="L157" s="203"/>
      <c r="M157" s="204"/>
      <c r="N157" s="254"/>
      <c r="O157" s="261"/>
      <c r="P157" s="255"/>
    </row>
    <row r="158" customFormat="false" ht="22.5" hidden="false" customHeight="true" outlineLevel="0" collapsed="false">
      <c r="B158" s="258"/>
      <c r="C158" s="245"/>
      <c r="D158" s="246"/>
      <c r="E158" s="247"/>
      <c r="F158" s="248"/>
      <c r="G158" s="256" t="n">
        <v>6</v>
      </c>
      <c r="H158" s="256"/>
      <c r="I158" s="271"/>
      <c r="J158" s="248"/>
      <c r="K158" s="253"/>
      <c r="L158" s="203"/>
      <c r="M158" s="204"/>
      <c r="N158" s="254"/>
      <c r="O158" s="261"/>
      <c r="P158" s="255"/>
    </row>
    <row r="159" customFormat="false" ht="22.5" hidden="false" customHeight="true" outlineLevel="0" collapsed="false">
      <c r="B159" s="258"/>
      <c r="C159" s="245"/>
      <c r="D159" s="246"/>
      <c r="E159" s="247"/>
      <c r="F159" s="248"/>
      <c r="G159" s="256" t="n">
        <v>7</v>
      </c>
      <c r="H159" s="256"/>
      <c r="I159" s="271"/>
      <c r="J159" s="248"/>
      <c r="K159" s="253"/>
      <c r="L159" s="203"/>
      <c r="M159" s="204"/>
      <c r="N159" s="254"/>
      <c r="O159" s="261"/>
      <c r="P159" s="255"/>
    </row>
    <row r="160" customFormat="false" ht="22.5" hidden="false" customHeight="true" outlineLevel="0" collapsed="false">
      <c r="B160" s="258"/>
      <c r="C160" s="245"/>
      <c r="D160" s="246"/>
      <c r="E160" s="247"/>
      <c r="F160" s="248"/>
      <c r="G160" s="257" t="n">
        <v>8</v>
      </c>
      <c r="H160" s="257"/>
      <c r="I160" s="271"/>
      <c r="J160" s="248"/>
      <c r="K160" s="253"/>
      <c r="L160" s="203"/>
      <c r="M160" s="204"/>
      <c r="N160" s="254"/>
      <c r="O160" s="261"/>
      <c r="P160" s="255"/>
    </row>
    <row r="220" customFormat="false" ht="46.5" hidden="false" customHeight="true" outlineLevel="0" collapsed="false"/>
  </sheetData>
  <mergeCells count="287">
    <mergeCell ref="C10:K10"/>
    <mergeCell ref="C11:K11"/>
    <mergeCell ref="B13:B15"/>
    <mergeCell ref="C13:C15"/>
    <mergeCell ref="D13:D15"/>
    <mergeCell ref="E13:E15"/>
    <mergeCell ref="F13:F15"/>
    <mergeCell ref="G13:I13"/>
    <mergeCell ref="J13:J15"/>
    <mergeCell ref="K13:K15"/>
    <mergeCell ref="L13:L15"/>
    <mergeCell ref="M13:M15"/>
    <mergeCell ref="N13:N15"/>
    <mergeCell ref="O13:O15"/>
    <mergeCell ref="P13:P15"/>
    <mergeCell ref="G14:G15"/>
    <mergeCell ref="H14:H15"/>
    <mergeCell ref="I14:I15"/>
    <mergeCell ref="B16:B23"/>
    <mergeCell ref="C16:C23"/>
    <mergeCell ref="D16:D23"/>
    <mergeCell ref="E16:E23"/>
    <mergeCell ref="F16:F23"/>
    <mergeCell ref="I16:I23"/>
    <mergeCell ref="J16:J23"/>
    <mergeCell ref="K16:K23"/>
    <mergeCell ref="L16:L23"/>
    <mergeCell ref="M16:M23"/>
    <mergeCell ref="N16:N23"/>
    <mergeCell ref="P16:P23"/>
    <mergeCell ref="B24:B31"/>
    <mergeCell ref="C24:C31"/>
    <mergeCell ref="D24:D31"/>
    <mergeCell ref="E24:E31"/>
    <mergeCell ref="F24:F31"/>
    <mergeCell ref="I24:I31"/>
    <mergeCell ref="J24:J31"/>
    <mergeCell ref="K24:K31"/>
    <mergeCell ref="L24:L31"/>
    <mergeCell ref="M24:M31"/>
    <mergeCell ref="N24:N31"/>
    <mergeCell ref="O24:O31"/>
    <mergeCell ref="P24:P31"/>
    <mergeCell ref="B32:B39"/>
    <mergeCell ref="C32:C39"/>
    <mergeCell ref="D32:D39"/>
    <mergeCell ref="E32:E39"/>
    <mergeCell ref="F32:F39"/>
    <mergeCell ref="I32:I39"/>
    <mergeCell ref="J32:J39"/>
    <mergeCell ref="K32:K39"/>
    <mergeCell ref="L32:L39"/>
    <mergeCell ref="M32:M39"/>
    <mergeCell ref="N32:N39"/>
    <mergeCell ref="O32:O39"/>
    <mergeCell ref="P32:P39"/>
    <mergeCell ref="B40:B42"/>
    <mergeCell ref="C40:C42"/>
    <mergeCell ref="D40:D42"/>
    <mergeCell ref="E40:E42"/>
    <mergeCell ref="F40:F42"/>
    <mergeCell ref="G40:I40"/>
    <mergeCell ref="J40:J42"/>
    <mergeCell ref="K40:K42"/>
    <mergeCell ref="L40:L42"/>
    <mergeCell ref="M40:M42"/>
    <mergeCell ref="N40:N42"/>
    <mergeCell ref="O40:O42"/>
    <mergeCell ref="P40:P42"/>
    <mergeCell ref="G41:G42"/>
    <mergeCell ref="H41:H42"/>
    <mergeCell ref="I41:I42"/>
    <mergeCell ref="B43:B50"/>
    <mergeCell ref="C43:C50"/>
    <mergeCell ref="D43:D50"/>
    <mergeCell ref="E43:E50"/>
    <mergeCell ref="F43:F50"/>
    <mergeCell ref="I43:I50"/>
    <mergeCell ref="J43:J50"/>
    <mergeCell ref="K43:K50"/>
    <mergeCell ref="L43:L50"/>
    <mergeCell ref="M43:M50"/>
    <mergeCell ref="N43:N50"/>
    <mergeCell ref="O43:O50"/>
    <mergeCell ref="P43:P50"/>
    <mergeCell ref="B51:B58"/>
    <mergeCell ref="C51:C58"/>
    <mergeCell ref="D51:D58"/>
    <mergeCell ref="E51:E58"/>
    <mergeCell ref="F51:F58"/>
    <mergeCell ref="I51:I58"/>
    <mergeCell ref="J51:J58"/>
    <mergeCell ref="K51:K58"/>
    <mergeCell ref="L51:L58"/>
    <mergeCell ref="M51:M58"/>
    <mergeCell ref="N51:N58"/>
    <mergeCell ref="O51:O58"/>
    <mergeCell ref="P51:P58"/>
    <mergeCell ref="B59:B66"/>
    <mergeCell ref="C59:C66"/>
    <mergeCell ref="D59:D66"/>
    <mergeCell ref="E59:E66"/>
    <mergeCell ref="F59:F66"/>
    <mergeCell ref="I59:I66"/>
    <mergeCell ref="J59:J66"/>
    <mergeCell ref="K59:K66"/>
    <mergeCell ref="L59:L66"/>
    <mergeCell ref="M59:M66"/>
    <mergeCell ref="N59:N66"/>
    <mergeCell ref="O59:O66"/>
    <mergeCell ref="P59:P66"/>
    <mergeCell ref="B67:B74"/>
    <mergeCell ref="C67:C74"/>
    <mergeCell ref="D67:D74"/>
    <mergeCell ref="E67:E74"/>
    <mergeCell ref="F67:F74"/>
    <mergeCell ref="I67:I74"/>
    <mergeCell ref="J67:J74"/>
    <mergeCell ref="K67:K74"/>
    <mergeCell ref="L67:L74"/>
    <mergeCell ref="M67:M74"/>
    <mergeCell ref="N67:N74"/>
    <mergeCell ref="O67:O74"/>
    <mergeCell ref="P67:P74"/>
    <mergeCell ref="B75:B82"/>
    <mergeCell ref="C75:C82"/>
    <mergeCell ref="D75:D82"/>
    <mergeCell ref="E75:E82"/>
    <mergeCell ref="F75:F82"/>
    <mergeCell ref="I75:I82"/>
    <mergeCell ref="J75:J82"/>
    <mergeCell ref="K75:K82"/>
    <mergeCell ref="L75:L82"/>
    <mergeCell ref="M75:M82"/>
    <mergeCell ref="N75:N82"/>
    <mergeCell ref="O75:O82"/>
    <mergeCell ref="P75:P82"/>
    <mergeCell ref="B83:B85"/>
    <mergeCell ref="C83:C85"/>
    <mergeCell ref="D83:D85"/>
    <mergeCell ref="E83:E85"/>
    <mergeCell ref="F83:F85"/>
    <mergeCell ref="G83:I83"/>
    <mergeCell ref="J83:J85"/>
    <mergeCell ref="K83:K85"/>
    <mergeCell ref="L83:L85"/>
    <mergeCell ref="M83:M85"/>
    <mergeCell ref="N83:N85"/>
    <mergeCell ref="O83:O85"/>
    <mergeCell ref="P83:P85"/>
    <mergeCell ref="G84:G85"/>
    <mergeCell ref="H84:H85"/>
    <mergeCell ref="I84:I85"/>
    <mergeCell ref="B86:B93"/>
    <mergeCell ref="C86:C93"/>
    <mergeCell ref="D86:D93"/>
    <mergeCell ref="E86:E93"/>
    <mergeCell ref="F86:F93"/>
    <mergeCell ref="I86:I93"/>
    <mergeCell ref="J86:J93"/>
    <mergeCell ref="K86:K93"/>
    <mergeCell ref="L86:L93"/>
    <mergeCell ref="M86:M93"/>
    <mergeCell ref="N86:N93"/>
    <mergeCell ref="O86:O93"/>
    <mergeCell ref="P86:P93"/>
    <mergeCell ref="B94:B101"/>
    <mergeCell ref="C94:C101"/>
    <mergeCell ref="D94:D101"/>
    <mergeCell ref="E94:E101"/>
    <mergeCell ref="F94:F101"/>
    <mergeCell ref="I94:I101"/>
    <mergeCell ref="J94:J101"/>
    <mergeCell ref="K94:K101"/>
    <mergeCell ref="L94:L101"/>
    <mergeCell ref="M94:M101"/>
    <mergeCell ref="N94:N101"/>
    <mergeCell ref="O94:O101"/>
    <mergeCell ref="P94:P101"/>
    <mergeCell ref="B102:B109"/>
    <mergeCell ref="C102:C109"/>
    <mergeCell ref="D102:D109"/>
    <mergeCell ref="E102:E109"/>
    <mergeCell ref="F102:F109"/>
    <mergeCell ref="I102:I109"/>
    <mergeCell ref="J102:J109"/>
    <mergeCell ref="K102:K109"/>
    <mergeCell ref="L102:L109"/>
    <mergeCell ref="M102:M109"/>
    <mergeCell ref="N102:N109"/>
    <mergeCell ref="O102:O109"/>
    <mergeCell ref="P102:P109"/>
    <mergeCell ref="B110:B117"/>
    <mergeCell ref="C110:C117"/>
    <mergeCell ref="D110:D117"/>
    <mergeCell ref="E110:E117"/>
    <mergeCell ref="F110:F117"/>
    <mergeCell ref="I110:I117"/>
    <mergeCell ref="J110:J117"/>
    <mergeCell ref="K110:K117"/>
    <mergeCell ref="L110:L117"/>
    <mergeCell ref="M110:M117"/>
    <mergeCell ref="N110:N117"/>
    <mergeCell ref="O110:O117"/>
    <mergeCell ref="P110:P117"/>
    <mergeCell ref="B118:B120"/>
    <mergeCell ref="C118:C120"/>
    <mergeCell ref="D118:D120"/>
    <mergeCell ref="E118:E120"/>
    <mergeCell ref="F118:F120"/>
    <mergeCell ref="G118:I118"/>
    <mergeCell ref="J118:J120"/>
    <mergeCell ref="K118:K120"/>
    <mergeCell ref="L118:L120"/>
    <mergeCell ref="M118:M120"/>
    <mergeCell ref="N118:N120"/>
    <mergeCell ref="O118:O120"/>
    <mergeCell ref="P118:P120"/>
    <mergeCell ref="G119:G120"/>
    <mergeCell ref="H119:H120"/>
    <mergeCell ref="I119:I120"/>
    <mergeCell ref="B121:B128"/>
    <mergeCell ref="C121:C128"/>
    <mergeCell ref="D121:D128"/>
    <mergeCell ref="E121:E128"/>
    <mergeCell ref="F121:F128"/>
    <mergeCell ref="I121:I128"/>
    <mergeCell ref="J121:J128"/>
    <mergeCell ref="K121:K128"/>
    <mergeCell ref="L121:L128"/>
    <mergeCell ref="M121:M128"/>
    <mergeCell ref="N121:N128"/>
    <mergeCell ref="O121:O128"/>
    <mergeCell ref="P121:P128"/>
    <mergeCell ref="B129:B136"/>
    <mergeCell ref="C129:C136"/>
    <mergeCell ref="D129:D136"/>
    <mergeCell ref="E129:E136"/>
    <mergeCell ref="F129:F136"/>
    <mergeCell ref="I129:I136"/>
    <mergeCell ref="J129:J136"/>
    <mergeCell ref="K129:K136"/>
    <mergeCell ref="L129:L136"/>
    <mergeCell ref="M129:M136"/>
    <mergeCell ref="N129:N136"/>
    <mergeCell ref="O129:O136"/>
    <mergeCell ref="P129:P136"/>
    <mergeCell ref="B137:B144"/>
    <mergeCell ref="C137:C144"/>
    <mergeCell ref="D137:D144"/>
    <mergeCell ref="E137:E144"/>
    <mergeCell ref="F137:F144"/>
    <mergeCell ref="H137:H144"/>
    <mergeCell ref="I137:I144"/>
    <mergeCell ref="J137:J144"/>
    <mergeCell ref="K137:K144"/>
    <mergeCell ref="L137:L144"/>
    <mergeCell ref="M137:M144"/>
    <mergeCell ref="N137:N144"/>
    <mergeCell ref="O137:O144"/>
    <mergeCell ref="P137:P144"/>
    <mergeCell ref="B145:B152"/>
    <mergeCell ref="C145:C152"/>
    <mergeCell ref="D145:D152"/>
    <mergeCell ref="E145:E152"/>
    <mergeCell ref="F145:F152"/>
    <mergeCell ref="I145:I152"/>
    <mergeCell ref="J145:J152"/>
    <mergeCell ref="K145:K152"/>
    <mergeCell ref="L145:L152"/>
    <mergeCell ref="M145:M152"/>
    <mergeCell ref="N145:N152"/>
    <mergeCell ref="O145:O152"/>
    <mergeCell ref="P145:P152"/>
    <mergeCell ref="B153:B160"/>
    <mergeCell ref="C153:C160"/>
    <mergeCell ref="D153:D160"/>
    <mergeCell ref="E153:E160"/>
    <mergeCell ref="F153:F160"/>
    <mergeCell ref="I153:I160"/>
    <mergeCell ref="J153:J160"/>
    <mergeCell ref="K153:K160"/>
    <mergeCell ref="L153:L160"/>
    <mergeCell ref="M153:M160"/>
    <mergeCell ref="N153:N160"/>
    <mergeCell ref="O153:O160"/>
    <mergeCell ref="P153:P160"/>
  </mergeCells>
  <dataValidations count="1">
    <dataValidation allowBlank="true" errorStyle="stop" operator="between" showDropDown="false" showErrorMessage="true" showInputMessage="true" sqref="F16:F39 J16:J39 F43:F82 J43:J82 F86:F117 J86:J117 F121:F160 J121:J160" type="list">
      <formula1>"1,2,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58ED5"/>
    <pageSetUpPr fitToPage="false"/>
  </sheetPr>
  <dimension ref="B1:O2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1484375" defaultRowHeight="22.5" zeroHeight="false" outlineLevelRow="0" outlineLevelCol="0"/>
  <cols>
    <col collapsed="false" customWidth="true" hidden="false" outlineLevel="0" max="1" min="1" style="178" width="2.57"/>
    <col collapsed="false" customWidth="true" hidden="true" outlineLevel="0" max="2" min="2" style="178" width="4.42"/>
    <col collapsed="false" customWidth="true" hidden="false" outlineLevel="0" max="4" min="3" style="178" width="42.57"/>
    <col collapsed="false" customWidth="true" hidden="false" outlineLevel="0" max="5" min="5" style="178" width="38"/>
    <col collapsed="false" customWidth="true" hidden="false" outlineLevel="0" max="6" min="6" style="178" width="7.42"/>
    <col collapsed="false" customWidth="true" hidden="false" outlineLevel="0" max="7" min="7" style="178" width="3.57"/>
    <col collapsed="false" customWidth="true" hidden="false" outlineLevel="0" max="8" min="8" style="178" width="88.29"/>
    <col collapsed="false" customWidth="true" hidden="false" outlineLevel="0" max="9" min="9" style="178" width="39.14"/>
    <col collapsed="false" customWidth="true" hidden="false" outlineLevel="0" max="10" min="10" style="178" width="7.42"/>
    <col collapsed="false" customWidth="true" hidden="false" outlineLevel="0" max="11" min="11" style="178" width="26"/>
    <col collapsed="false" customWidth="true" hidden="false" outlineLevel="0" max="13" min="12" style="179" width="8"/>
    <col collapsed="false" customWidth="true" hidden="false" outlineLevel="0" max="14" min="14" style="179" width="12"/>
    <col collapsed="false" customWidth="false" hidden="false" outlineLevel="0" max="15" min="15" style="276" width="3.15"/>
    <col collapsed="false" customWidth="false" hidden="false" outlineLevel="0" max="16384" min="16" style="178" width="3.15"/>
  </cols>
  <sheetData>
    <row r="1" customFormat="false" ht="9.75" hidden="false" customHeight="true" outlineLevel="0" collapsed="false"/>
    <row r="2" customFormat="false" ht="9.75" hidden="false" customHeight="true" outlineLevel="0" collapsed="false"/>
    <row r="3" customFormat="false" ht="9.75" hidden="false" customHeight="true" outlineLevel="0" collapsed="false"/>
    <row r="4" customFormat="false" ht="9.75" hidden="false" customHeight="true" outlineLevel="0" collapsed="false"/>
    <row r="5" customFormat="false" ht="9.75" hidden="false" customHeight="true" outlineLevel="0" collapsed="false"/>
    <row r="6" customFormat="false" ht="9.75" hidden="false" customHeight="true" outlineLevel="0" collapsed="false"/>
    <row r="7" customFormat="false" ht="9.75" hidden="false" customHeight="true" outlineLevel="0" collapsed="false"/>
    <row r="8" customFormat="false" ht="9.75" hidden="false" customHeight="true" outlineLevel="0" collapsed="false"/>
    <row r="9" customFormat="false" ht="9.75" hidden="false" customHeight="true" outlineLevel="0" collapsed="false"/>
    <row r="10" customFormat="false" ht="9.75" hidden="false" customHeight="true" outlineLevel="0" collapsed="false"/>
    <row r="11" customFormat="false" ht="9.75" hidden="false" customHeight="true" outlineLevel="0" collapsed="false"/>
    <row r="12" customFormat="false" ht="31.5" hidden="false" customHeight="true" outlineLevel="0" collapsed="false"/>
    <row r="13" customFormat="false" ht="24.75" hidden="false" customHeight="true" outlineLevel="0" collapsed="false"/>
    <row r="14" customFormat="false" ht="20.25" hidden="false" customHeight="true" outlineLevel="0" collapsed="false"/>
    <row r="15" customFormat="false" ht="19.5" hidden="false" customHeight="true" outlineLevel="0" collapsed="false">
      <c r="C15" s="277" t="s">
        <v>345</v>
      </c>
      <c r="D15" s="277"/>
      <c r="E15" s="277"/>
      <c r="F15" s="277"/>
      <c r="G15" s="277"/>
      <c r="H15" s="277"/>
      <c r="I15" s="277"/>
      <c r="J15" s="277"/>
      <c r="K15" s="277"/>
    </row>
    <row r="16" customFormat="false" ht="37.5" hidden="false" customHeight="true" outlineLevel="0" collapsed="false">
      <c r="C16" s="182" t="s">
        <v>346</v>
      </c>
      <c r="D16" s="182"/>
      <c r="E16" s="182"/>
      <c r="F16" s="182"/>
      <c r="G16" s="182"/>
      <c r="H16" s="182"/>
      <c r="I16" s="182"/>
      <c r="J16" s="182"/>
      <c r="K16" s="182"/>
    </row>
    <row r="17" customFormat="false" ht="9.75" hidden="false" customHeight="true" outlineLevel="0" collapsed="false">
      <c r="C17" s="183"/>
      <c r="D17" s="183"/>
      <c r="F17" s="184"/>
    </row>
    <row r="18" customFormat="false" ht="36.75" hidden="false" customHeight="true" outlineLevel="0" collapsed="false">
      <c r="B18" s="278" t="s">
        <v>111</v>
      </c>
      <c r="C18" s="279" t="s">
        <v>347</v>
      </c>
      <c r="D18" s="280" t="s">
        <v>8</v>
      </c>
      <c r="E18" s="280" t="s">
        <v>348</v>
      </c>
      <c r="F18" s="281" t="s">
        <v>224</v>
      </c>
      <c r="G18" s="282" t="s">
        <v>115</v>
      </c>
      <c r="H18" s="282"/>
      <c r="I18" s="282"/>
      <c r="J18" s="281" t="s">
        <v>225</v>
      </c>
      <c r="K18" s="283" t="s">
        <v>147</v>
      </c>
      <c r="L18" s="192"/>
      <c r="M18" s="192"/>
      <c r="N18" s="192"/>
    </row>
    <row r="19" customFormat="false" ht="29.25" hidden="false" customHeight="true" outlineLevel="0" collapsed="false">
      <c r="B19" s="278"/>
      <c r="C19" s="279"/>
      <c r="D19" s="280"/>
      <c r="E19" s="280"/>
      <c r="F19" s="281"/>
      <c r="G19" s="284" t="s">
        <v>13</v>
      </c>
      <c r="H19" s="285" t="s">
        <v>15</v>
      </c>
      <c r="I19" s="285" t="s">
        <v>17</v>
      </c>
      <c r="J19" s="281"/>
      <c r="K19" s="283"/>
      <c r="L19" s="192"/>
      <c r="M19" s="192"/>
      <c r="N19" s="192"/>
    </row>
    <row r="20" customFormat="false" ht="93" hidden="false" customHeight="true" outlineLevel="0" collapsed="false">
      <c r="B20" s="278"/>
      <c r="C20" s="279"/>
      <c r="D20" s="280"/>
      <c r="E20" s="280"/>
      <c r="F20" s="281"/>
      <c r="G20" s="284"/>
      <c r="H20" s="284"/>
      <c r="I20" s="284"/>
      <c r="J20" s="281"/>
      <c r="K20" s="283"/>
      <c r="L20" s="192"/>
      <c r="M20" s="192"/>
      <c r="N20" s="192"/>
    </row>
    <row r="21" customFormat="false" ht="68.25" hidden="false" customHeight="true" outlineLevel="0" collapsed="false">
      <c r="B21" s="194" t="str">
        <f aca="false">+LEFT(C21,4)</f>
        <v>10.1</v>
      </c>
      <c r="C21" s="286" t="s">
        <v>349</v>
      </c>
      <c r="D21" s="287" t="s">
        <v>242</v>
      </c>
      <c r="E21" s="288" t="s">
        <v>350</v>
      </c>
      <c r="F21" s="289" t="n">
        <v>3</v>
      </c>
      <c r="G21" s="290" t="n">
        <v>1</v>
      </c>
      <c r="H21" s="291" t="s">
        <v>351</v>
      </c>
      <c r="I21" s="292"/>
      <c r="J21" s="293" t="n">
        <v>3</v>
      </c>
      <c r="K21" s="294" t="str">
        <f aca="false">+IF(OR(ISBLANK(F21),ISBLANK(J21)),"",IF(OR(AND(F21=1,J21=1),AND(F21=1,J21=2),AND(F21=1,J21=3)),"Deficiencia de control mayor (diseño y ejecución)",IF(OR(AND(F21=2,J21=2),AND(F21=3,J21=1),AND(F21=3,J21=2),AND(F21=2,J21=1)),"Deficiencia de control (diseño o ejecución)",IF(AND(F21=2,J21=3),"Oportunidad de mejora","Mantenimiento del control"))))</f>
        <v>Mantenimiento del control</v>
      </c>
      <c r="L21" s="203" t="n">
        <f aca="false">+IF(K21="",152,IF(K21="Deficiencia de control mayor (diseño y ejecución)",160,IF(K21="Deficiencia de control (diseño o ejecución)",180,IF(K21="Oportunidad de mejora",200,220))))</f>
        <v>220</v>
      </c>
      <c r="M21" s="204" t="n">
        <v>3.4569</v>
      </c>
      <c r="N21" s="204" t="n">
        <f aca="false">+L21+M21</f>
        <v>223.4569</v>
      </c>
    </row>
    <row r="22" s="206" customFormat="true" ht="36.75" hidden="false" customHeight="true" outlineLevel="0" collapsed="false">
      <c r="B22" s="194"/>
      <c r="C22" s="286"/>
      <c r="D22" s="287"/>
      <c r="E22" s="288"/>
      <c r="F22" s="289"/>
      <c r="G22" s="295" t="n">
        <v>2</v>
      </c>
      <c r="H22" s="295"/>
      <c r="I22" s="292"/>
      <c r="J22" s="293"/>
      <c r="K22" s="294"/>
      <c r="L22" s="203"/>
      <c r="M22" s="204"/>
      <c r="N22" s="204"/>
      <c r="O22" s="296"/>
    </row>
    <row r="23" s="206" customFormat="true" ht="36.75" hidden="false" customHeight="true" outlineLevel="0" collapsed="false">
      <c r="B23" s="194"/>
      <c r="C23" s="286"/>
      <c r="D23" s="287"/>
      <c r="E23" s="288"/>
      <c r="F23" s="289"/>
      <c r="G23" s="295" t="n">
        <v>3</v>
      </c>
      <c r="H23" s="295"/>
      <c r="I23" s="292"/>
      <c r="J23" s="293"/>
      <c r="K23" s="294"/>
      <c r="L23" s="203"/>
      <c r="M23" s="204"/>
      <c r="N23" s="204"/>
      <c r="O23" s="296"/>
    </row>
    <row r="24" s="206" customFormat="true" ht="39.75" hidden="false" customHeight="true" outlineLevel="0" collapsed="false">
      <c r="B24" s="194"/>
      <c r="C24" s="286"/>
      <c r="D24" s="287"/>
      <c r="E24" s="288"/>
      <c r="F24" s="289"/>
      <c r="G24" s="295" t="n">
        <v>4</v>
      </c>
      <c r="H24" s="295"/>
      <c r="I24" s="292"/>
      <c r="J24" s="293"/>
      <c r="K24" s="294"/>
      <c r="L24" s="203"/>
      <c r="M24" s="204"/>
      <c r="N24" s="204"/>
      <c r="O24" s="296"/>
    </row>
    <row r="25" s="206" customFormat="true" ht="36.75" hidden="false" customHeight="true" outlineLevel="0" collapsed="false">
      <c r="B25" s="194"/>
      <c r="C25" s="286"/>
      <c r="D25" s="287"/>
      <c r="E25" s="288"/>
      <c r="F25" s="289"/>
      <c r="G25" s="295" t="n">
        <v>5</v>
      </c>
      <c r="H25" s="295"/>
      <c r="I25" s="292"/>
      <c r="J25" s="293"/>
      <c r="K25" s="294"/>
      <c r="L25" s="203"/>
      <c r="M25" s="204"/>
      <c r="N25" s="204"/>
      <c r="O25" s="296"/>
    </row>
    <row r="26" s="206" customFormat="true" ht="37.5" hidden="false" customHeight="true" outlineLevel="0" collapsed="false">
      <c r="B26" s="194"/>
      <c r="C26" s="286"/>
      <c r="D26" s="287"/>
      <c r="E26" s="288"/>
      <c r="F26" s="289"/>
      <c r="G26" s="295" t="n">
        <v>6</v>
      </c>
      <c r="H26" s="295"/>
      <c r="I26" s="292"/>
      <c r="J26" s="293"/>
      <c r="K26" s="294"/>
      <c r="L26" s="203"/>
      <c r="M26" s="204"/>
      <c r="N26" s="204"/>
      <c r="O26" s="296"/>
    </row>
    <row r="27" s="206" customFormat="true" ht="37.5" hidden="false" customHeight="true" outlineLevel="0" collapsed="false">
      <c r="B27" s="194"/>
      <c r="C27" s="286"/>
      <c r="D27" s="287"/>
      <c r="E27" s="288"/>
      <c r="F27" s="289"/>
      <c r="G27" s="295" t="n">
        <v>7</v>
      </c>
      <c r="H27" s="295"/>
      <c r="I27" s="292"/>
      <c r="J27" s="293"/>
      <c r="K27" s="294"/>
      <c r="L27" s="203"/>
      <c r="M27" s="204"/>
      <c r="N27" s="204"/>
      <c r="O27" s="296"/>
    </row>
    <row r="28" s="206" customFormat="true" ht="45" hidden="false" customHeight="true" outlineLevel="0" collapsed="false">
      <c r="B28" s="194"/>
      <c r="C28" s="286"/>
      <c r="D28" s="287"/>
      <c r="E28" s="288"/>
      <c r="F28" s="289"/>
      <c r="G28" s="297" t="n">
        <v>8</v>
      </c>
      <c r="H28" s="297"/>
      <c r="I28" s="292"/>
      <c r="J28" s="293"/>
      <c r="K28" s="294"/>
      <c r="L28" s="203"/>
      <c r="M28" s="204"/>
      <c r="N28" s="204"/>
      <c r="O28" s="296"/>
    </row>
    <row r="29" s="206" customFormat="true" ht="58.5" hidden="false" customHeight="true" outlineLevel="0" collapsed="false">
      <c r="B29" s="194" t="str">
        <f aca="false">+LEFT(C29,4)</f>
        <v>10.2</v>
      </c>
      <c r="C29" s="298" t="s">
        <v>352</v>
      </c>
      <c r="D29" s="299" t="s">
        <v>242</v>
      </c>
      <c r="E29" s="300" t="s">
        <v>353</v>
      </c>
      <c r="F29" s="301" t="n">
        <v>3</v>
      </c>
      <c r="G29" s="302" t="n">
        <v>1</v>
      </c>
      <c r="H29" s="291" t="s">
        <v>354</v>
      </c>
      <c r="I29" s="303"/>
      <c r="J29" s="304" t="n">
        <v>3</v>
      </c>
      <c r="K29" s="305" t="str">
        <f aca="false">+IF(OR(ISBLANK(F29),ISBLANK(J29)),"",IF(OR(AND(F29=1,J29=1),AND(F29=1,J29=2),AND(F29=1,J29=3)),"Deficiencia de control mayor (diseño y ejecución)",IF(OR(AND(F29=2,J29=2),AND(F29=3,J29=1),AND(F29=3,J29=2),AND(F29=2,J29=1)),"Deficiencia de control (diseño o ejecución)",IF(AND(F29=2,J29=3),"Oportunidad de mejora","Mantenimiento del control"))))</f>
        <v>Mantenimiento del control</v>
      </c>
      <c r="L29" s="203" t="n">
        <f aca="false">+IF(K29="",152,IF(K29="Deficiencia de control mayor (diseño y ejecución)",160,IF(K29="Deficiencia de control (diseño o ejecución)",180,IF(K29="Oportunidad de mejora",200,220))))</f>
        <v>220</v>
      </c>
      <c r="M29" s="204" t="n">
        <v>3.5478</v>
      </c>
      <c r="N29" s="204" t="n">
        <f aca="false">+L29+M29</f>
        <v>223.5478</v>
      </c>
      <c r="O29" s="296"/>
    </row>
    <row r="30" s="206" customFormat="true" ht="58.5" hidden="false" customHeight="true" outlineLevel="0" collapsed="false">
      <c r="B30" s="194"/>
      <c r="C30" s="298"/>
      <c r="D30" s="299"/>
      <c r="E30" s="300"/>
      <c r="F30" s="301"/>
      <c r="G30" s="295" t="n">
        <v>2</v>
      </c>
      <c r="H30" s="295"/>
      <c r="I30" s="303"/>
      <c r="J30" s="304"/>
      <c r="K30" s="305"/>
      <c r="L30" s="203"/>
      <c r="M30" s="204"/>
      <c r="N30" s="204"/>
      <c r="O30" s="296"/>
    </row>
    <row r="31" s="206" customFormat="true" ht="21" hidden="false" customHeight="true" outlineLevel="0" collapsed="false">
      <c r="B31" s="194"/>
      <c r="C31" s="298"/>
      <c r="D31" s="299"/>
      <c r="E31" s="300"/>
      <c r="F31" s="301"/>
      <c r="G31" s="295" t="n">
        <v>3</v>
      </c>
      <c r="H31" s="295"/>
      <c r="I31" s="303"/>
      <c r="J31" s="304"/>
      <c r="K31" s="305"/>
      <c r="L31" s="203"/>
      <c r="M31" s="204"/>
      <c r="N31" s="204"/>
      <c r="O31" s="296"/>
    </row>
    <row r="32" s="206" customFormat="true" ht="21" hidden="false" customHeight="true" outlineLevel="0" collapsed="false">
      <c r="B32" s="194"/>
      <c r="C32" s="298"/>
      <c r="D32" s="299"/>
      <c r="E32" s="300"/>
      <c r="F32" s="301"/>
      <c r="G32" s="295" t="n">
        <v>4</v>
      </c>
      <c r="H32" s="295"/>
      <c r="I32" s="303"/>
      <c r="J32" s="304"/>
      <c r="K32" s="305"/>
      <c r="L32" s="203"/>
      <c r="M32" s="204"/>
      <c r="N32" s="204"/>
      <c r="O32" s="296"/>
    </row>
    <row r="33" s="206" customFormat="true" ht="21" hidden="false" customHeight="true" outlineLevel="0" collapsed="false">
      <c r="B33" s="194"/>
      <c r="C33" s="298"/>
      <c r="D33" s="299"/>
      <c r="E33" s="300"/>
      <c r="F33" s="301"/>
      <c r="G33" s="295" t="n">
        <v>5</v>
      </c>
      <c r="H33" s="295"/>
      <c r="I33" s="303"/>
      <c r="J33" s="304"/>
      <c r="K33" s="305"/>
      <c r="L33" s="203"/>
      <c r="M33" s="204"/>
      <c r="N33" s="204"/>
      <c r="O33" s="296"/>
    </row>
    <row r="34" s="206" customFormat="true" ht="21" hidden="false" customHeight="true" outlineLevel="0" collapsed="false">
      <c r="B34" s="194"/>
      <c r="C34" s="298"/>
      <c r="D34" s="299"/>
      <c r="E34" s="300"/>
      <c r="F34" s="301"/>
      <c r="G34" s="295" t="n">
        <v>6</v>
      </c>
      <c r="H34" s="295"/>
      <c r="I34" s="303"/>
      <c r="J34" s="304"/>
      <c r="K34" s="305"/>
      <c r="L34" s="203"/>
      <c r="M34" s="204"/>
      <c r="N34" s="204"/>
      <c r="O34" s="296"/>
    </row>
    <row r="35" s="206" customFormat="true" ht="21" hidden="false" customHeight="true" outlineLevel="0" collapsed="false">
      <c r="B35" s="194"/>
      <c r="C35" s="298"/>
      <c r="D35" s="299"/>
      <c r="E35" s="300"/>
      <c r="F35" s="301"/>
      <c r="G35" s="295" t="n">
        <v>7</v>
      </c>
      <c r="H35" s="295"/>
      <c r="I35" s="303"/>
      <c r="J35" s="304"/>
      <c r="K35" s="305"/>
      <c r="L35" s="203"/>
      <c r="M35" s="204"/>
      <c r="N35" s="204"/>
      <c r="O35" s="296"/>
    </row>
    <row r="36" s="206" customFormat="true" ht="21" hidden="false" customHeight="true" outlineLevel="0" collapsed="false">
      <c r="B36" s="194"/>
      <c r="C36" s="298"/>
      <c r="D36" s="299"/>
      <c r="E36" s="300"/>
      <c r="F36" s="301"/>
      <c r="G36" s="297" t="n">
        <v>8</v>
      </c>
      <c r="H36" s="297"/>
      <c r="I36" s="303"/>
      <c r="J36" s="304"/>
      <c r="K36" s="305"/>
      <c r="L36" s="203"/>
      <c r="M36" s="204"/>
      <c r="N36" s="204"/>
      <c r="O36" s="296"/>
    </row>
    <row r="37" s="206" customFormat="true" ht="33" hidden="false" customHeight="true" outlineLevel="0" collapsed="false">
      <c r="B37" s="194" t="str">
        <f aca="false">+LEFT(C37,4)</f>
        <v>10.3</v>
      </c>
      <c r="C37" s="298" t="s">
        <v>355</v>
      </c>
      <c r="D37" s="299" t="s">
        <v>356</v>
      </c>
      <c r="E37" s="300" t="s">
        <v>357</v>
      </c>
      <c r="F37" s="301" t="n">
        <v>3</v>
      </c>
      <c r="G37" s="302" t="n">
        <v>1</v>
      </c>
      <c r="H37" s="291" t="s">
        <v>358</v>
      </c>
      <c r="I37" s="303"/>
      <c r="J37" s="304" t="n">
        <v>3</v>
      </c>
      <c r="K37" s="305" t="str">
        <f aca="false">+IF(OR(ISBLANK(F37),ISBLANK(J37)),"",IF(OR(AND(F37=1,J37=1),AND(F37=1,J37=2),AND(F37=1,J37=3)),"Deficiencia de control mayor (diseño y ejecución)",IF(OR(AND(F37=2,J37=2),AND(F37=3,J37=1),AND(F37=3,J37=2),AND(F37=2,J37=1)),"Deficiencia de control (diseño o ejecución)",IF(AND(F37=2,J37=3),"Oportunidad de mejora","Mantenimiento del control"))))</f>
        <v>Mantenimiento del control</v>
      </c>
      <c r="L37" s="203" t="n">
        <f aca="false">+IF(K37="",152,IF(K37="Deficiencia de control mayor (diseño y ejecución)",160,IF(K37="Deficiencia de control (diseño o ejecución)",180,IF(K37="Oportunidad de mejora",200,220))))</f>
        <v>220</v>
      </c>
      <c r="M37" s="204" t="n">
        <v>3.6458</v>
      </c>
      <c r="N37" s="204" t="n">
        <f aca="false">+L37+M37</f>
        <v>223.6458</v>
      </c>
      <c r="O37" s="296"/>
    </row>
    <row r="38" s="206" customFormat="true" ht="21" hidden="false" customHeight="true" outlineLevel="0" collapsed="false">
      <c r="B38" s="194"/>
      <c r="C38" s="298"/>
      <c r="D38" s="299"/>
      <c r="E38" s="300"/>
      <c r="F38" s="301"/>
      <c r="G38" s="295" t="n">
        <v>2</v>
      </c>
      <c r="H38" s="295"/>
      <c r="I38" s="303"/>
      <c r="J38" s="304"/>
      <c r="K38" s="305"/>
      <c r="L38" s="203"/>
      <c r="M38" s="204"/>
      <c r="N38" s="204"/>
      <c r="O38" s="296"/>
    </row>
    <row r="39" s="206" customFormat="true" ht="21" hidden="false" customHeight="true" outlineLevel="0" collapsed="false">
      <c r="B39" s="194"/>
      <c r="C39" s="298"/>
      <c r="D39" s="299"/>
      <c r="E39" s="300"/>
      <c r="F39" s="301"/>
      <c r="G39" s="295" t="n">
        <v>3</v>
      </c>
      <c r="H39" s="295"/>
      <c r="I39" s="303"/>
      <c r="J39" s="304"/>
      <c r="K39" s="305"/>
      <c r="L39" s="203"/>
      <c r="M39" s="204"/>
      <c r="N39" s="204"/>
      <c r="O39" s="296"/>
    </row>
    <row r="40" s="206" customFormat="true" ht="21" hidden="false" customHeight="true" outlineLevel="0" collapsed="false">
      <c r="B40" s="194"/>
      <c r="C40" s="298"/>
      <c r="D40" s="299"/>
      <c r="E40" s="300"/>
      <c r="F40" s="301"/>
      <c r="G40" s="295" t="n">
        <v>4</v>
      </c>
      <c r="H40" s="295"/>
      <c r="I40" s="303"/>
      <c r="J40" s="304"/>
      <c r="K40" s="305"/>
      <c r="L40" s="203"/>
      <c r="M40" s="204"/>
      <c r="N40" s="204"/>
      <c r="O40" s="296"/>
    </row>
    <row r="41" s="206" customFormat="true" ht="21" hidden="false" customHeight="true" outlineLevel="0" collapsed="false">
      <c r="B41" s="194"/>
      <c r="C41" s="298"/>
      <c r="D41" s="299"/>
      <c r="E41" s="300"/>
      <c r="F41" s="301"/>
      <c r="G41" s="295" t="n">
        <v>5</v>
      </c>
      <c r="H41" s="295"/>
      <c r="I41" s="303"/>
      <c r="J41" s="304"/>
      <c r="K41" s="305"/>
      <c r="L41" s="203"/>
      <c r="M41" s="204"/>
      <c r="N41" s="204"/>
      <c r="O41" s="296"/>
    </row>
    <row r="42" s="206" customFormat="true" ht="21" hidden="false" customHeight="true" outlineLevel="0" collapsed="false">
      <c r="B42" s="194"/>
      <c r="C42" s="298"/>
      <c r="D42" s="299"/>
      <c r="E42" s="300"/>
      <c r="F42" s="301"/>
      <c r="G42" s="295" t="n">
        <v>6</v>
      </c>
      <c r="H42" s="295"/>
      <c r="I42" s="303"/>
      <c r="J42" s="304"/>
      <c r="K42" s="305"/>
      <c r="L42" s="203"/>
      <c r="M42" s="204"/>
      <c r="N42" s="204"/>
      <c r="O42" s="296"/>
    </row>
    <row r="43" s="206" customFormat="true" ht="21" hidden="false" customHeight="true" outlineLevel="0" collapsed="false">
      <c r="B43" s="194"/>
      <c r="C43" s="298"/>
      <c r="D43" s="299"/>
      <c r="E43" s="300"/>
      <c r="F43" s="301"/>
      <c r="G43" s="295" t="n">
        <v>7</v>
      </c>
      <c r="H43" s="295"/>
      <c r="I43" s="303"/>
      <c r="J43" s="304"/>
      <c r="K43" s="305"/>
      <c r="L43" s="203"/>
      <c r="M43" s="204"/>
      <c r="N43" s="204"/>
      <c r="O43" s="296"/>
    </row>
    <row r="44" s="206" customFormat="true" ht="21" hidden="false" customHeight="true" outlineLevel="0" collapsed="false">
      <c r="B44" s="194"/>
      <c r="C44" s="298"/>
      <c r="D44" s="299"/>
      <c r="E44" s="300"/>
      <c r="F44" s="301"/>
      <c r="G44" s="297" t="n">
        <v>8</v>
      </c>
      <c r="H44" s="297"/>
      <c r="I44" s="303"/>
      <c r="J44" s="304"/>
      <c r="K44" s="305"/>
      <c r="L44" s="203"/>
      <c r="M44" s="204"/>
      <c r="N44" s="204"/>
      <c r="O44" s="296"/>
    </row>
    <row r="45" s="206" customFormat="true" ht="27" hidden="false" customHeight="true" outlineLevel="0" collapsed="false">
      <c r="B45" s="306"/>
      <c r="C45" s="279" t="s">
        <v>359</v>
      </c>
      <c r="D45" s="280" t="s">
        <v>8</v>
      </c>
      <c r="E45" s="307" t="s">
        <v>348</v>
      </c>
      <c r="F45" s="308" t="s">
        <v>224</v>
      </c>
      <c r="G45" s="309" t="s">
        <v>115</v>
      </c>
      <c r="H45" s="309"/>
      <c r="I45" s="309"/>
      <c r="J45" s="308" t="s">
        <v>225</v>
      </c>
      <c r="K45" s="310" t="s">
        <v>147</v>
      </c>
      <c r="L45" s="219"/>
      <c r="M45" s="219"/>
      <c r="N45" s="219"/>
      <c r="O45" s="296"/>
    </row>
    <row r="46" s="206" customFormat="true" ht="33" hidden="false" customHeight="true" outlineLevel="0" collapsed="false">
      <c r="B46" s="306"/>
      <c r="C46" s="279"/>
      <c r="D46" s="280"/>
      <c r="E46" s="307"/>
      <c r="F46" s="308"/>
      <c r="G46" s="311" t="s">
        <v>13</v>
      </c>
      <c r="H46" s="312" t="s">
        <v>15</v>
      </c>
      <c r="I46" s="312" t="s">
        <v>17</v>
      </c>
      <c r="J46" s="308"/>
      <c r="K46" s="310"/>
      <c r="L46" s="219"/>
      <c r="M46" s="219"/>
      <c r="N46" s="219"/>
      <c r="O46" s="296"/>
    </row>
    <row r="47" s="206" customFormat="true" ht="94.5" hidden="false" customHeight="true" outlineLevel="0" collapsed="false">
      <c r="B47" s="306"/>
      <c r="C47" s="279"/>
      <c r="D47" s="280"/>
      <c r="E47" s="307"/>
      <c r="F47" s="308"/>
      <c r="G47" s="311"/>
      <c r="H47" s="312"/>
      <c r="I47" s="312"/>
      <c r="J47" s="308"/>
      <c r="K47" s="310"/>
      <c r="L47" s="219"/>
      <c r="M47" s="219"/>
      <c r="N47" s="219"/>
      <c r="O47" s="296"/>
    </row>
    <row r="48" s="206" customFormat="true" ht="62.25" hidden="false" customHeight="true" outlineLevel="0" collapsed="false">
      <c r="B48" s="194" t="str">
        <f aca="false">+LEFT(C48,4)</f>
        <v>11.1</v>
      </c>
      <c r="C48" s="298" t="s">
        <v>360</v>
      </c>
      <c r="D48" s="299" t="s">
        <v>361</v>
      </c>
      <c r="E48" s="300" t="s">
        <v>362</v>
      </c>
      <c r="F48" s="304" t="n">
        <v>3</v>
      </c>
      <c r="G48" s="302" t="n">
        <v>1</v>
      </c>
      <c r="H48" s="291" t="s">
        <v>363</v>
      </c>
      <c r="I48" s="303"/>
      <c r="J48" s="304" t="n">
        <v>3</v>
      </c>
      <c r="K48" s="305" t="str">
        <f aca="false">+IF(OR(ISBLANK(F48),ISBLANK(J48)),"",IF(OR(AND(F48=1,J48=1),AND(F48=1,J48=2),AND(F48=1,J48=3)),"Deficiencia de control mayor (diseño y ejecución)",IF(OR(AND(F48=2,J48=2),AND(F48=3,J48=1),AND(F48=3,J48=2),AND(F48=2,J48=1)),"Deficiencia de control (diseño o ejecución)",IF(AND(F48=2,J48=3),"Oportunidad de mejora","Mantenimiento del control"))))</f>
        <v>Mantenimiento del control</v>
      </c>
      <c r="L48" s="203" t="n">
        <f aca="false">+IF(K48="",152,IF(K48="Deficiencia de control mayor (diseño y ejecución)",160,IF(K48="Deficiencia de control (diseño o ejecución)",180,IF(K48="Oportunidad de mejora",200,220))))</f>
        <v>220</v>
      </c>
      <c r="M48" s="204" t="n">
        <v>3.7896</v>
      </c>
      <c r="N48" s="204" t="n">
        <f aca="false">+L48+M48</f>
        <v>223.7896</v>
      </c>
      <c r="O48" s="296"/>
    </row>
    <row r="49" s="206" customFormat="true" ht="21" hidden="false" customHeight="true" outlineLevel="0" collapsed="false">
      <c r="B49" s="194"/>
      <c r="C49" s="298"/>
      <c r="D49" s="299"/>
      <c r="E49" s="300"/>
      <c r="F49" s="304"/>
      <c r="G49" s="295" t="n">
        <v>2</v>
      </c>
      <c r="H49" s="295"/>
      <c r="I49" s="303"/>
      <c r="J49" s="304"/>
      <c r="K49" s="305"/>
      <c r="L49" s="203"/>
      <c r="M49" s="204"/>
      <c r="N49" s="204"/>
      <c r="O49" s="296"/>
    </row>
    <row r="50" s="206" customFormat="true" ht="21" hidden="false" customHeight="true" outlineLevel="0" collapsed="false">
      <c r="B50" s="194"/>
      <c r="C50" s="298"/>
      <c r="D50" s="299"/>
      <c r="E50" s="300"/>
      <c r="F50" s="304"/>
      <c r="G50" s="295" t="n">
        <v>3</v>
      </c>
      <c r="H50" s="295"/>
      <c r="I50" s="303"/>
      <c r="J50" s="304"/>
      <c r="K50" s="305"/>
      <c r="L50" s="203"/>
      <c r="M50" s="204"/>
      <c r="N50" s="204"/>
      <c r="O50" s="296"/>
    </row>
    <row r="51" s="206" customFormat="true" ht="21" hidden="false" customHeight="true" outlineLevel="0" collapsed="false">
      <c r="B51" s="194"/>
      <c r="C51" s="298"/>
      <c r="D51" s="299"/>
      <c r="E51" s="300"/>
      <c r="F51" s="304"/>
      <c r="G51" s="295" t="n">
        <v>4</v>
      </c>
      <c r="H51" s="295"/>
      <c r="I51" s="303"/>
      <c r="J51" s="304"/>
      <c r="K51" s="305"/>
      <c r="L51" s="203"/>
      <c r="M51" s="204"/>
      <c r="N51" s="204"/>
      <c r="O51" s="296"/>
    </row>
    <row r="52" s="206" customFormat="true" ht="21" hidden="false" customHeight="true" outlineLevel="0" collapsed="false">
      <c r="B52" s="194"/>
      <c r="C52" s="298"/>
      <c r="D52" s="299"/>
      <c r="E52" s="300"/>
      <c r="F52" s="304"/>
      <c r="G52" s="295" t="n">
        <v>5</v>
      </c>
      <c r="H52" s="295"/>
      <c r="I52" s="303"/>
      <c r="J52" s="304"/>
      <c r="K52" s="305"/>
      <c r="L52" s="203"/>
      <c r="M52" s="204"/>
      <c r="N52" s="204"/>
      <c r="O52" s="296"/>
    </row>
    <row r="53" s="206" customFormat="true" ht="21" hidden="false" customHeight="true" outlineLevel="0" collapsed="false">
      <c r="B53" s="194"/>
      <c r="C53" s="298"/>
      <c r="D53" s="299"/>
      <c r="E53" s="300"/>
      <c r="F53" s="304"/>
      <c r="G53" s="295" t="n">
        <v>6</v>
      </c>
      <c r="H53" s="295"/>
      <c r="I53" s="303"/>
      <c r="J53" s="304"/>
      <c r="K53" s="305"/>
      <c r="L53" s="203"/>
      <c r="M53" s="204"/>
      <c r="N53" s="204"/>
      <c r="O53" s="296"/>
    </row>
    <row r="54" s="206" customFormat="true" ht="21" hidden="false" customHeight="true" outlineLevel="0" collapsed="false">
      <c r="B54" s="194"/>
      <c r="C54" s="298"/>
      <c r="D54" s="299"/>
      <c r="E54" s="300"/>
      <c r="F54" s="304"/>
      <c r="G54" s="295" t="n">
        <v>7</v>
      </c>
      <c r="H54" s="295"/>
      <c r="I54" s="303"/>
      <c r="J54" s="304"/>
      <c r="K54" s="305"/>
      <c r="L54" s="203"/>
      <c r="M54" s="204"/>
      <c r="N54" s="204"/>
      <c r="O54" s="296"/>
    </row>
    <row r="55" s="206" customFormat="true" ht="21" hidden="false" customHeight="true" outlineLevel="0" collapsed="false">
      <c r="B55" s="194"/>
      <c r="C55" s="298"/>
      <c r="D55" s="299"/>
      <c r="E55" s="300"/>
      <c r="F55" s="304"/>
      <c r="G55" s="297" t="n">
        <v>8</v>
      </c>
      <c r="H55" s="297"/>
      <c r="I55" s="303"/>
      <c r="J55" s="304"/>
      <c r="K55" s="305"/>
      <c r="L55" s="203"/>
      <c r="M55" s="204"/>
      <c r="N55" s="204"/>
      <c r="O55" s="296"/>
    </row>
    <row r="56" s="206" customFormat="true" ht="55.5" hidden="false" customHeight="true" outlineLevel="0" collapsed="false">
      <c r="B56" s="194" t="str">
        <f aca="false">+LEFT(C56,4)</f>
        <v>11.2</v>
      </c>
      <c r="C56" s="298" t="s">
        <v>364</v>
      </c>
      <c r="D56" s="299" t="s">
        <v>361</v>
      </c>
      <c r="E56" s="300" t="s">
        <v>365</v>
      </c>
      <c r="F56" s="304" t="n">
        <v>3</v>
      </c>
      <c r="G56" s="302" t="n">
        <v>1</v>
      </c>
      <c r="H56" s="291" t="s">
        <v>366</v>
      </c>
      <c r="I56" s="303"/>
      <c r="J56" s="304" t="n">
        <v>3</v>
      </c>
      <c r="K56" s="305" t="str">
        <f aca="false">+IF(OR(ISBLANK(F56),ISBLANK(J56)),"",IF(OR(AND(F56=1,J56=1),AND(F56=1,J56=2),AND(F56=1,J56=3)),"Deficiencia de control mayor (diseño y ejecución)",IF(OR(AND(F56=2,J56=2),AND(F56=3,J56=1),AND(F56=3,J56=2),AND(F56=2,J56=1)),"Deficiencia de control (diseño o ejecución)",IF(AND(F56=2,J56=3),"Oportunidad de mejora","Mantenimiento del control"))))</f>
        <v>Mantenimiento del control</v>
      </c>
      <c r="L56" s="203" t="n">
        <f aca="false">+IF(K56="",152,IF(K56="Deficiencia de control mayor (diseño y ejecución)",160,IF(K56="Deficiencia de control (diseño o ejecución)",180,IF(K56="Oportunidad de mejora",200,220))))</f>
        <v>220</v>
      </c>
      <c r="M56" s="204" t="n">
        <v>3.8456</v>
      </c>
      <c r="N56" s="204" t="n">
        <f aca="false">+L56+M56</f>
        <v>223.8456</v>
      </c>
      <c r="O56" s="296"/>
    </row>
    <row r="57" s="206" customFormat="true" ht="21.75" hidden="false" customHeight="true" outlineLevel="0" collapsed="false">
      <c r="B57" s="194"/>
      <c r="C57" s="298"/>
      <c r="D57" s="299"/>
      <c r="E57" s="300"/>
      <c r="F57" s="304"/>
      <c r="G57" s="295" t="n">
        <v>2</v>
      </c>
      <c r="H57" s="295"/>
      <c r="I57" s="303"/>
      <c r="J57" s="304"/>
      <c r="K57" s="305"/>
      <c r="L57" s="203"/>
      <c r="M57" s="204"/>
      <c r="N57" s="204"/>
      <c r="O57" s="296"/>
    </row>
    <row r="58" s="206" customFormat="true" ht="21.75" hidden="false" customHeight="true" outlineLevel="0" collapsed="false">
      <c r="B58" s="194"/>
      <c r="C58" s="298"/>
      <c r="D58" s="299"/>
      <c r="E58" s="300"/>
      <c r="F58" s="304"/>
      <c r="G58" s="295" t="n">
        <v>3</v>
      </c>
      <c r="H58" s="295"/>
      <c r="I58" s="303"/>
      <c r="J58" s="304"/>
      <c r="K58" s="305"/>
      <c r="L58" s="203"/>
      <c r="M58" s="204"/>
      <c r="N58" s="204"/>
      <c r="O58" s="296"/>
    </row>
    <row r="59" s="206" customFormat="true" ht="21.75" hidden="false" customHeight="true" outlineLevel="0" collapsed="false">
      <c r="B59" s="194"/>
      <c r="C59" s="298"/>
      <c r="D59" s="299"/>
      <c r="E59" s="300"/>
      <c r="F59" s="304"/>
      <c r="G59" s="295" t="n">
        <v>4</v>
      </c>
      <c r="H59" s="295"/>
      <c r="I59" s="303"/>
      <c r="J59" s="304"/>
      <c r="K59" s="305"/>
      <c r="L59" s="203"/>
      <c r="M59" s="204"/>
      <c r="N59" s="204"/>
      <c r="O59" s="296"/>
    </row>
    <row r="60" s="206" customFormat="true" ht="21.75" hidden="false" customHeight="true" outlineLevel="0" collapsed="false">
      <c r="B60" s="194"/>
      <c r="C60" s="298"/>
      <c r="D60" s="299"/>
      <c r="E60" s="300"/>
      <c r="F60" s="304"/>
      <c r="G60" s="295" t="n">
        <v>5</v>
      </c>
      <c r="H60" s="295"/>
      <c r="I60" s="303"/>
      <c r="J60" s="304"/>
      <c r="K60" s="305"/>
      <c r="L60" s="203"/>
      <c r="M60" s="204"/>
      <c r="N60" s="204"/>
      <c r="O60" s="296"/>
    </row>
    <row r="61" s="206" customFormat="true" ht="21.75" hidden="false" customHeight="true" outlineLevel="0" collapsed="false">
      <c r="B61" s="194"/>
      <c r="C61" s="298"/>
      <c r="D61" s="299"/>
      <c r="E61" s="300"/>
      <c r="F61" s="304"/>
      <c r="G61" s="295" t="n">
        <v>6</v>
      </c>
      <c r="H61" s="295"/>
      <c r="I61" s="303"/>
      <c r="J61" s="304"/>
      <c r="K61" s="305"/>
      <c r="L61" s="203"/>
      <c r="M61" s="204"/>
      <c r="N61" s="204"/>
      <c r="O61" s="296"/>
    </row>
    <row r="62" s="206" customFormat="true" ht="21.75" hidden="false" customHeight="true" outlineLevel="0" collapsed="false">
      <c r="B62" s="194"/>
      <c r="C62" s="298"/>
      <c r="D62" s="299"/>
      <c r="E62" s="300"/>
      <c r="F62" s="304"/>
      <c r="G62" s="295" t="n">
        <v>7</v>
      </c>
      <c r="H62" s="295"/>
      <c r="I62" s="303"/>
      <c r="J62" s="304"/>
      <c r="K62" s="305"/>
      <c r="L62" s="203"/>
      <c r="M62" s="204"/>
      <c r="N62" s="204"/>
      <c r="O62" s="296"/>
    </row>
    <row r="63" s="206" customFormat="true" ht="21.75" hidden="false" customHeight="true" outlineLevel="0" collapsed="false">
      <c r="B63" s="194"/>
      <c r="C63" s="298"/>
      <c r="D63" s="299"/>
      <c r="E63" s="300"/>
      <c r="F63" s="304"/>
      <c r="G63" s="297" t="n">
        <v>8</v>
      </c>
      <c r="H63" s="297"/>
      <c r="I63" s="303"/>
      <c r="J63" s="304"/>
      <c r="K63" s="305"/>
      <c r="L63" s="203"/>
      <c r="M63" s="204"/>
      <c r="N63" s="204"/>
      <c r="O63" s="296"/>
    </row>
    <row r="64" s="206" customFormat="true" ht="60.75" hidden="false" customHeight="true" outlineLevel="0" collapsed="false">
      <c r="B64" s="194" t="str">
        <f aca="false">+LEFT(C64,4)</f>
        <v>11.3</v>
      </c>
      <c r="C64" s="298" t="s">
        <v>367</v>
      </c>
      <c r="D64" s="299" t="s">
        <v>368</v>
      </c>
      <c r="E64" s="300" t="s">
        <v>369</v>
      </c>
      <c r="F64" s="304" t="n">
        <v>3</v>
      </c>
      <c r="G64" s="302" t="n">
        <v>1</v>
      </c>
      <c r="H64" s="291" t="s">
        <v>370</v>
      </c>
      <c r="I64" s="303"/>
      <c r="J64" s="304" t="n">
        <v>3</v>
      </c>
      <c r="K64" s="305" t="str">
        <f aca="false">+IF(OR(ISBLANK(F64),ISBLANK(J64)),"",IF(OR(AND(F64=1,J64=1),AND(F64=1,J64=2),AND(F64=1,J64=3)),"Deficiencia de control mayor (diseño y ejecución)",IF(OR(AND(F64=2,J64=2),AND(F64=3,J64=1),AND(F64=3,J64=2),AND(F64=2,J64=1)),"Deficiencia de control (diseño o ejecución)",IF(AND(F64=2,J64=3),"Oportunidad de mejora","Mantenimiento del control"))))</f>
        <v>Mantenimiento del control</v>
      </c>
      <c r="L64" s="203" t="n">
        <f aca="false">+IF(K64="",152,IF(K64="Deficiencia de control mayor (diseño y ejecución)",160,IF(K64="Deficiencia de control (diseño o ejecución)",180,IF(K64="Oportunidad de mejora",200,220))))</f>
        <v>220</v>
      </c>
      <c r="M64" s="204" t="n">
        <v>3.9654</v>
      </c>
      <c r="N64" s="204" t="n">
        <f aca="false">+L64+M64</f>
        <v>223.9654</v>
      </c>
      <c r="O64" s="296"/>
    </row>
    <row r="65" s="206" customFormat="true" ht="21.75" hidden="false" customHeight="true" outlineLevel="0" collapsed="false">
      <c r="B65" s="194"/>
      <c r="C65" s="298"/>
      <c r="D65" s="299"/>
      <c r="E65" s="300"/>
      <c r="F65" s="304"/>
      <c r="G65" s="295" t="n">
        <v>2</v>
      </c>
      <c r="H65" s="295"/>
      <c r="I65" s="303"/>
      <c r="J65" s="304"/>
      <c r="K65" s="305"/>
      <c r="L65" s="203"/>
      <c r="M65" s="204"/>
      <c r="N65" s="204"/>
      <c r="O65" s="296"/>
    </row>
    <row r="66" s="206" customFormat="true" ht="21.75" hidden="false" customHeight="true" outlineLevel="0" collapsed="false">
      <c r="B66" s="194"/>
      <c r="C66" s="298"/>
      <c r="D66" s="299"/>
      <c r="E66" s="300"/>
      <c r="F66" s="304"/>
      <c r="G66" s="295" t="n">
        <v>3</v>
      </c>
      <c r="H66" s="295"/>
      <c r="I66" s="303"/>
      <c r="J66" s="304"/>
      <c r="K66" s="305"/>
      <c r="L66" s="203"/>
      <c r="M66" s="204"/>
      <c r="N66" s="204"/>
      <c r="O66" s="296"/>
    </row>
    <row r="67" s="206" customFormat="true" ht="21.75" hidden="false" customHeight="true" outlineLevel="0" collapsed="false">
      <c r="B67" s="194"/>
      <c r="C67" s="298"/>
      <c r="D67" s="299"/>
      <c r="E67" s="300"/>
      <c r="F67" s="304"/>
      <c r="G67" s="295" t="n">
        <v>4</v>
      </c>
      <c r="H67" s="295"/>
      <c r="I67" s="303"/>
      <c r="J67" s="304"/>
      <c r="K67" s="305"/>
      <c r="L67" s="203"/>
      <c r="M67" s="204"/>
      <c r="N67" s="204"/>
      <c r="O67" s="296"/>
    </row>
    <row r="68" s="206" customFormat="true" ht="21.75" hidden="false" customHeight="true" outlineLevel="0" collapsed="false">
      <c r="B68" s="194"/>
      <c r="C68" s="298"/>
      <c r="D68" s="299"/>
      <c r="E68" s="300"/>
      <c r="F68" s="304"/>
      <c r="G68" s="295" t="n">
        <v>5</v>
      </c>
      <c r="H68" s="295"/>
      <c r="I68" s="303"/>
      <c r="J68" s="304"/>
      <c r="K68" s="305"/>
      <c r="L68" s="203"/>
      <c r="M68" s="204"/>
      <c r="N68" s="204"/>
      <c r="O68" s="296"/>
    </row>
    <row r="69" s="206" customFormat="true" ht="21.75" hidden="false" customHeight="true" outlineLevel="0" collapsed="false">
      <c r="B69" s="194"/>
      <c r="C69" s="298"/>
      <c r="D69" s="299"/>
      <c r="E69" s="300"/>
      <c r="F69" s="304"/>
      <c r="G69" s="295" t="n">
        <v>6</v>
      </c>
      <c r="H69" s="295"/>
      <c r="I69" s="303"/>
      <c r="J69" s="304"/>
      <c r="K69" s="305"/>
      <c r="L69" s="203"/>
      <c r="M69" s="204"/>
      <c r="N69" s="204"/>
      <c r="O69" s="296"/>
    </row>
    <row r="70" s="206" customFormat="true" ht="21.75" hidden="false" customHeight="true" outlineLevel="0" collapsed="false">
      <c r="B70" s="194"/>
      <c r="C70" s="298"/>
      <c r="D70" s="299"/>
      <c r="E70" s="300"/>
      <c r="F70" s="304"/>
      <c r="G70" s="295" t="n">
        <v>7</v>
      </c>
      <c r="H70" s="295"/>
      <c r="I70" s="303"/>
      <c r="J70" s="304"/>
      <c r="K70" s="305"/>
      <c r="L70" s="203"/>
      <c r="M70" s="204"/>
      <c r="N70" s="204"/>
      <c r="O70" s="296"/>
    </row>
    <row r="71" s="206" customFormat="true" ht="21.75" hidden="false" customHeight="true" outlineLevel="0" collapsed="false">
      <c r="B71" s="194"/>
      <c r="C71" s="298"/>
      <c r="D71" s="299"/>
      <c r="E71" s="300"/>
      <c r="F71" s="304"/>
      <c r="G71" s="297" t="n">
        <v>8</v>
      </c>
      <c r="H71" s="297"/>
      <c r="I71" s="303"/>
      <c r="J71" s="304"/>
      <c r="K71" s="305"/>
      <c r="L71" s="203"/>
      <c r="M71" s="204"/>
      <c r="N71" s="204"/>
      <c r="O71" s="296"/>
    </row>
    <row r="72" customFormat="false" ht="33" hidden="false" customHeight="true" outlineLevel="0" collapsed="false">
      <c r="B72" s="194" t="str">
        <f aca="false">+LEFT(C72,4)</f>
        <v>11.4</v>
      </c>
      <c r="C72" s="298" t="s">
        <v>371</v>
      </c>
      <c r="D72" s="299" t="s">
        <v>372</v>
      </c>
      <c r="E72" s="300"/>
      <c r="F72" s="304" t="n">
        <v>3</v>
      </c>
      <c r="G72" s="302" t="n">
        <v>1</v>
      </c>
      <c r="H72" s="291" t="s">
        <v>366</v>
      </c>
      <c r="I72" s="303"/>
      <c r="J72" s="304" t="n">
        <v>3</v>
      </c>
      <c r="K72" s="305" t="str">
        <f aca="false">+IF(OR(ISBLANK(F72),ISBLANK(J72)),"",IF(OR(AND(F72=1,J72=1),AND(F72=1,J72=2),AND(F72=1,J72=3)),"Deficiencia de control mayor (diseño y ejecución)",IF(OR(AND(F72=2,J72=2),AND(F72=3,J72=1),AND(F72=3,J72=2),AND(F72=2,J72=1)),"Deficiencia de control (diseño o ejecución)",IF(AND(F72=2,J72=3),"Oportunidad de mejora","Mantenimiento del control"))))</f>
        <v>Mantenimiento del control</v>
      </c>
      <c r="L72" s="203" t="n">
        <f aca="false">+IF(K72="",152,IF(K72="Deficiencia de control mayor (diseño y ejecución)",160,IF(K72="Deficiencia de control (diseño o ejecución)",180,IF(K72="Oportunidad de mejora",200,220))))</f>
        <v>220</v>
      </c>
      <c r="M72" s="204" t="n">
        <v>4.0123</v>
      </c>
      <c r="N72" s="204" t="n">
        <f aca="false">+L72+M72</f>
        <v>224.0123</v>
      </c>
    </row>
    <row r="73" customFormat="false" ht="16.5" hidden="false" customHeight="false" outlineLevel="0" collapsed="false">
      <c r="B73" s="194"/>
      <c r="C73" s="298"/>
      <c r="D73" s="299"/>
      <c r="E73" s="300"/>
      <c r="F73" s="304"/>
      <c r="G73" s="295" t="n">
        <v>2</v>
      </c>
      <c r="H73" s="295"/>
      <c r="I73" s="303"/>
      <c r="J73" s="304"/>
      <c r="K73" s="305"/>
      <c r="L73" s="203"/>
      <c r="M73" s="204"/>
      <c r="N73" s="204"/>
    </row>
    <row r="74" customFormat="false" ht="16.5" hidden="false" customHeight="false" outlineLevel="0" collapsed="false">
      <c r="B74" s="194"/>
      <c r="C74" s="298"/>
      <c r="D74" s="299"/>
      <c r="E74" s="300"/>
      <c r="F74" s="304"/>
      <c r="G74" s="295" t="n">
        <v>3</v>
      </c>
      <c r="H74" s="295"/>
      <c r="I74" s="303"/>
      <c r="J74" s="304"/>
      <c r="K74" s="305"/>
      <c r="L74" s="203"/>
      <c r="M74" s="204"/>
      <c r="N74" s="204"/>
    </row>
    <row r="75" customFormat="false" ht="16.5" hidden="false" customHeight="false" outlineLevel="0" collapsed="false">
      <c r="B75" s="194"/>
      <c r="C75" s="298"/>
      <c r="D75" s="299"/>
      <c r="E75" s="300"/>
      <c r="F75" s="304"/>
      <c r="G75" s="295" t="n">
        <v>4</v>
      </c>
      <c r="H75" s="295"/>
      <c r="I75" s="303"/>
      <c r="J75" s="304"/>
      <c r="K75" s="305"/>
      <c r="L75" s="203"/>
      <c r="M75" s="204"/>
      <c r="N75" s="204"/>
    </row>
    <row r="76" customFormat="false" ht="16.5" hidden="false" customHeight="false" outlineLevel="0" collapsed="false">
      <c r="B76" s="194"/>
      <c r="C76" s="298"/>
      <c r="D76" s="299"/>
      <c r="E76" s="300"/>
      <c r="F76" s="304"/>
      <c r="G76" s="295" t="n">
        <v>5</v>
      </c>
      <c r="H76" s="295"/>
      <c r="I76" s="303"/>
      <c r="J76" s="304"/>
      <c r="K76" s="305"/>
      <c r="L76" s="203"/>
      <c r="M76" s="204"/>
      <c r="N76" s="204"/>
    </row>
    <row r="77" customFormat="false" ht="16.5" hidden="false" customHeight="false" outlineLevel="0" collapsed="false">
      <c r="B77" s="194"/>
      <c r="C77" s="298"/>
      <c r="D77" s="299"/>
      <c r="E77" s="300"/>
      <c r="F77" s="304"/>
      <c r="G77" s="295" t="n">
        <v>6</v>
      </c>
      <c r="H77" s="295"/>
      <c r="I77" s="303"/>
      <c r="J77" s="304"/>
      <c r="K77" s="305"/>
      <c r="L77" s="203"/>
      <c r="M77" s="204"/>
      <c r="N77" s="204"/>
    </row>
    <row r="78" customFormat="false" ht="16.5" hidden="false" customHeight="false" outlineLevel="0" collapsed="false">
      <c r="B78" s="194"/>
      <c r="C78" s="298"/>
      <c r="D78" s="299"/>
      <c r="E78" s="300"/>
      <c r="F78" s="304"/>
      <c r="G78" s="295" t="n">
        <v>7</v>
      </c>
      <c r="H78" s="295"/>
      <c r="I78" s="303"/>
      <c r="J78" s="304"/>
      <c r="K78" s="305"/>
      <c r="L78" s="203"/>
      <c r="M78" s="204"/>
      <c r="N78" s="204"/>
    </row>
    <row r="79" customFormat="false" ht="17.25" hidden="false" customHeight="false" outlineLevel="0" collapsed="false">
      <c r="B79" s="194"/>
      <c r="C79" s="298"/>
      <c r="D79" s="299"/>
      <c r="E79" s="300"/>
      <c r="F79" s="304"/>
      <c r="G79" s="297" t="n">
        <v>8</v>
      </c>
      <c r="H79" s="297"/>
      <c r="I79" s="303"/>
      <c r="J79" s="304"/>
      <c r="K79" s="305"/>
      <c r="L79" s="203"/>
      <c r="M79" s="204"/>
      <c r="N79" s="204"/>
    </row>
    <row r="80" customFormat="false" ht="22.5" hidden="false" customHeight="true" outlineLevel="0" collapsed="false">
      <c r="B80" s="313"/>
      <c r="C80" s="314" t="s">
        <v>373</v>
      </c>
      <c r="D80" s="285" t="s">
        <v>8</v>
      </c>
      <c r="E80" s="307" t="s">
        <v>348</v>
      </c>
      <c r="F80" s="315" t="s">
        <v>224</v>
      </c>
      <c r="G80" s="316" t="s">
        <v>115</v>
      </c>
      <c r="H80" s="316"/>
      <c r="I80" s="316"/>
      <c r="J80" s="315" t="s">
        <v>225</v>
      </c>
      <c r="K80" s="317" t="s">
        <v>147</v>
      </c>
      <c r="L80" s="219"/>
      <c r="M80" s="219"/>
      <c r="N80" s="219"/>
    </row>
    <row r="81" customFormat="false" ht="22.5" hidden="false" customHeight="true" outlineLevel="0" collapsed="false">
      <c r="B81" s="313"/>
      <c r="C81" s="313"/>
      <c r="D81" s="285"/>
      <c r="E81" s="307"/>
      <c r="F81" s="315"/>
      <c r="G81" s="318" t="s">
        <v>13</v>
      </c>
      <c r="H81" s="312" t="s">
        <v>15</v>
      </c>
      <c r="I81" s="312" t="s">
        <v>17</v>
      </c>
      <c r="J81" s="315"/>
      <c r="K81" s="317"/>
      <c r="L81" s="219"/>
      <c r="M81" s="219"/>
      <c r="N81" s="219"/>
    </row>
    <row r="82" customFormat="false" ht="96" hidden="false" customHeight="true" outlineLevel="0" collapsed="false">
      <c r="B82" s="313"/>
      <c r="C82" s="313"/>
      <c r="D82" s="285"/>
      <c r="E82" s="307"/>
      <c r="F82" s="315"/>
      <c r="G82" s="318"/>
      <c r="H82" s="312"/>
      <c r="I82" s="312"/>
      <c r="J82" s="315"/>
      <c r="K82" s="317"/>
      <c r="L82" s="219"/>
      <c r="M82" s="219"/>
      <c r="N82" s="219"/>
    </row>
    <row r="83" customFormat="false" ht="51" hidden="false" customHeight="true" outlineLevel="0" collapsed="false">
      <c r="B83" s="194" t="str">
        <f aca="false">+LEFT(C83,4)</f>
        <v>12.1</v>
      </c>
      <c r="C83" s="298" t="s">
        <v>374</v>
      </c>
      <c r="D83" s="299" t="s">
        <v>375</v>
      </c>
      <c r="E83" s="319" t="s">
        <v>376</v>
      </c>
      <c r="F83" s="304" t="n">
        <v>3</v>
      </c>
      <c r="G83" s="302" t="n">
        <v>1</v>
      </c>
      <c r="H83" s="291" t="s">
        <v>377</v>
      </c>
      <c r="I83" s="303"/>
      <c r="J83" s="304" t="n">
        <v>3</v>
      </c>
      <c r="K83" s="305" t="str">
        <f aca="false">+IF(OR(ISBLANK(F83),ISBLANK(J83)),"",IF(OR(AND(F83=1,J83=1),AND(F83=1,J83=2),AND(F83=1,J83=3)),"Deficiencia de control mayor (diseño y ejecución)",IF(OR(AND(F83=2,J83=2),AND(F83=3,J83=1),AND(F83=3,J83=2),AND(F83=2,J83=1)),"Deficiencia de control (diseño o ejecución)",IF(AND(F83=2,J83=3),"Oportunidad de mejora","Mantenimiento del control"))))</f>
        <v>Mantenimiento del control</v>
      </c>
      <c r="L83" s="203" t="n">
        <f aca="false">+IF(K83="",152,IF(K83="Deficiencia de control mayor (diseño y ejecución)",160,IF(K83="Deficiencia de control (diseño o ejecución)",180,IF(K83="Oportunidad de mejora",200,220))))</f>
        <v>220</v>
      </c>
      <c r="M83" s="204" t="n">
        <v>4.1236</v>
      </c>
      <c r="N83" s="204" t="n">
        <f aca="false">+L83+M83</f>
        <v>224.1236</v>
      </c>
    </row>
    <row r="84" customFormat="false" ht="54.75" hidden="false" customHeight="true" outlineLevel="0" collapsed="false">
      <c r="B84" s="194"/>
      <c r="C84" s="298"/>
      <c r="D84" s="299"/>
      <c r="E84" s="319"/>
      <c r="F84" s="304"/>
      <c r="G84" s="295" t="n">
        <v>2</v>
      </c>
      <c r="H84" s="320" t="s">
        <v>378</v>
      </c>
      <c r="I84" s="303"/>
      <c r="J84" s="304"/>
      <c r="K84" s="305"/>
      <c r="L84" s="203"/>
      <c r="M84" s="204"/>
      <c r="N84" s="204"/>
    </row>
    <row r="85" customFormat="false" ht="28.5" hidden="false" customHeight="true" outlineLevel="0" collapsed="false">
      <c r="B85" s="194"/>
      <c r="C85" s="298"/>
      <c r="D85" s="299"/>
      <c r="E85" s="319"/>
      <c r="F85" s="304"/>
      <c r="G85" s="295" t="n">
        <v>3</v>
      </c>
      <c r="H85" s="295"/>
      <c r="I85" s="303"/>
      <c r="J85" s="304"/>
      <c r="K85" s="305"/>
      <c r="L85" s="203"/>
      <c r="M85" s="204"/>
      <c r="N85" s="204"/>
    </row>
    <row r="86" customFormat="false" ht="28.5" hidden="false" customHeight="true" outlineLevel="0" collapsed="false">
      <c r="B86" s="194"/>
      <c r="C86" s="298"/>
      <c r="D86" s="299"/>
      <c r="E86" s="319"/>
      <c r="F86" s="304"/>
      <c r="G86" s="295" t="n">
        <v>4</v>
      </c>
      <c r="H86" s="295"/>
      <c r="I86" s="303"/>
      <c r="J86" s="304"/>
      <c r="K86" s="305"/>
      <c r="L86" s="203"/>
      <c r="M86" s="204"/>
      <c r="N86" s="204"/>
    </row>
    <row r="87" customFormat="false" ht="28.5" hidden="false" customHeight="true" outlineLevel="0" collapsed="false">
      <c r="B87" s="194"/>
      <c r="C87" s="298"/>
      <c r="D87" s="299"/>
      <c r="E87" s="319"/>
      <c r="F87" s="304"/>
      <c r="G87" s="295" t="n">
        <v>5</v>
      </c>
      <c r="H87" s="295"/>
      <c r="I87" s="303"/>
      <c r="J87" s="304"/>
      <c r="K87" s="305"/>
      <c r="L87" s="203"/>
      <c r="M87" s="204"/>
      <c r="N87" s="204"/>
    </row>
    <row r="88" customFormat="false" ht="28.5" hidden="false" customHeight="true" outlineLevel="0" collapsed="false">
      <c r="B88" s="194"/>
      <c r="C88" s="298"/>
      <c r="D88" s="299"/>
      <c r="E88" s="319"/>
      <c r="F88" s="304"/>
      <c r="G88" s="295" t="n">
        <v>6</v>
      </c>
      <c r="H88" s="295"/>
      <c r="I88" s="303"/>
      <c r="J88" s="304"/>
      <c r="K88" s="305"/>
      <c r="L88" s="203"/>
      <c r="M88" s="204"/>
      <c r="N88" s="204"/>
    </row>
    <row r="89" customFormat="false" ht="28.5" hidden="false" customHeight="true" outlineLevel="0" collapsed="false">
      <c r="B89" s="194"/>
      <c r="C89" s="298"/>
      <c r="D89" s="299"/>
      <c r="E89" s="319"/>
      <c r="F89" s="304"/>
      <c r="G89" s="295" t="n">
        <v>7</v>
      </c>
      <c r="H89" s="295"/>
      <c r="I89" s="303"/>
      <c r="J89" s="304"/>
      <c r="K89" s="305"/>
      <c r="L89" s="203"/>
      <c r="M89" s="204"/>
      <c r="N89" s="204"/>
    </row>
    <row r="90" customFormat="false" ht="28.5" hidden="false" customHeight="true" outlineLevel="0" collapsed="false">
      <c r="B90" s="194"/>
      <c r="C90" s="298"/>
      <c r="D90" s="299"/>
      <c r="E90" s="319"/>
      <c r="F90" s="304"/>
      <c r="G90" s="297" t="n">
        <v>8</v>
      </c>
      <c r="H90" s="297"/>
      <c r="I90" s="303"/>
      <c r="J90" s="304"/>
      <c r="K90" s="305"/>
      <c r="L90" s="203"/>
      <c r="M90" s="204"/>
      <c r="N90" s="204"/>
    </row>
    <row r="91" customFormat="false" ht="63.75" hidden="false" customHeight="true" outlineLevel="0" collapsed="false">
      <c r="B91" s="194" t="str">
        <f aca="false">+LEFT(C91,4)</f>
        <v>12.2</v>
      </c>
      <c r="C91" s="298" t="s">
        <v>379</v>
      </c>
      <c r="D91" s="299" t="s">
        <v>380</v>
      </c>
      <c r="E91" s="300" t="s">
        <v>381</v>
      </c>
      <c r="F91" s="304" t="n">
        <v>3</v>
      </c>
      <c r="G91" s="302" t="n">
        <v>1</v>
      </c>
      <c r="H91" s="291" t="s">
        <v>382</v>
      </c>
      <c r="I91" s="321"/>
      <c r="J91" s="304" t="n">
        <v>3</v>
      </c>
      <c r="K91" s="305" t="str">
        <f aca="false">+IF(OR(ISBLANK(F91),ISBLANK(J91)),"",IF(OR(AND(F91=1,J91=1),AND(F91=1,J91=2),AND(F91=1,J91=3)),"Deficiencia de control mayor (diseño y ejecución)",IF(OR(AND(F91=2,J91=2),AND(F91=3,J91=1),AND(F91=3,J91=2),AND(F91=2,J91=1)),"Deficiencia de control (diseño o ejecución)",IF(AND(F91=2,J91=3),"Oportunidad de mejora","Mantenimiento del control"))))</f>
        <v>Mantenimiento del control</v>
      </c>
      <c r="L91" s="203" t="n">
        <f aca="false">+IF(K91="",152,IF(K91="Deficiencia de control mayor (diseño y ejecución)",160,IF(K91="Deficiencia de control (diseño o ejecución)",180,IF(K91="Oportunidad de mejora",200,220))))</f>
        <v>220</v>
      </c>
      <c r="M91" s="204" t="n">
        <v>4.2365</v>
      </c>
      <c r="N91" s="322" t="n">
        <f aca="false">+L91+M91</f>
        <v>224.2365</v>
      </c>
    </row>
    <row r="92" customFormat="false" ht="16.5" hidden="false" customHeight="false" outlineLevel="0" collapsed="false">
      <c r="B92" s="194"/>
      <c r="C92" s="298"/>
      <c r="D92" s="299"/>
      <c r="E92" s="300"/>
      <c r="F92" s="304"/>
      <c r="G92" s="295" t="n">
        <v>2</v>
      </c>
      <c r="H92" s="295"/>
      <c r="I92" s="321"/>
      <c r="J92" s="304"/>
      <c r="K92" s="305"/>
      <c r="L92" s="203"/>
      <c r="M92" s="204"/>
      <c r="N92" s="322"/>
    </row>
    <row r="93" customFormat="false" ht="16.5" hidden="false" customHeight="false" outlineLevel="0" collapsed="false">
      <c r="B93" s="194"/>
      <c r="C93" s="298"/>
      <c r="D93" s="299"/>
      <c r="E93" s="300"/>
      <c r="F93" s="304"/>
      <c r="G93" s="295" t="n">
        <v>3</v>
      </c>
      <c r="H93" s="295"/>
      <c r="I93" s="321"/>
      <c r="J93" s="304"/>
      <c r="K93" s="305"/>
      <c r="L93" s="203"/>
      <c r="M93" s="204"/>
      <c r="N93" s="322"/>
    </row>
    <row r="94" customFormat="false" ht="16.5" hidden="false" customHeight="false" outlineLevel="0" collapsed="false">
      <c r="B94" s="194"/>
      <c r="C94" s="298"/>
      <c r="D94" s="299"/>
      <c r="E94" s="300"/>
      <c r="F94" s="304"/>
      <c r="G94" s="295" t="n">
        <v>4</v>
      </c>
      <c r="H94" s="295"/>
      <c r="I94" s="321"/>
      <c r="J94" s="304"/>
      <c r="K94" s="305"/>
      <c r="L94" s="203"/>
      <c r="M94" s="204"/>
      <c r="N94" s="322"/>
    </row>
    <row r="95" customFormat="false" ht="16.5" hidden="false" customHeight="false" outlineLevel="0" collapsed="false">
      <c r="B95" s="194"/>
      <c r="C95" s="298"/>
      <c r="D95" s="299"/>
      <c r="E95" s="300"/>
      <c r="F95" s="304"/>
      <c r="G95" s="295" t="n">
        <v>5</v>
      </c>
      <c r="H95" s="295"/>
      <c r="I95" s="321"/>
      <c r="J95" s="304"/>
      <c r="K95" s="305"/>
      <c r="L95" s="203"/>
      <c r="M95" s="204"/>
      <c r="N95" s="322"/>
    </row>
    <row r="96" customFormat="false" ht="16.5" hidden="false" customHeight="false" outlineLevel="0" collapsed="false">
      <c r="B96" s="194"/>
      <c r="C96" s="298"/>
      <c r="D96" s="299"/>
      <c r="E96" s="300"/>
      <c r="F96" s="304"/>
      <c r="G96" s="295" t="n">
        <v>6</v>
      </c>
      <c r="H96" s="295"/>
      <c r="I96" s="321"/>
      <c r="J96" s="304"/>
      <c r="K96" s="305"/>
      <c r="L96" s="203"/>
      <c r="M96" s="204"/>
      <c r="N96" s="322"/>
    </row>
    <row r="97" customFormat="false" ht="16.5" hidden="false" customHeight="false" outlineLevel="0" collapsed="false">
      <c r="B97" s="194"/>
      <c r="C97" s="298"/>
      <c r="D97" s="299"/>
      <c r="E97" s="300"/>
      <c r="F97" s="304"/>
      <c r="G97" s="295" t="n">
        <v>7</v>
      </c>
      <c r="H97" s="295"/>
      <c r="I97" s="321"/>
      <c r="J97" s="304"/>
      <c r="K97" s="305"/>
      <c r="L97" s="203"/>
      <c r="M97" s="204"/>
      <c r="N97" s="322"/>
    </row>
    <row r="98" customFormat="false" ht="64.5" hidden="false" customHeight="true" outlineLevel="0" collapsed="false">
      <c r="B98" s="194"/>
      <c r="C98" s="298"/>
      <c r="D98" s="299"/>
      <c r="E98" s="300"/>
      <c r="F98" s="304"/>
      <c r="G98" s="297" t="n">
        <v>8</v>
      </c>
      <c r="H98" s="297"/>
      <c r="I98" s="321"/>
      <c r="J98" s="304"/>
      <c r="K98" s="305"/>
      <c r="L98" s="203"/>
      <c r="M98" s="204"/>
      <c r="N98" s="322"/>
    </row>
    <row r="99" customFormat="false" ht="60" hidden="false" customHeight="true" outlineLevel="0" collapsed="false">
      <c r="B99" s="194" t="str">
        <f aca="false">+LEFT(C99,4)</f>
        <v>12.3</v>
      </c>
      <c r="C99" s="298" t="s">
        <v>383</v>
      </c>
      <c r="D99" s="299" t="s">
        <v>384</v>
      </c>
      <c r="E99" s="300" t="s">
        <v>385</v>
      </c>
      <c r="F99" s="304" t="n">
        <v>3</v>
      </c>
      <c r="G99" s="302" t="n">
        <v>1</v>
      </c>
      <c r="H99" s="291" t="s">
        <v>382</v>
      </c>
      <c r="I99" s="321"/>
      <c r="J99" s="304" t="n">
        <v>3</v>
      </c>
      <c r="K99" s="305" t="str">
        <f aca="false">+IF(OR(ISBLANK(F99),ISBLANK(J99)),"",IF(OR(AND(F99=1,J99=1),AND(F99=1,J99=2),AND(F99=1,J99=3)),"Deficiencia de control mayor (diseño y ejecución)",IF(OR(AND(F99=2,J99=2),AND(F99=3,J99=1),AND(F99=3,J99=2),AND(F99=2,J99=1)),"Deficiencia de control (diseño o ejecución)",IF(AND(F99=2,J99=3),"Oportunidad de mejora","Mantenimiento del control"))))</f>
        <v>Mantenimiento del control</v>
      </c>
      <c r="L99" s="203" t="n">
        <f aca="false">+IF(K99="",152,IF(K99="Deficiencia de control mayor (diseño y ejecución)",160,IF(K99="Deficiencia de control (diseño o ejecución)",180,IF(K99="Oportunidad de mejora",200,220))))</f>
        <v>220</v>
      </c>
      <c r="M99" s="204" t="n">
        <v>4.23656</v>
      </c>
      <c r="N99" s="322" t="n">
        <f aca="false">+L99+M99</f>
        <v>224.23656</v>
      </c>
    </row>
    <row r="100" customFormat="false" ht="44.25" hidden="false" customHeight="true" outlineLevel="0" collapsed="false">
      <c r="B100" s="194"/>
      <c r="C100" s="298"/>
      <c r="D100" s="299"/>
      <c r="E100" s="300"/>
      <c r="F100" s="304"/>
      <c r="G100" s="295" t="n">
        <v>2</v>
      </c>
      <c r="H100" s="323"/>
      <c r="I100" s="321"/>
      <c r="J100" s="304"/>
      <c r="K100" s="305"/>
      <c r="L100" s="203"/>
      <c r="M100" s="204"/>
      <c r="N100" s="322"/>
    </row>
    <row r="101" customFormat="false" ht="59.25" hidden="false" customHeight="true" outlineLevel="0" collapsed="false">
      <c r="B101" s="194"/>
      <c r="C101" s="298"/>
      <c r="D101" s="299"/>
      <c r="E101" s="300"/>
      <c r="F101" s="304"/>
      <c r="G101" s="295" t="n">
        <v>3</v>
      </c>
      <c r="H101" s="291"/>
      <c r="I101" s="321"/>
      <c r="J101" s="304"/>
      <c r="K101" s="305"/>
      <c r="L101" s="203"/>
      <c r="M101" s="204"/>
      <c r="N101" s="322"/>
    </row>
    <row r="102" customFormat="false" ht="16.5" hidden="false" customHeight="false" outlineLevel="0" collapsed="false">
      <c r="B102" s="194"/>
      <c r="C102" s="298"/>
      <c r="D102" s="299"/>
      <c r="E102" s="300"/>
      <c r="F102" s="304"/>
      <c r="G102" s="295" t="n">
        <v>4</v>
      </c>
      <c r="H102" s="295"/>
      <c r="I102" s="321"/>
      <c r="J102" s="304"/>
      <c r="K102" s="305"/>
      <c r="L102" s="203"/>
      <c r="M102" s="204"/>
      <c r="N102" s="322"/>
    </row>
    <row r="103" customFormat="false" ht="16.5" hidden="false" customHeight="false" outlineLevel="0" collapsed="false">
      <c r="B103" s="194"/>
      <c r="C103" s="298"/>
      <c r="D103" s="299"/>
      <c r="E103" s="300"/>
      <c r="F103" s="304"/>
      <c r="G103" s="295" t="n">
        <v>5</v>
      </c>
      <c r="H103" s="295"/>
      <c r="I103" s="321"/>
      <c r="J103" s="304"/>
      <c r="K103" s="305"/>
      <c r="L103" s="203"/>
      <c r="M103" s="204"/>
      <c r="N103" s="322"/>
    </row>
    <row r="104" customFormat="false" ht="16.5" hidden="false" customHeight="false" outlineLevel="0" collapsed="false">
      <c r="B104" s="194"/>
      <c r="C104" s="298"/>
      <c r="D104" s="299"/>
      <c r="E104" s="300"/>
      <c r="F104" s="304"/>
      <c r="G104" s="295" t="n">
        <v>6</v>
      </c>
      <c r="H104" s="295"/>
      <c r="I104" s="321"/>
      <c r="J104" s="304"/>
      <c r="K104" s="305"/>
      <c r="L104" s="203"/>
      <c r="M104" s="204"/>
      <c r="N104" s="322"/>
    </row>
    <row r="105" customFormat="false" ht="16.5" hidden="false" customHeight="false" outlineLevel="0" collapsed="false">
      <c r="B105" s="194"/>
      <c r="C105" s="298"/>
      <c r="D105" s="299"/>
      <c r="E105" s="300"/>
      <c r="F105" s="304"/>
      <c r="G105" s="295" t="n">
        <v>7</v>
      </c>
      <c r="H105" s="295"/>
      <c r="I105" s="321"/>
      <c r="J105" s="304"/>
      <c r="K105" s="305"/>
      <c r="L105" s="203"/>
      <c r="M105" s="204"/>
      <c r="N105" s="322"/>
    </row>
    <row r="106" customFormat="false" ht="111.75" hidden="false" customHeight="true" outlineLevel="0" collapsed="false">
      <c r="B106" s="194"/>
      <c r="C106" s="298"/>
      <c r="D106" s="299"/>
      <c r="E106" s="300"/>
      <c r="F106" s="304"/>
      <c r="G106" s="297" t="n">
        <v>8</v>
      </c>
      <c r="H106" s="297"/>
      <c r="I106" s="321"/>
      <c r="J106" s="304"/>
      <c r="K106" s="305"/>
      <c r="L106" s="203"/>
      <c r="M106" s="204"/>
      <c r="N106" s="322"/>
    </row>
    <row r="107" customFormat="false" ht="59.25" hidden="false" customHeight="true" outlineLevel="0" collapsed="false">
      <c r="B107" s="194" t="str">
        <f aca="false">+LEFT(C107,4)</f>
        <v>12.4</v>
      </c>
      <c r="C107" s="298" t="s">
        <v>386</v>
      </c>
      <c r="D107" s="299" t="s">
        <v>387</v>
      </c>
      <c r="E107" s="300" t="s">
        <v>388</v>
      </c>
      <c r="F107" s="304" t="n">
        <v>3</v>
      </c>
      <c r="G107" s="302" t="n">
        <v>1</v>
      </c>
      <c r="H107" s="291" t="s">
        <v>382</v>
      </c>
      <c r="I107" s="324"/>
      <c r="J107" s="304" t="n">
        <v>3</v>
      </c>
      <c r="K107" s="305" t="str">
        <f aca="false">+IF(OR(ISBLANK(F107),ISBLANK(J107)),"",IF(OR(AND(F107=1,J107=1),AND(F107=1,J107=2),AND(F107=1,J107=3)),"Deficiencia de control mayor (diseño y ejecución)",IF(OR(AND(F107=2,J107=2),AND(F107=3,J107=1),AND(F107=3,J107=2),AND(F107=2,J107=1)),"Deficiencia de control (diseño o ejecución)",IF(AND(F107=2,J107=3),"Oportunidad de mejora","Mantenimiento del control"))))</f>
        <v>Mantenimiento del control</v>
      </c>
      <c r="L107" s="203" t="n">
        <f aca="false">+IF(K107="",152,IF(K107="Deficiencia de control mayor (diseño y ejecución)",160,IF(K107="Deficiencia de control (diseño o ejecución)",180,IF(K107="Oportunidad de mejora",200,220))))</f>
        <v>220</v>
      </c>
      <c r="M107" s="204" t="n">
        <v>4.236568</v>
      </c>
      <c r="N107" s="322" t="n">
        <f aca="false">+L107+M107</f>
        <v>224.236568</v>
      </c>
    </row>
    <row r="108" customFormat="false" ht="16.5" hidden="false" customHeight="false" outlineLevel="0" collapsed="false">
      <c r="B108" s="194"/>
      <c r="C108" s="298"/>
      <c r="D108" s="299"/>
      <c r="E108" s="300"/>
      <c r="F108" s="304"/>
      <c r="G108" s="295" t="n">
        <v>2</v>
      </c>
      <c r="H108" s="295"/>
      <c r="I108" s="324"/>
      <c r="J108" s="304"/>
      <c r="K108" s="305"/>
      <c r="L108" s="203"/>
      <c r="M108" s="204"/>
      <c r="N108" s="322"/>
    </row>
    <row r="109" customFormat="false" ht="16.5" hidden="false" customHeight="false" outlineLevel="0" collapsed="false">
      <c r="B109" s="194"/>
      <c r="C109" s="298"/>
      <c r="D109" s="299"/>
      <c r="E109" s="300"/>
      <c r="F109" s="304"/>
      <c r="G109" s="295" t="n">
        <v>3</v>
      </c>
      <c r="H109" s="295"/>
      <c r="I109" s="324"/>
      <c r="J109" s="304"/>
      <c r="K109" s="305"/>
      <c r="L109" s="203"/>
      <c r="M109" s="204"/>
      <c r="N109" s="322"/>
    </row>
    <row r="110" customFormat="false" ht="16.5" hidden="false" customHeight="false" outlineLevel="0" collapsed="false">
      <c r="B110" s="194"/>
      <c r="C110" s="298"/>
      <c r="D110" s="299"/>
      <c r="E110" s="300"/>
      <c r="F110" s="304"/>
      <c r="G110" s="295" t="n">
        <v>4</v>
      </c>
      <c r="H110" s="295"/>
      <c r="I110" s="324"/>
      <c r="J110" s="304"/>
      <c r="K110" s="305"/>
      <c r="L110" s="203"/>
      <c r="M110" s="204"/>
      <c r="N110" s="322"/>
    </row>
    <row r="111" customFormat="false" ht="16.5" hidden="false" customHeight="false" outlineLevel="0" collapsed="false">
      <c r="B111" s="194"/>
      <c r="C111" s="298"/>
      <c r="D111" s="299"/>
      <c r="E111" s="300"/>
      <c r="F111" s="304"/>
      <c r="G111" s="295" t="n">
        <v>5</v>
      </c>
      <c r="H111" s="295"/>
      <c r="I111" s="324"/>
      <c r="J111" s="304"/>
      <c r="K111" s="305"/>
      <c r="L111" s="203"/>
      <c r="M111" s="204"/>
      <c r="N111" s="322"/>
    </row>
    <row r="112" customFormat="false" ht="16.5" hidden="false" customHeight="false" outlineLevel="0" collapsed="false">
      <c r="B112" s="194"/>
      <c r="C112" s="298"/>
      <c r="D112" s="299"/>
      <c r="E112" s="300"/>
      <c r="F112" s="304"/>
      <c r="G112" s="295" t="n">
        <v>6</v>
      </c>
      <c r="H112" s="295"/>
      <c r="I112" s="324"/>
      <c r="J112" s="304"/>
      <c r="K112" s="305"/>
      <c r="L112" s="203"/>
      <c r="M112" s="204"/>
      <c r="N112" s="322"/>
    </row>
    <row r="113" customFormat="false" ht="16.5" hidden="false" customHeight="false" outlineLevel="0" collapsed="false">
      <c r="B113" s="194"/>
      <c r="C113" s="298"/>
      <c r="D113" s="299"/>
      <c r="E113" s="300"/>
      <c r="F113" s="304"/>
      <c r="G113" s="295" t="n">
        <v>7</v>
      </c>
      <c r="H113" s="295"/>
      <c r="I113" s="324"/>
      <c r="J113" s="304"/>
      <c r="K113" s="305"/>
      <c r="L113" s="203"/>
      <c r="M113" s="204"/>
      <c r="N113" s="322"/>
    </row>
    <row r="114" customFormat="false" ht="17.25" hidden="false" customHeight="false" outlineLevel="0" collapsed="false">
      <c r="B114" s="194"/>
      <c r="C114" s="298"/>
      <c r="D114" s="299"/>
      <c r="E114" s="300"/>
      <c r="F114" s="304"/>
      <c r="G114" s="297" t="n">
        <v>8</v>
      </c>
      <c r="H114" s="297"/>
      <c r="I114" s="324"/>
      <c r="J114" s="304"/>
      <c r="K114" s="305"/>
      <c r="L114" s="203"/>
      <c r="M114" s="204"/>
      <c r="N114" s="322"/>
    </row>
    <row r="115" customFormat="false" ht="78.75" hidden="false" customHeight="true" outlineLevel="0" collapsed="false">
      <c r="B115" s="194" t="str">
        <f aca="false">+LEFT(C115,4)</f>
        <v>12.5</v>
      </c>
      <c r="C115" s="298" t="s">
        <v>389</v>
      </c>
      <c r="D115" s="299" t="s">
        <v>390</v>
      </c>
      <c r="E115" s="319" t="s">
        <v>388</v>
      </c>
      <c r="F115" s="304" t="n">
        <v>3</v>
      </c>
      <c r="G115" s="302" t="n">
        <v>1</v>
      </c>
      <c r="H115" s="291" t="s">
        <v>382</v>
      </c>
      <c r="I115" s="321"/>
      <c r="J115" s="304" t="n">
        <v>3</v>
      </c>
      <c r="K115" s="305" t="str">
        <f aca="false">+IF(OR(ISBLANK(F115),ISBLANK(J115)),"",IF(OR(AND(F115=1,J115=1),AND(F115=1,J115=2),AND(F115=1,J115=3)),"Deficiencia de control mayor (diseño y ejecución)",IF(OR(AND(F115=2,J115=2),AND(F115=3,J115=1),AND(F115=3,J115=2),AND(F115=2,J115=1)),"Deficiencia de control (diseño o ejecución)",IF(AND(F115=2,J115=3),"Oportunidad de mejora","Mantenimiento del control"))))</f>
        <v>Mantenimiento del control</v>
      </c>
      <c r="L115" s="203" t="n">
        <f aca="false">+IF(K115="",152,IF(K115="Deficiencia de control mayor (diseño y ejecución)",160,IF(K115="Deficiencia de control (diseño o ejecución)",180,IF(K115="Oportunidad de mejora",200,220))))</f>
        <v>220</v>
      </c>
      <c r="M115" s="204" t="n">
        <v>4.3569</v>
      </c>
      <c r="N115" s="204" t="n">
        <f aca="false">+L115+M115</f>
        <v>224.3569</v>
      </c>
    </row>
    <row r="116" customFormat="false" ht="22.5" hidden="false" customHeight="true" outlineLevel="0" collapsed="false">
      <c r="B116" s="194"/>
      <c r="C116" s="298"/>
      <c r="D116" s="299"/>
      <c r="E116" s="319"/>
      <c r="F116" s="304"/>
      <c r="G116" s="295" t="n">
        <v>2</v>
      </c>
      <c r="H116" s="295"/>
      <c r="I116" s="321"/>
      <c r="J116" s="304"/>
      <c r="K116" s="305"/>
      <c r="L116" s="203"/>
      <c r="M116" s="204"/>
      <c r="N116" s="204"/>
    </row>
    <row r="117" customFormat="false" ht="22.5" hidden="false" customHeight="true" outlineLevel="0" collapsed="false">
      <c r="B117" s="194"/>
      <c r="C117" s="298"/>
      <c r="D117" s="299"/>
      <c r="E117" s="319"/>
      <c r="F117" s="304"/>
      <c r="G117" s="295" t="n">
        <v>3</v>
      </c>
      <c r="H117" s="295"/>
      <c r="I117" s="321"/>
      <c r="J117" s="304"/>
      <c r="K117" s="305"/>
      <c r="L117" s="203"/>
      <c r="M117" s="204"/>
      <c r="N117" s="204"/>
    </row>
    <row r="118" customFormat="false" ht="22.5" hidden="false" customHeight="true" outlineLevel="0" collapsed="false">
      <c r="B118" s="194"/>
      <c r="C118" s="298"/>
      <c r="D118" s="299"/>
      <c r="E118" s="319"/>
      <c r="F118" s="304"/>
      <c r="G118" s="295" t="n">
        <v>4</v>
      </c>
      <c r="H118" s="295"/>
      <c r="I118" s="321"/>
      <c r="J118" s="304"/>
      <c r="K118" s="305"/>
      <c r="L118" s="203"/>
      <c r="M118" s="204"/>
      <c r="N118" s="204"/>
    </row>
    <row r="119" customFormat="false" ht="22.5" hidden="false" customHeight="true" outlineLevel="0" collapsed="false">
      <c r="B119" s="194"/>
      <c r="C119" s="298"/>
      <c r="D119" s="299"/>
      <c r="E119" s="319"/>
      <c r="F119" s="304"/>
      <c r="G119" s="295" t="n">
        <v>5</v>
      </c>
      <c r="H119" s="295"/>
      <c r="I119" s="321"/>
      <c r="J119" s="304"/>
      <c r="K119" s="305"/>
      <c r="L119" s="203"/>
      <c r="M119" s="204"/>
      <c r="N119" s="204"/>
    </row>
    <row r="120" customFormat="false" ht="22.5" hidden="false" customHeight="true" outlineLevel="0" collapsed="false">
      <c r="B120" s="194"/>
      <c r="C120" s="298"/>
      <c r="D120" s="299"/>
      <c r="E120" s="319"/>
      <c r="F120" s="304"/>
      <c r="G120" s="295" t="n">
        <v>6</v>
      </c>
      <c r="H120" s="295"/>
      <c r="I120" s="321"/>
      <c r="J120" s="304"/>
      <c r="K120" s="305"/>
      <c r="L120" s="203"/>
      <c r="M120" s="204"/>
      <c r="N120" s="204"/>
    </row>
    <row r="121" customFormat="false" ht="22.5" hidden="false" customHeight="true" outlineLevel="0" collapsed="false">
      <c r="B121" s="194"/>
      <c r="C121" s="298"/>
      <c r="D121" s="299"/>
      <c r="E121" s="319"/>
      <c r="F121" s="304"/>
      <c r="G121" s="295" t="n">
        <v>7</v>
      </c>
      <c r="H121" s="295"/>
      <c r="I121" s="321"/>
      <c r="J121" s="304"/>
      <c r="K121" s="305"/>
      <c r="L121" s="203"/>
      <c r="M121" s="204"/>
      <c r="N121" s="204"/>
    </row>
    <row r="122" customFormat="false" ht="22.5" hidden="false" customHeight="true" outlineLevel="0" collapsed="false">
      <c r="B122" s="194"/>
      <c r="C122" s="298"/>
      <c r="D122" s="299"/>
      <c r="E122" s="319"/>
      <c r="F122" s="304"/>
      <c r="G122" s="297" t="n">
        <v>8</v>
      </c>
      <c r="H122" s="297"/>
      <c r="I122" s="321"/>
      <c r="J122" s="304"/>
      <c r="K122" s="305"/>
      <c r="L122" s="203"/>
      <c r="M122" s="204"/>
      <c r="N122" s="204"/>
    </row>
    <row r="123" customFormat="false" ht="22.5" hidden="false" customHeight="true" outlineLevel="0" collapsed="false">
      <c r="D123" s="325"/>
    </row>
    <row r="124" customFormat="false" ht="22.5" hidden="false" customHeight="true" outlineLevel="0" collapsed="false">
      <c r="D124" s="325"/>
    </row>
    <row r="125" customFormat="false" ht="22.5" hidden="false" customHeight="true" outlineLevel="0" collapsed="false">
      <c r="D125" s="325"/>
    </row>
    <row r="126" customFormat="false" ht="22.5" hidden="false" customHeight="true" outlineLevel="0" collapsed="false">
      <c r="D126" s="325"/>
    </row>
    <row r="127" customFormat="false" ht="22.5" hidden="false" customHeight="true" outlineLevel="0" collapsed="false">
      <c r="D127" s="325"/>
    </row>
    <row r="128" customFormat="false" ht="22.5" hidden="false" customHeight="true" outlineLevel="0" collapsed="false">
      <c r="D128" s="325"/>
    </row>
    <row r="129" customFormat="false" ht="22.5" hidden="false" customHeight="true" outlineLevel="0" collapsed="false">
      <c r="D129" s="325"/>
    </row>
    <row r="130" customFormat="false" ht="22.5" hidden="false" customHeight="true" outlineLevel="0" collapsed="false">
      <c r="D130" s="325"/>
    </row>
    <row r="131" customFormat="false" ht="22.5" hidden="false" customHeight="true" outlineLevel="0" collapsed="false">
      <c r="D131" s="325"/>
    </row>
    <row r="132" customFormat="false" ht="22.5" hidden="false" customHeight="true" outlineLevel="0" collapsed="false">
      <c r="D132" s="325"/>
    </row>
    <row r="133" customFormat="false" ht="22.5" hidden="false" customHeight="true" outlineLevel="0" collapsed="false">
      <c r="D133" s="325"/>
    </row>
    <row r="134" customFormat="false" ht="22.5" hidden="false" customHeight="true" outlineLevel="0" collapsed="false">
      <c r="D134" s="325"/>
    </row>
    <row r="135" customFormat="false" ht="22.5" hidden="false" customHeight="true" outlineLevel="0" collapsed="false">
      <c r="D135" s="325"/>
    </row>
    <row r="136" customFormat="false" ht="22.5" hidden="false" customHeight="true" outlineLevel="0" collapsed="false">
      <c r="D136" s="325"/>
    </row>
    <row r="137" customFormat="false" ht="22.5" hidden="false" customHeight="true" outlineLevel="0" collapsed="false">
      <c r="D137" s="325"/>
    </row>
    <row r="138" customFormat="false" ht="22.5" hidden="false" customHeight="true" outlineLevel="0" collapsed="false">
      <c r="D138" s="325"/>
    </row>
    <row r="139" customFormat="false" ht="22.5" hidden="false" customHeight="true" outlineLevel="0" collapsed="false">
      <c r="D139" s="325"/>
    </row>
    <row r="140" customFormat="false" ht="22.5" hidden="false" customHeight="true" outlineLevel="0" collapsed="false">
      <c r="D140" s="325"/>
    </row>
    <row r="141" customFormat="false" ht="22.5" hidden="false" customHeight="true" outlineLevel="0" collapsed="false">
      <c r="D141" s="325"/>
    </row>
    <row r="142" customFormat="false" ht="22.5" hidden="false" customHeight="true" outlineLevel="0" collapsed="false">
      <c r="D142" s="325"/>
    </row>
    <row r="143" customFormat="false" ht="22.5" hidden="false" customHeight="true" outlineLevel="0" collapsed="false">
      <c r="D143" s="325"/>
    </row>
    <row r="144" customFormat="false" ht="22.5" hidden="false" customHeight="true" outlineLevel="0" collapsed="false">
      <c r="D144" s="325"/>
    </row>
    <row r="145" customFormat="false" ht="22.5" hidden="false" customHeight="true" outlineLevel="0" collapsed="false">
      <c r="D145" s="325"/>
    </row>
    <row r="146" customFormat="false" ht="22.5" hidden="false" customHeight="true" outlineLevel="0" collapsed="false">
      <c r="D146" s="325"/>
    </row>
    <row r="147" customFormat="false" ht="22.5" hidden="false" customHeight="true" outlineLevel="0" collapsed="false">
      <c r="D147" s="325"/>
    </row>
    <row r="148" customFormat="false" ht="22.5" hidden="false" customHeight="true" outlineLevel="0" collapsed="false">
      <c r="D148" s="325"/>
    </row>
    <row r="149" customFormat="false" ht="22.5" hidden="false" customHeight="true" outlineLevel="0" collapsed="false">
      <c r="D149" s="325"/>
    </row>
    <row r="150" customFormat="false" ht="22.5" hidden="false" customHeight="true" outlineLevel="0" collapsed="false">
      <c r="D150" s="325"/>
    </row>
    <row r="151" customFormat="false" ht="22.5" hidden="false" customHeight="true" outlineLevel="0" collapsed="false">
      <c r="D151" s="325"/>
    </row>
    <row r="152" customFormat="false" ht="22.5" hidden="false" customHeight="true" outlineLevel="0" collapsed="false">
      <c r="D152" s="325"/>
    </row>
    <row r="153" customFormat="false" ht="22.5" hidden="false" customHeight="true" outlineLevel="0" collapsed="false">
      <c r="D153" s="325"/>
    </row>
    <row r="154" customFormat="false" ht="22.5" hidden="false" customHeight="true" outlineLevel="0" collapsed="false">
      <c r="D154" s="325"/>
    </row>
    <row r="155" customFormat="false" ht="22.5" hidden="false" customHeight="true" outlineLevel="0" collapsed="false">
      <c r="D155" s="325"/>
    </row>
    <row r="156" customFormat="false" ht="22.5" hidden="false" customHeight="true" outlineLevel="0" collapsed="false">
      <c r="D156" s="325"/>
    </row>
    <row r="157" customFormat="false" ht="22.5" hidden="false" customHeight="true" outlineLevel="0" collapsed="false">
      <c r="D157" s="325"/>
    </row>
    <row r="158" customFormat="false" ht="22.5" hidden="false" customHeight="true" outlineLevel="0" collapsed="false">
      <c r="D158" s="325"/>
    </row>
    <row r="159" customFormat="false" ht="22.5" hidden="false" customHeight="true" outlineLevel="0" collapsed="false">
      <c r="D159" s="325"/>
    </row>
    <row r="160" customFormat="false" ht="22.5" hidden="false" customHeight="true" outlineLevel="0" collapsed="false">
      <c r="D160" s="325"/>
    </row>
    <row r="161" customFormat="false" ht="22.5" hidden="false" customHeight="true" outlineLevel="0" collapsed="false">
      <c r="D161" s="325"/>
    </row>
    <row r="162" customFormat="false" ht="22.5" hidden="false" customHeight="true" outlineLevel="0" collapsed="false">
      <c r="D162" s="325"/>
    </row>
    <row r="163" customFormat="false" ht="22.5" hidden="false" customHeight="true" outlineLevel="0" collapsed="false">
      <c r="D163" s="325"/>
    </row>
    <row r="164" customFormat="false" ht="22.5" hidden="false" customHeight="true" outlineLevel="0" collapsed="false">
      <c r="D164" s="325"/>
    </row>
    <row r="165" customFormat="false" ht="22.5" hidden="false" customHeight="true" outlineLevel="0" collapsed="false">
      <c r="D165" s="325"/>
    </row>
    <row r="166" customFormat="false" ht="22.5" hidden="false" customHeight="true" outlineLevel="0" collapsed="false">
      <c r="D166" s="325"/>
    </row>
    <row r="167" customFormat="false" ht="22.5" hidden="false" customHeight="true" outlineLevel="0" collapsed="false">
      <c r="D167" s="325"/>
    </row>
    <row r="168" customFormat="false" ht="22.5" hidden="false" customHeight="true" outlineLevel="0" collapsed="false">
      <c r="D168" s="325"/>
    </row>
    <row r="169" customFormat="false" ht="22.5" hidden="false" customHeight="true" outlineLevel="0" collapsed="false">
      <c r="D169" s="325"/>
    </row>
    <row r="170" customFormat="false" ht="22.5" hidden="false" customHeight="true" outlineLevel="0" collapsed="false">
      <c r="D170" s="325"/>
    </row>
    <row r="171" customFormat="false" ht="22.5" hidden="false" customHeight="true" outlineLevel="0" collapsed="false">
      <c r="D171" s="325"/>
    </row>
    <row r="172" customFormat="false" ht="22.5" hidden="false" customHeight="true" outlineLevel="0" collapsed="false">
      <c r="D172" s="325"/>
    </row>
    <row r="173" customFormat="false" ht="22.5" hidden="false" customHeight="true" outlineLevel="0" collapsed="false">
      <c r="D173" s="325"/>
    </row>
    <row r="174" customFormat="false" ht="22.5" hidden="false" customHeight="true" outlineLevel="0" collapsed="false">
      <c r="D174" s="325"/>
    </row>
    <row r="175" customFormat="false" ht="22.5" hidden="false" customHeight="true" outlineLevel="0" collapsed="false">
      <c r="D175" s="325"/>
    </row>
    <row r="176" customFormat="false" ht="22.5" hidden="false" customHeight="true" outlineLevel="0" collapsed="false">
      <c r="D176" s="325"/>
    </row>
    <row r="177" customFormat="false" ht="22.5" hidden="false" customHeight="true" outlineLevel="0" collapsed="false">
      <c r="D177" s="325"/>
    </row>
    <row r="178" customFormat="false" ht="22.5" hidden="false" customHeight="true" outlineLevel="0" collapsed="false">
      <c r="D178" s="325"/>
    </row>
    <row r="179" customFormat="false" ht="22.5" hidden="false" customHeight="true" outlineLevel="0" collapsed="false">
      <c r="D179" s="325"/>
    </row>
    <row r="180" customFormat="false" ht="22.5" hidden="false" customHeight="true" outlineLevel="0" collapsed="false">
      <c r="D180" s="325"/>
    </row>
    <row r="181" customFormat="false" ht="22.5" hidden="false" customHeight="true" outlineLevel="0" collapsed="false">
      <c r="D181" s="325"/>
    </row>
    <row r="182" customFormat="false" ht="22.5" hidden="false" customHeight="true" outlineLevel="0" collapsed="false">
      <c r="D182" s="325"/>
    </row>
    <row r="183" customFormat="false" ht="22.5" hidden="false" customHeight="true" outlineLevel="0" collapsed="false">
      <c r="D183" s="325"/>
    </row>
    <row r="184" customFormat="false" ht="22.5" hidden="false" customHeight="true" outlineLevel="0" collapsed="false">
      <c r="D184" s="325"/>
    </row>
    <row r="185" customFormat="false" ht="22.5" hidden="false" customHeight="true" outlineLevel="0" collapsed="false">
      <c r="D185" s="325"/>
    </row>
    <row r="186" customFormat="false" ht="22.5" hidden="false" customHeight="true" outlineLevel="0" collapsed="false">
      <c r="D186" s="325"/>
    </row>
    <row r="187" customFormat="false" ht="22.5" hidden="false" customHeight="true" outlineLevel="0" collapsed="false">
      <c r="D187" s="325"/>
    </row>
    <row r="188" customFormat="false" ht="22.5" hidden="false" customHeight="true" outlineLevel="0" collapsed="false">
      <c r="D188" s="325"/>
    </row>
    <row r="189" customFormat="false" ht="22.5" hidden="false" customHeight="true" outlineLevel="0" collapsed="false">
      <c r="D189" s="325"/>
    </row>
    <row r="190" customFormat="false" ht="22.5" hidden="false" customHeight="true" outlineLevel="0" collapsed="false">
      <c r="D190" s="325"/>
    </row>
    <row r="191" customFormat="false" ht="22.5" hidden="false" customHeight="true" outlineLevel="0" collapsed="false">
      <c r="D191" s="325"/>
    </row>
    <row r="192" customFormat="false" ht="22.5" hidden="false" customHeight="true" outlineLevel="0" collapsed="false">
      <c r="D192" s="325"/>
    </row>
    <row r="193" customFormat="false" ht="22.5" hidden="false" customHeight="true" outlineLevel="0" collapsed="false">
      <c r="D193" s="325"/>
    </row>
    <row r="194" customFormat="false" ht="22.5" hidden="false" customHeight="true" outlineLevel="0" collapsed="false">
      <c r="D194" s="325"/>
    </row>
    <row r="195" customFormat="false" ht="22.5" hidden="false" customHeight="true" outlineLevel="0" collapsed="false">
      <c r="D195" s="325"/>
    </row>
    <row r="196" customFormat="false" ht="22.5" hidden="false" customHeight="true" outlineLevel="0" collapsed="false">
      <c r="D196" s="325"/>
    </row>
    <row r="197" customFormat="false" ht="22.5" hidden="false" customHeight="true" outlineLevel="0" collapsed="false">
      <c r="D197" s="325"/>
    </row>
    <row r="198" customFormat="false" ht="22.5" hidden="false" customHeight="true" outlineLevel="0" collapsed="false">
      <c r="D198" s="325"/>
    </row>
    <row r="220" customFormat="false" ht="46.5" hidden="false" customHeight="true" outlineLevel="0" collapsed="false"/>
  </sheetData>
  <autoFilter ref="C1:C122"/>
  <mergeCells count="176">
    <mergeCell ref="C15:K15"/>
    <mergeCell ref="C16:K16"/>
    <mergeCell ref="B18:B20"/>
    <mergeCell ref="C18:C20"/>
    <mergeCell ref="D18:D20"/>
    <mergeCell ref="E18:E20"/>
    <mergeCell ref="F18:F20"/>
    <mergeCell ref="G18:I18"/>
    <mergeCell ref="J18:J20"/>
    <mergeCell ref="K18:K20"/>
    <mergeCell ref="L18:L20"/>
    <mergeCell ref="M18:M20"/>
    <mergeCell ref="N18:N20"/>
    <mergeCell ref="G19:G20"/>
    <mergeCell ref="H19:H20"/>
    <mergeCell ref="I19:I20"/>
    <mergeCell ref="B21:B28"/>
    <mergeCell ref="C21:C28"/>
    <mergeCell ref="D21:D28"/>
    <mergeCell ref="E21:E28"/>
    <mergeCell ref="F21:F28"/>
    <mergeCell ref="I21:I28"/>
    <mergeCell ref="J21:J28"/>
    <mergeCell ref="K21:K28"/>
    <mergeCell ref="L21:L28"/>
    <mergeCell ref="M21:M28"/>
    <mergeCell ref="N21:N28"/>
    <mergeCell ref="B29:B36"/>
    <mergeCell ref="C29:C36"/>
    <mergeCell ref="D29:D36"/>
    <mergeCell ref="E29:E36"/>
    <mergeCell ref="F29:F36"/>
    <mergeCell ref="I29:I36"/>
    <mergeCell ref="J29:J36"/>
    <mergeCell ref="K29:K36"/>
    <mergeCell ref="L29:L36"/>
    <mergeCell ref="M29:M36"/>
    <mergeCell ref="N29:N36"/>
    <mergeCell ref="B37:B44"/>
    <mergeCell ref="C37:C44"/>
    <mergeCell ref="D37:D44"/>
    <mergeCell ref="E37:E44"/>
    <mergeCell ref="F37:F44"/>
    <mergeCell ref="I37:I44"/>
    <mergeCell ref="J37:J44"/>
    <mergeCell ref="K37:K44"/>
    <mergeCell ref="L37:L44"/>
    <mergeCell ref="M37:M44"/>
    <mergeCell ref="N37:N44"/>
    <mergeCell ref="B45:B47"/>
    <mergeCell ref="C45:C47"/>
    <mergeCell ref="D45:D47"/>
    <mergeCell ref="E45:E47"/>
    <mergeCell ref="F45:F47"/>
    <mergeCell ref="G45:I45"/>
    <mergeCell ref="J45:J47"/>
    <mergeCell ref="K45:K47"/>
    <mergeCell ref="L45:L47"/>
    <mergeCell ref="M45:M47"/>
    <mergeCell ref="N45:N47"/>
    <mergeCell ref="G46:G47"/>
    <mergeCell ref="H46:H47"/>
    <mergeCell ref="I46:I47"/>
    <mergeCell ref="B48:B55"/>
    <mergeCell ref="C48:C55"/>
    <mergeCell ref="D48:D55"/>
    <mergeCell ref="E48:E55"/>
    <mergeCell ref="F48:F55"/>
    <mergeCell ref="I48:I55"/>
    <mergeCell ref="J48:J55"/>
    <mergeCell ref="K48:K55"/>
    <mergeCell ref="L48:L55"/>
    <mergeCell ref="M48:M55"/>
    <mergeCell ref="N48:N55"/>
    <mergeCell ref="B56:B63"/>
    <mergeCell ref="C56:C63"/>
    <mergeCell ref="D56:D63"/>
    <mergeCell ref="E56:E63"/>
    <mergeCell ref="F56:F63"/>
    <mergeCell ref="I56:I63"/>
    <mergeCell ref="J56:J63"/>
    <mergeCell ref="K56:K63"/>
    <mergeCell ref="L56:L63"/>
    <mergeCell ref="M56:M63"/>
    <mergeCell ref="N56:N63"/>
    <mergeCell ref="B64:B71"/>
    <mergeCell ref="C64:C71"/>
    <mergeCell ref="D64:D71"/>
    <mergeCell ref="E64:E71"/>
    <mergeCell ref="F64:F71"/>
    <mergeCell ref="I64:I71"/>
    <mergeCell ref="J64:J71"/>
    <mergeCell ref="K64:K71"/>
    <mergeCell ref="L64:L71"/>
    <mergeCell ref="M64:M71"/>
    <mergeCell ref="N64:N71"/>
    <mergeCell ref="B72:B79"/>
    <mergeCell ref="C72:C79"/>
    <mergeCell ref="D72:D79"/>
    <mergeCell ref="E72:E79"/>
    <mergeCell ref="F72:F79"/>
    <mergeCell ref="I72:I79"/>
    <mergeCell ref="J72:J79"/>
    <mergeCell ref="K72:K79"/>
    <mergeCell ref="L72:L79"/>
    <mergeCell ref="M72:M79"/>
    <mergeCell ref="N72:N79"/>
    <mergeCell ref="B80:B82"/>
    <mergeCell ref="C80:C82"/>
    <mergeCell ref="D80:D82"/>
    <mergeCell ref="E80:E82"/>
    <mergeCell ref="F80:F82"/>
    <mergeCell ref="G80:I80"/>
    <mergeCell ref="J80:J82"/>
    <mergeCell ref="K80:K82"/>
    <mergeCell ref="L80:L82"/>
    <mergeCell ref="M80:M82"/>
    <mergeCell ref="N80:N82"/>
    <mergeCell ref="G81:G82"/>
    <mergeCell ref="H81:H82"/>
    <mergeCell ref="I81:I82"/>
    <mergeCell ref="B83:B90"/>
    <mergeCell ref="C83:C90"/>
    <mergeCell ref="D83:D90"/>
    <mergeCell ref="E83:E90"/>
    <mergeCell ref="F83:F90"/>
    <mergeCell ref="I83:I90"/>
    <mergeCell ref="J83:J90"/>
    <mergeCell ref="K83:K90"/>
    <mergeCell ref="L83:L90"/>
    <mergeCell ref="M83:M90"/>
    <mergeCell ref="N83:N90"/>
    <mergeCell ref="B91:B98"/>
    <mergeCell ref="C91:C98"/>
    <mergeCell ref="D91:D98"/>
    <mergeCell ref="E91:E98"/>
    <mergeCell ref="F91:F98"/>
    <mergeCell ref="I91:I98"/>
    <mergeCell ref="J91:J98"/>
    <mergeCell ref="K91:K98"/>
    <mergeCell ref="L91:L98"/>
    <mergeCell ref="M91:M98"/>
    <mergeCell ref="N91:N98"/>
    <mergeCell ref="B99:B106"/>
    <mergeCell ref="C99:C106"/>
    <mergeCell ref="D99:D106"/>
    <mergeCell ref="E99:E106"/>
    <mergeCell ref="F99:F106"/>
    <mergeCell ref="I99:I106"/>
    <mergeCell ref="J99:J106"/>
    <mergeCell ref="K99:K106"/>
    <mergeCell ref="L99:L106"/>
    <mergeCell ref="M99:M106"/>
    <mergeCell ref="N99:N106"/>
    <mergeCell ref="B107:B114"/>
    <mergeCell ref="C107:C114"/>
    <mergeCell ref="D107:D114"/>
    <mergeCell ref="E107:E114"/>
    <mergeCell ref="F107:F114"/>
    <mergeCell ref="I107:I114"/>
    <mergeCell ref="J107:J114"/>
    <mergeCell ref="K107:K114"/>
    <mergeCell ref="L107:L114"/>
    <mergeCell ref="M107:M114"/>
    <mergeCell ref="N107:N114"/>
    <mergeCell ref="B115:B122"/>
    <mergeCell ref="C115:C122"/>
    <mergeCell ref="D115:D122"/>
    <mergeCell ref="E115:E122"/>
    <mergeCell ref="F115:F122"/>
    <mergeCell ref="I115:I122"/>
    <mergeCell ref="J115:J122"/>
    <mergeCell ref="K115:K122"/>
    <mergeCell ref="L115:L122"/>
    <mergeCell ref="M115:M122"/>
    <mergeCell ref="N115:N122"/>
  </mergeCells>
  <dataValidations count="1">
    <dataValidation allowBlank="true" errorStyle="stop" operator="between" showDropDown="false" showErrorMessage="true" showInputMessage="true" sqref="F21:F44 J21:J44 F48:F79 J48:J79 F83:F122 J83:J122" type="list">
      <formula1>"1,2,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03152"/>
    <pageSetUpPr fitToPage="false"/>
  </sheetPr>
  <dimension ref="A1:N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2.25" zeroHeight="false" outlineLevelRow="0" outlineLevelCol="0"/>
  <cols>
    <col collapsed="false" customWidth="true" hidden="false" outlineLevel="0" max="1" min="1" style="178" width="2.57"/>
    <col collapsed="false" customWidth="true" hidden="true" outlineLevel="0" max="2" min="2" style="178" width="4.42"/>
    <col collapsed="false" customWidth="true" hidden="false" outlineLevel="0" max="4" min="3" style="178" width="37.86"/>
    <col collapsed="false" customWidth="true" hidden="false" outlineLevel="0" max="5" min="5" style="178" width="44.85"/>
    <col collapsed="false" customWidth="true" hidden="false" outlineLevel="0" max="6" min="6" style="178" width="7.42"/>
    <col collapsed="false" customWidth="true" hidden="false" outlineLevel="0" max="7" min="7" style="178" width="3.57"/>
    <col collapsed="false" customWidth="true" hidden="false" outlineLevel="0" max="8" min="8" style="178" width="59.85"/>
    <col collapsed="false" customWidth="true" hidden="false" outlineLevel="0" max="9" min="9" style="178" width="39.57"/>
    <col collapsed="false" customWidth="true" hidden="false" outlineLevel="0" max="10" min="10" style="178" width="7.42"/>
    <col collapsed="false" customWidth="true" hidden="false" outlineLevel="0" max="11" min="11" style="178" width="17.86"/>
    <col collapsed="false" customWidth="false" hidden="false" outlineLevel="0" max="14" min="12" style="179" width="9.14"/>
    <col collapsed="false" customWidth="false" hidden="false" outlineLevel="0" max="16384" min="15" style="178" width="9.14"/>
  </cols>
  <sheetData>
    <row r="1" customFormat="false" ht="16.5" hidden="false" customHeight="false" outlineLevel="0" collapsed="false"/>
    <row r="2" customFormat="false" ht="16.5" hidden="false" customHeight="false" outlineLevel="0" collapsed="false"/>
    <row r="3" customFormat="false" ht="16.5" hidden="false" customHeight="false" outlineLevel="0" collapsed="false"/>
    <row r="4" customFormat="false" ht="16.5" hidden="false" customHeight="false" outlineLevel="0" collapsed="false"/>
    <row r="5" customFormat="false" ht="16.5" hidden="false" customHeight="false" outlineLevel="0" collapsed="false"/>
    <row r="6" customFormat="false" ht="16.5" hidden="false" customHeight="false" outlineLevel="0" collapsed="false"/>
    <row r="7" customFormat="false" ht="16.5" hidden="false" customHeight="false" outlineLevel="0" collapsed="false"/>
    <row r="9" customFormat="false" ht="16.5" hidden="false" customHeight="false" outlineLevel="0" collapsed="false"/>
    <row r="11" customFormat="false" ht="16.5" hidden="false" customHeight="false" outlineLevel="0" collapsed="false">
      <c r="C11" s="326"/>
      <c r="D11" s="326"/>
      <c r="E11" s="326"/>
      <c r="F11" s="326"/>
      <c r="G11" s="326"/>
      <c r="H11" s="326"/>
      <c r="I11" s="326"/>
    </row>
    <row r="12" customFormat="false" ht="26.25" hidden="false" customHeight="true" outlineLevel="0" collapsed="false">
      <c r="C12" s="327" t="s">
        <v>391</v>
      </c>
      <c r="D12" s="327"/>
      <c r="E12" s="327"/>
      <c r="F12" s="327"/>
      <c r="G12" s="327"/>
      <c r="H12" s="327"/>
      <c r="I12" s="327"/>
      <c r="J12" s="327"/>
      <c r="K12" s="327"/>
    </row>
    <row r="13" customFormat="false" ht="66.75" hidden="false" customHeight="true" outlineLevel="0" collapsed="false">
      <c r="C13" s="182" t="s">
        <v>392</v>
      </c>
      <c r="D13" s="182"/>
      <c r="E13" s="182"/>
      <c r="F13" s="182"/>
      <c r="G13" s="182"/>
      <c r="H13" s="182"/>
      <c r="I13" s="182"/>
      <c r="J13" s="182"/>
      <c r="K13" s="182"/>
    </row>
    <row r="14" customFormat="false" ht="16.5" hidden="false" customHeight="false" outlineLevel="0" collapsed="false"/>
    <row r="15" customFormat="false" ht="12.75" hidden="false" customHeight="true" outlineLevel="0" collapsed="false">
      <c r="B15" s="328" t="s">
        <v>111</v>
      </c>
      <c r="C15" s="328" t="s">
        <v>393</v>
      </c>
      <c r="D15" s="329" t="s">
        <v>8</v>
      </c>
      <c r="E15" s="330" t="s">
        <v>223</v>
      </c>
      <c r="F15" s="331" t="s">
        <v>224</v>
      </c>
      <c r="G15" s="332" t="s">
        <v>115</v>
      </c>
      <c r="H15" s="332"/>
      <c r="I15" s="332"/>
      <c r="J15" s="331" t="s">
        <v>225</v>
      </c>
      <c r="K15" s="333" t="s">
        <v>147</v>
      </c>
      <c r="L15" s="192"/>
      <c r="M15" s="192"/>
      <c r="N15" s="192"/>
    </row>
    <row r="16" customFormat="false" ht="15" hidden="false" customHeight="true" outlineLevel="0" collapsed="false">
      <c r="B16" s="328"/>
      <c r="C16" s="328"/>
      <c r="D16" s="329"/>
      <c r="E16" s="330"/>
      <c r="F16" s="331"/>
      <c r="G16" s="332"/>
      <c r="H16" s="332"/>
      <c r="I16" s="332"/>
      <c r="J16" s="331"/>
      <c r="K16" s="333"/>
      <c r="L16" s="192"/>
      <c r="M16" s="192"/>
      <c r="N16" s="192"/>
    </row>
    <row r="17" customFormat="false" ht="27.75" hidden="false" customHeight="true" outlineLevel="0" collapsed="false">
      <c r="B17" s="328"/>
      <c r="C17" s="328"/>
      <c r="D17" s="329"/>
      <c r="E17" s="330"/>
      <c r="F17" s="331"/>
      <c r="G17" s="332" t="s">
        <v>13</v>
      </c>
      <c r="H17" s="329" t="s">
        <v>15</v>
      </c>
      <c r="I17" s="329" t="s">
        <v>17</v>
      </c>
      <c r="J17" s="331"/>
      <c r="K17" s="333"/>
      <c r="L17" s="192"/>
      <c r="M17" s="192"/>
      <c r="N17" s="192"/>
    </row>
    <row r="18" customFormat="false" ht="72" hidden="false" customHeight="true" outlineLevel="0" collapsed="false">
      <c r="B18" s="328"/>
      <c r="C18" s="328"/>
      <c r="D18" s="329"/>
      <c r="E18" s="330"/>
      <c r="F18" s="331"/>
      <c r="G18" s="332"/>
      <c r="H18" s="332"/>
      <c r="I18" s="332"/>
      <c r="J18" s="331"/>
      <c r="K18" s="333"/>
      <c r="L18" s="192"/>
      <c r="M18" s="192"/>
      <c r="N18" s="192"/>
    </row>
    <row r="19" s="206" customFormat="true" ht="75" hidden="false" customHeight="true" outlineLevel="0" collapsed="false">
      <c r="B19" s="194" t="str">
        <f aca="false">+LEFT(C19,4)</f>
        <v>13.1</v>
      </c>
      <c r="C19" s="334" t="s">
        <v>394</v>
      </c>
      <c r="D19" s="335" t="s">
        <v>395</v>
      </c>
      <c r="E19" s="336" t="s">
        <v>396</v>
      </c>
      <c r="F19" s="337" t="n">
        <v>3</v>
      </c>
      <c r="G19" s="338" t="n">
        <v>1</v>
      </c>
      <c r="H19" s="339" t="s">
        <v>396</v>
      </c>
      <c r="I19" s="340"/>
      <c r="J19" s="341" t="n">
        <v>3</v>
      </c>
      <c r="K19" s="342" t="str">
        <f aca="false">+IF(OR(ISBLANK(F19),ISBLANK(J19)),"",IF(OR(AND(F19=1,J19=1),AND(F19=1,J19=2),AND(F19=1,J19=3)),"Deficiencia de control mayor (diseño y ejecución)",IF(OR(AND(F19=2,J19=2),AND(F19=3,J19=1),AND(F19=3,J19=2),AND(F19=2,J19=1)),"Deficiencia de control (diseño o ejecución)",IF(AND(F19=2,J19=3),"Oportunidad de mejora","Mantenimiento del control"))))</f>
        <v>Mantenimiento del control</v>
      </c>
      <c r="L19" s="203" t="n">
        <f aca="false">+IF(K19="",231,IF(K19="Deficiencia de control mayor (diseño y ejecución)",240,IF(K19="Deficiencia de control (diseño o ejecución)",260,IF(K19="Oportunidad de mejora",280,300))))</f>
        <v>300</v>
      </c>
      <c r="M19" s="204" t="n">
        <v>4.4569</v>
      </c>
      <c r="N19" s="204" t="n">
        <f aca="false">+L19+M19</f>
        <v>304.4569</v>
      </c>
    </row>
    <row r="20" s="206" customFormat="true" ht="16.5" hidden="false" customHeight="false" outlineLevel="0" collapsed="false">
      <c r="B20" s="194"/>
      <c r="C20" s="334"/>
      <c r="D20" s="335"/>
      <c r="E20" s="336"/>
      <c r="F20" s="337"/>
      <c r="G20" s="343" t="n">
        <v>2</v>
      </c>
      <c r="H20" s="343"/>
      <c r="I20" s="340"/>
      <c r="J20" s="341"/>
      <c r="K20" s="342"/>
      <c r="L20" s="203"/>
      <c r="M20" s="204"/>
      <c r="N20" s="204"/>
    </row>
    <row r="21" s="206" customFormat="true" ht="16.5" hidden="false" customHeight="false" outlineLevel="0" collapsed="false">
      <c r="B21" s="194"/>
      <c r="C21" s="334"/>
      <c r="D21" s="335"/>
      <c r="E21" s="336"/>
      <c r="F21" s="337"/>
      <c r="G21" s="343" t="n">
        <v>3</v>
      </c>
      <c r="H21" s="343"/>
      <c r="I21" s="340"/>
      <c r="J21" s="341"/>
      <c r="K21" s="342"/>
      <c r="L21" s="203"/>
      <c r="M21" s="204"/>
      <c r="N21" s="204"/>
    </row>
    <row r="22" s="206" customFormat="true" ht="16.5" hidden="false" customHeight="false" outlineLevel="0" collapsed="false">
      <c r="B22" s="194"/>
      <c r="C22" s="334"/>
      <c r="D22" s="335"/>
      <c r="E22" s="336"/>
      <c r="F22" s="337"/>
      <c r="G22" s="343" t="n">
        <v>4</v>
      </c>
      <c r="H22" s="343"/>
      <c r="I22" s="340"/>
      <c r="J22" s="341"/>
      <c r="K22" s="342"/>
      <c r="L22" s="203"/>
      <c r="M22" s="204"/>
      <c r="N22" s="204"/>
    </row>
    <row r="23" s="206" customFormat="true" ht="16.5" hidden="false" customHeight="false" outlineLevel="0" collapsed="false">
      <c r="B23" s="194"/>
      <c r="C23" s="334"/>
      <c r="D23" s="335"/>
      <c r="E23" s="336"/>
      <c r="F23" s="337"/>
      <c r="G23" s="343" t="n">
        <v>5</v>
      </c>
      <c r="H23" s="343"/>
      <c r="I23" s="340"/>
      <c r="J23" s="341"/>
      <c r="K23" s="342"/>
      <c r="L23" s="203"/>
      <c r="M23" s="204"/>
      <c r="N23" s="204"/>
    </row>
    <row r="24" s="206" customFormat="true" ht="16.5" hidden="false" customHeight="false" outlineLevel="0" collapsed="false">
      <c r="B24" s="194"/>
      <c r="C24" s="334"/>
      <c r="D24" s="335"/>
      <c r="E24" s="336"/>
      <c r="F24" s="337"/>
      <c r="G24" s="343" t="n">
        <v>6</v>
      </c>
      <c r="H24" s="343"/>
      <c r="I24" s="340"/>
      <c r="J24" s="341"/>
      <c r="K24" s="342"/>
      <c r="L24" s="203"/>
      <c r="M24" s="204"/>
      <c r="N24" s="204"/>
    </row>
    <row r="25" s="206" customFormat="true" ht="16.5" hidden="false" customHeight="false" outlineLevel="0" collapsed="false">
      <c r="B25" s="194"/>
      <c r="C25" s="334"/>
      <c r="D25" s="335"/>
      <c r="E25" s="336"/>
      <c r="F25" s="337"/>
      <c r="G25" s="343" t="n">
        <v>7</v>
      </c>
      <c r="H25" s="343"/>
      <c r="I25" s="340"/>
      <c r="J25" s="341"/>
      <c r="K25" s="342"/>
      <c r="L25" s="203"/>
      <c r="M25" s="204"/>
      <c r="N25" s="204"/>
    </row>
    <row r="26" customFormat="false" ht="17.25" hidden="false" customHeight="false" outlineLevel="0" collapsed="false">
      <c r="B26" s="194"/>
      <c r="C26" s="334"/>
      <c r="D26" s="335"/>
      <c r="E26" s="336"/>
      <c r="F26" s="337"/>
      <c r="G26" s="344" t="n">
        <v>8</v>
      </c>
      <c r="H26" s="344"/>
      <c r="I26" s="340"/>
      <c r="J26" s="341"/>
      <c r="K26" s="342"/>
      <c r="L26" s="203"/>
      <c r="M26" s="204"/>
      <c r="N26" s="204"/>
    </row>
    <row r="27" s="206" customFormat="true" ht="80.25" hidden="false" customHeight="true" outlineLevel="0" collapsed="false">
      <c r="B27" s="194" t="str">
        <f aca="false">+LEFT(C27,4)</f>
        <v>13.2</v>
      </c>
      <c r="C27" s="345" t="s">
        <v>397</v>
      </c>
      <c r="D27" s="335" t="s">
        <v>398</v>
      </c>
      <c r="E27" s="336" t="s">
        <v>399</v>
      </c>
      <c r="F27" s="337" t="n">
        <v>1</v>
      </c>
      <c r="G27" s="338" t="n">
        <v>1</v>
      </c>
      <c r="H27" s="339" t="s">
        <v>399</v>
      </c>
      <c r="I27" s="340"/>
      <c r="J27" s="341" t="n">
        <v>1</v>
      </c>
      <c r="K27" s="342" t="str">
        <f aca="false">+IF(OR(ISBLANK(F27),ISBLANK(J27)),"",IF(OR(AND(F27=1,J27=1),AND(F27=1,J27=2),AND(F27=1,J27=3)),"Deficiencia de control mayor (diseño y ejecución)",IF(OR(AND(F27=2,J27=2),AND(F27=3,J27=1),AND(F27=3,J27=2),AND(F27=2,J27=1)),"Deficiencia de control (diseño o ejecución)",IF(AND(F27=2,J27=3),"Oportunidad de mejora","Mantenimiento del control"))))</f>
        <v>Deficiencia de control mayor (diseño y ejecución)</v>
      </c>
      <c r="L27" s="203" t="n">
        <f aca="false">+IF(K27="",231,IF(K27="Deficiencia de control mayor (diseño y ejecución)",240,IF(K27="Deficiencia de control (diseño o ejecución)",260,IF(K27="Oportunidad de mejora",280,300))))</f>
        <v>240</v>
      </c>
      <c r="M27" s="204" t="n">
        <v>4.5632</v>
      </c>
      <c r="N27" s="204" t="n">
        <f aca="false">+L27+M27</f>
        <v>244.5632</v>
      </c>
    </row>
    <row r="28" s="206" customFormat="true" ht="16.5" hidden="false" customHeight="false" outlineLevel="0" collapsed="false">
      <c r="B28" s="194"/>
      <c r="C28" s="345"/>
      <c r="D28" s="335"/>
      <c r="E28" s="336"/>
      <c r="F28" s="337"/>
      <c r="G28" s="343" t="n">
        <v>2</v>
      </c>
      <c r="H28" s="343"/>
      <c r="I28" s="340"/>
      <c r="J28" s="341"/>
      <c r="K28" s="342"/>
      <c r="L28" s="203"/>
      <c r="M28" s="204"/>
      <c r="N28" s="204"/>
    </row>
    <row r="29" s="206" customFormat="true" ht="16.5" hidden="false" customHeight="false" outlineLevel="0" collapsed="false">
      <c r="B29" s="194"/>
      <c r="C29" s="345"/>
      <c r="D29" s="335"/>
      <c r="E29" s="336"/>
      <c r="F29" s="337"/>
      <c r="G29" s="343" t="n">
        <v>3</v>
      </c>
      <c r="H29" s="343"/>
      <c r="I29" s="340"/>
      <c r="J29" s="341"/>
      <c r="K29" s="342"/>
      <c r="L29" s="203"/>
      <c r="M29" s="204"/>
      <c r="N29" s="204"/>
    </row>
    <row r="30" s="206" customFormat="true" ht="16.5" hidden="false" customHeight="false" outlineLevel="0" collapsed="false">
      <c r="B30" s="194"/>
      <c r="C30" s="345"/>
      <c r="D30" s="335"/>
      <c r="E30" s="336"/>
      <c r="F30" s="337"/>
      <c r="G30" s="343" t="n">
        <v>4</v>
      </c>
      <c r="H30" s="343"/>
      <c r="I30" s="340"/>
      <c r="J30" s="341"/>
      <c r="K30" s="342"/>
      <c r="L30" s="203"/>
      <c r="M30" s="204"/>
      <c r="N30" s="204"/>
    </row>
    <row r="31" s="206" customFormat="true" ht="16.5" hidden="false" customHeight="false" outlineLevel="0" collapsed="false">
      <c r="B31" s="194"/>
      <c r="C31" s="345"/>
      <c r="D31" s="335"/>
      <c r="E31" s="336"/>
      <c r="F31" s="337"/>
      <c r="G31" s="343" t="n">
        <v>5</v>
      </c>
      <c r="H31" s="343"/>
      <c r="I31" s="340"/>
      <c r="J31" s="341"/>
      <c r="K31" s="342"/>
      <c r="L31" s="203"/>
      <c r="M31" s="204"/>
      <c r="N31" s="204"/>
    </row>
    <row r="32" s="206" customFormat="true" ht="16.5" hidden="false" customHeight="false" outlineLevel="0" collapsed="false">
      <c r="B32" s="194"/>
      <c r="C32" s="345"/>
      <c r="D32" s="335"/>
      <c r="E32" s="336"/>
      <c r="F32" s="337"/>
      <c r="G32" s="343" t="n">
        <v>6</v>
      </c>
      <c r="H32" s="343"/>
      <c r="I32" s="340"/>
      <c r="J32" s="341"/>
      <c r="K32" s="342"/>
      <c r="L32" s="203"/>
      <c r="M32" s="204"/>
      <c r="N32" s="204"/>
    </row>
    <row r="33" s="206" customFormat="true" ht="16.5" hidden="false" customHeight="false" outlineLevel="0" collapsed="false">
      <c r="B33" s="194"/>
      <c r="C33" s="345"/>
      <c r="D33" s="335"/>
      <c r="E33" s="336"/>
      <c r="F33" s="337"/>
      <c r="G33" s="343" t="n">
        <v>7</v>
      </c>
      <c r="H33" s="343"/>
      <c r="I33" s="340"/>
      <c r="J33" s="341"/>
      <c r="K33" s="342"/>
      <c r="L33" s="203"/>
      <c r="M33" s="204"/>
      <c r="N33" s="204"/>
    </row>
    <row r="34" customFormat="false" ht="17.25" hidden="false" customHeight="false" outlineLevel="0" collapsed="false">
      <c r="B34" s="194"/>
      <c r="C34" s="345"/>
      <c r="D34" s="335"/>
      <c r="E34" s="336"/>
      <c r="F34" s="337"/>
      <c r="G34" s="344" t="n">
        <v>8</v>
      </c>
      <c r="H34" s="344"/>
      <c r="I34" s="340"/>
      <c r="J34" s="341"/>
      <c r="K34" s="342"/>
      <c r="L34" s="203"/>
      <c r="M34" s="204"/>
      <c r="N34" s="204"/>
    </row>
    <row r="35" s="346" customFormat="true" ht="175.5" hidden="false" customHeight="true" outlineLevel="0" collapsed="false">
      <c r="B35" s="194" t="str">
        <f aca="false">+LEFT(C35,4)</f>
        <v>13.3</v>
      </c>
      <c r="C35" s="345" t="s">
        <v>400</v>
      </c>
      <c r="D35" s="335" t="s">
        <v>398</v>
      </c>
      <c r="E35" s="336" t="s">
        <v>401</v>
      </c>
      <c r="F35" s="337" t="n">
        <v>3</v>
      </c>
      <c r="G35" s="347" t="n">
        <v>1</v>
      </c>
      <c r="H35" s="339" t="s">
        <v>402</v>
      </c>
      <c r="I35" s="340"/>
      <c r="J35" s="341" t="n">
        <v>3</v>
      </c>
      <c r="K35" s="342" t="str">
        <f aca="false">+IF(OR(ISBLANK(F35),ISBLANK(J35)),"",IF(OR(AND(F35=1,J35=1),AND(F35=1,J35=2),AND(F35=1,J35=3)),"Deficiencia de control mayor (diseño y ejecución)",IF(OR(AND(F35=2,J35=2),AND(F35=3,J35=1),AND(F35=3,J35=2),AND(F35=2,J35=1)),"Deficiencia de control (diseño o ejecución)",IF(AND(F35=2,J35=3),"Oportunidad de mejora","Mantenimiento del control"))))</f>
        <v>Mantenimiento del control</v>
      </c>
      <c r="L35" s="203" t="n">
        <f aca="false">+IF(K35="",231,IF(K35="Deficiencia de control mayor (diseño y ejecución)",240,IF(K35="Deficiencia de control (diseño o ejecución)",260,IF(K35="Oportunidad de mejora",280,300))))</f>
        <v>300</v>
      </c>
      <c r="M35" s="204" t="n">
        <v>4.6321</v>
      </c>
      <c r="N35" s="204" t="n">
        <f aca="false">+L35+M35</f>
        <v>304.6321</v>
      </c>
    </row>
    <row r="36" customFormat="false" ht="16.5" hidden="false" customHeight="false" outlineLevel="0" collapsed="false">
      <c r="B36" s="194"/>
      <c r="C36" s="345"/>
      <c r="D36" s="335"/>
      <c r="E36" s="336"/>
      <c r="F36" s="337"/>
      <c r="G36" s="343" t="n">
        <v>2</v>
      </c>
      <c r="H36" s="343"/>
      <c r="I36" s="340"/>
      <c r="J36" s="341"/>
      <c r="K36" s="342"/>
      <c r="L36" s="203"/>
      <c r="M36" s="204"/>
      <c r="N36" s="204"/>
    </row>
    <row r="37" customFormat="false" ht="16.5" hidden="false" customHeight="false" outlineLevel="0" collapsed="false">
      <c r="B37" s="194"/>
      <c r="C37" s="345"/>
      <c r="D37" s="335"/>
      <c r="E37" s="336"/>
      <c r="F37" s="337"/>
      <c r="G37" s="343" t="n">
        <v>3</v>
      </c>
      <c r="H37" s="343"/>
      <c r="I37" s="340"/>
      <c r="J37" s="341"/>
      <c r="K37" s="342"/>
      <c r="L37" s="203"/>
      <c r="M37" s="204"/>
      <c r="N37" s="204"/>
    </row>
    <row r="38" customFormat="false" ht="16.5" hidden="false" customHeight="false" outlineLevel="0" collapsed="false">
      <c r="B38" s="194"/>
      <c r="C38" s="345"/>
      <c r="D38" s="335"/>
      <c r="E38" s="336"/>
      <c r="F38" s="337"/>
      <c r="G38" s="343" t="n">
        <v>4</v>
      </c>
      <c r="H38" s="343"/>
      <c r="I38" s="340"/>
      <c r="J38" s="341"/>
      <c r="K38" s="342"/>
      <c r="L38" s="203"/>
      <c r="M38" s="204"/>
      <c r="N38" s="204"/>
    </row>
    <row r="39" customFormat="false" ht="16.5" hidden="false" customHeight="false" outlineLevel="0" collapsed="false">
      <c r="B39" s="194"/>
      <c r="C39" s="345"/>
      <c r="D39" s="335"/>
      <c r="E39" s="336"/>
      <c r="F39" s="337"/>
      <c r="G39" s="343" t="n">
        <v>5</v>
      </c>
      <c r="H39" s="343"/>
      <c r="I39" s="340"/>
      <c r="J39" s="341"/>
      <c r="K39" s="342"/>
      <c r="L39" s="203"/>
      <c r="M39" s="204"/>
      <c r="N39" s="204"/>
    </row>
    <row r="40" customFormat="false" ht="16.5" hidden="false" customHeight="false" outlineLevel="0" collapsed="false">
      <c r="B40" s="194"/>
      <c r="C40" s="345"/>
      <c r="D40" s="335"/>
      <c r="E40" s="336"/>
      <c r="F40" s="337"/>
      <c r="G40" s="343" t="n">
        <v>6</v>
      </c>
      <c r="H40" s="343"/>
      <c r="I40" s="340"/>
      <c r="J40" s="341"/>
      <c r="K40" s="342"/>
      <c r="L40" s="203"/>
      <c r="M40" s="204"/>
      <c r="N40" s="204"/>
    </row>
    <row r="41" customFormat="false" ht="16.5" hidden="false" customHeight="false" outlineLevel="0" collapsed="false">
      <c r="B41" s="194"/>
      <c r="C41" s="345"/>
      <c r="D41" s="335"/>
      <c r="E41" s="336"/>
      <c r="F41" s="337"/>
      <c r="G41" s="343" t="n">
        <v>7</v>
      </c>
      <c r="H41" s="343"/>
      <c r="I41" s="340"/>
      <c r="J41" s="341"/>
      <c r="K41" s="342"/>
      <c r="L41" s="203"/>
      <c r="M41" s="204"/>
      <c r="N41" s="204"/>
    </row>
    <row r="42" customFormat="false" ht="17.25" hidden="false" customHeight="false" outlineLevel="0" collapsed="false">
      <c r="B42" s="194"/>
      <c r="C42" s="345"/>
      <c r="D42" s="335"/>
      <c r="E42" s="336"/>
      <c r="F42" s="337"/>
      <c r="G42" s="344" t="n">
        <v>8</v>
      </c>
      <c r="H42" s="344"/>
      <c r="I42" s="340"/>
      <c r="J42" s="341"/>
      <c r="K42" s="342"/>
      <c r="L42" s="203"/>
      <c r="M42" s="204"/>
      <c r="N42" s="204"/>
    </row>
    <row r="43" customFormat="false" ht="183" hidden="false" customHeight="true" outlineLevel="0" collapsed="false">
      <c r="A43" s="348"/>
      <c r="B43" s="194" t="str">
        <f aca="false">+LEFT(C43,4)</f>
        <v>13.4</v>
      </c>
      <c r="C43" s="345" t="s">
        <v>403</v>
      </c>
      <c r="D43" s="335" t="s">
        <v>398</v>
      </c>
      <c r="E43" s="336" t="s">
        <v>404</v>
      </c>
      <c r="F43" s="337" t="n">
        <v>3</v>
      </c>
      <c r="G43" s="338" t="n">
        <v>1</v>
      </c>
      <c r="H43" s="339" t="s">
        <v>405</v>
      </c>
      <c r="I43" s="340"/>
      <c r="J43" s="341" t="n">
        <v>3</v>
      </c>
      <c r="K43" s="342" t="str">
        <f aca="false">+IF(OR(ISBLANK(F43),ISBLANK(J43)),"",IF(OR(AND(F43=1,J43=1),AND(F43=1,J43=2),AND(F43=1,J43=3)),"Deficiencia de control mayor (diseño y ejecución)",IF(OR(AND(F43=2,J43=2),AND(F43=3,J43=1),AND(F43=3,J43=2),AND(F43=2,J43=1)),"Deficiencia de control (diseño o ejecución)",IF(AND(F43=2,J43=3),"Oportunidad de mejora","Mantenimiento del control"))))</f>
        <v>Mantenimiento del control</v>
      </c>
      <c r="L43" s="203" t="n">
        <f aca="false">+IF(K43="",231,IF(K43="Deficiencia de control mayor (diseño y ejecución)",240,IF(K43="Deficiencia de control (diseño o ejecución)",260,IF(K43="Oportunidad de mejora",280,300))))</f>
        <v>300</v>
      </c>
      <c r="M43" s="204" t="n">
        <v>4.7896</v>
      </c>
      <c r="N43" s="204" t="n">
        <f aca="false">+L43+M43</f>
        <v>304.7896</v>
      </c>
    </row>
    <row r="44" customFormat="false" ht="16.5" hidden="false" customHeight="false" outlineLevel="0" collapsed="false">
      <c r="A44" s="348"/>
      <c r="B44" s="194"/>
      <c r="C44" s="345"/>
      <c r="D44" s="335"/>
      <c r="E44" s="336"/>
      <c r="F44" s="337"/>
      <c r="G44" s="343" t="n">
        <v>2</v>
      </c>
      <c r="H44" s="343"/>
      <c r="I44" s="340"/>
      <c r="J44" s="341"/>
      <c r="K44" s="342"/>
      <c r="L44" s="203"/>
      <c r="M44" s="204"/>
      <c r="N44" s="204"/>
    </row>
    <row r="45" customFormat="false" ht="16.5" hidden="false" customHeight="false" outlineLevel="0" collapsed="false">
      <c r="B45" s="194"/>
      <c r="C45" s="345"/>
      <c r="D45" s="335"/>
      <c r="E45" s="336"/>
      <c r="F45" s="337"/>
      <c r="G45" s="343" t="n">
        <v>3</v>
      </c>
      <c r="H45" s="343"/>
      <c r="I45" s="340"/>
      <c r="J45" s="341"/>
      <c r="K45" s="342"/>
      <c r="L45" s="203"/>
      <c r="M45" s="204"/>
      <c r="N45" s="204"/>
    </row>
    <row r="46" customFormat="false" ht="16.5" hidden="false" customHeight="false" outlineLevel="0" collapsed="false">
      <c r="B46" s="194"/>
      <c r="C46" s="345"/>
      <c r="D46" s="335"/>
      <c r="E46" s="336"/>
      <c r="F46" s="337"/>
      <c r="G46" s="343" t="n">
        <v>4</v>
      </c>
      <c r="H46" s="343"/>
      <c r="I46" s="340"/>
      <c r="J46" s="341"/>
      <c r="K46" s="342"/>
      <c r="L46" s="203"/>
      <c r="M46" s="204"/>
      <c r="N46" s="204"/>
    </row>
    <row r="47" customFormat="false" ht="16.5" hidden="false" customHeight="false" outlineLevel="0" collapsed="false">
      <c r="B47" s="194"/>
      <c r="C47" s="345"/>
      <c r="D47" s="335"/>
      <c r="E47" s="336"/>
      <c r="F47" s="337"/>
      <c r="G47" s="343" t="n">
        <v>5</v>
      </c>
      <c r="H47" s="343"/>
      <c r="I47" s="340"/>
      <c r="J47" s="341"/>
      <c r="K47" s="342"/>
      <c r="L47" s="203"/>
      <c r="M47" s="204"/>
      <c r="N47" s="204"/>
    </row>
    <row r="48" customFormat="false" ht="16.5" hidden="false" customHeight="false" outlineLevel="0" collapsed="false">
      <c r="B48" s="194"/>
      <c r="C48" s="345"/>
      <c r="D48" s="335"/>
      <c r="E48" s="336"/>
      <c r="F48" s="337"/>
      <c r="G48" s="343" t="n">
        <v>6</v>
      </c>
      <c r="H48" s="343"/>
      <c r="I48" s="340"/>
      <c r="J48" s="341"/>
      <c r="K48" s="342"/>
      <c r="L48" s="203"/>
      <c r="M48" s="204"/>
      <c r="N48" s="204"/>
    </row>
    <row r="49" customFormat="false" ht="16.5" hidden="false" customHeight="false" outlineLevel="0" collapsed="false">
      <c r="B49" s="194"/>
      <c r="C49" s="345"/>
      <c r="D49" s="335"/>
      <c r="E49" s="336"/>
      <c r="F49" s="337"/>
      <c r="G49" s="343" t="n">
        <v>7</v>
      </c>
      <c r="H49" s="343"/>
      <c r="I49" s="340"/>
      <c r="J49" s="341"/>
      <c r="K49" s="342"/>
      <c r="L49" s="203"/>
      <c r="M49" s="204"/>
      <c r="N49" s="204"/>
    </row>
    <row r="50" customFormat="false" ht="17.25" hidden="false" customHeight="false" outlineLevel="0" collapsed="false">
      <c r="B50" s="194"/>
      <c r="C50" s="345"/>
      <c r="D50" s="335"/>
      <c r="E50" s="336"/>
      <c r="F50" s="337"/>
      <c r="G50" s="344" t="n">
        <v>8</v>
      </c>
      <c r="H50" s="344"/>
      <c r="I50" s="340"/>
      <c r="J50" s="341"/>
      <c r="K50" s="342"/>
      <c r="L50" s="203"/>
      <c r="M50" s="204"/>
      <c r="N50" s="204"/>
    </row>
    <row r="51" customFormat="false" ht="12.75" hidden="false" customHeight="true" outlineLevel="0" collapsed="false">
      <c r="B51" s="349"/>
      <c r="C51" s="349" t="s">
        <v>406</v>
      </c>
      <c r="D51" s="329" t="s">
        <v>8</v>
      </c>
      <c r="E51" s="350" t="s">
        <v>223</v>
      </c>
      <c r="F51" s="351" t="s">
        <v>224</v>
      </c>
      <c r="G51" s="352" t="s">
        <v>115</v>
      </c>
      <c r="H51" s="352"/>
      <c r="I51" s="352"/>
      <c r="J51" s="351" t="s">
        <v>225</v>
      </c>
      <c r="K51" s="353" t="s">
        <v>147</v>
      </c>
      <c r="L51" s="219"/>
      <c r="M51" s="219"/>
      <c r="N51" s="219"/>
    </row>
    <row r="52" customFormat="false" ht="15" hidden="false" customHeight="true" outlineLevel="0" collapsed="false">
      <c r="B52" s="349"/>
      <c r="C52" s="349"/>
      <c r="D52" s="329"/>
      <c r="E52" s="350"/>
      <c r="F52" s="351"/>
      <c r="G52" s="352"/>
      <c r="H52" s="352"/>
      <c r="I52" s="352"/>
      <c r="J52" s="351"/>
      <c r="K52" s="353"/>
      <c r="L52" s="219"/>
      <c r="M52" s="219"/>
      <c r="N52" s="219"/>
    </row>
    <row r="53" customFormat="false" ht="27.75" hidden="false" customHeight="true" outlineLevel="0" collapsed="false">
      <c r="B53" s="349"/>
      <c r="C53" s="349"/>
      <c r="D53" s="329"/>
      <c r="E53" s="350"/>
      <c r="F53" s="351"/>
      <c r="G53" s="352" t="s">
        <v>13</v>
      </c>
      <c r="H53" s="354" t="s">
        <v>15</v>
      </c>
      <c r="I53" s="354" t="s">
        <v>17</v>
      </c>
      <c r="J53" s="351"/>
      <c r="K53" s="353"/>
      <c r="L53" s="219"/>
      <c r="M53" s="219"/>
      <c r="N53" s="219"/>
    </row>
    <row r="54" customFormat="false" ht="134.25" hidden="false" customHeight="true" outlineLevel="0" collapsed="false">
      <c r="B54" s="349"/>
      <c r="C54" s="349"/>
      <c r="D54" s="329"/>
      <c r="E54" s="350"/>
      <c r="F54" s="351"/>
      <c r="G54" s="352"/>
      <c r="H54" s="352"/>
      <c r="I54" s="352"/>
      <c r="J54" s="351"/>
      <c r="K54" s="353"/>
      <c r="L54" s="219"/>
      <c r="M54" s="219"/>
      <c r="N54" s="219"/>
    </row>
    <row r="55" customFormat="false" ht="214.5" hidden="false" customHeight="true" outlineLevel="0" collapsed="false">
      <c r="B55" s="194" t="str">
        <f aca="false">+LEFT(C55,4)</f>
        <v>14.1</v>
      </c>
      <c r="C55" s="355" t="s">
        <v>407</v>
      </c>
      <c r="D55" s="335" t="s">
        <v>408</v>
      </c>
      <c r="E55" s="336" t="s">
        <v>409</v>
      </c>
      <c r="F55" s="337" t="n">
        <v>3</v>
      </c>
      <c r="G55" s="338" t="n">
        <v>1</v>
      </c>
      <c r="H55" s="339" t="s">
        <v>409</v>
      </c>
      <c r="I55" s="356"/>
      <c r="J55" s="341" t="n">
        <v>3</v>
      </c>
      <c r="K55" s="342" t="str">
        <f aca="false">+IF(OR(ISBLANK(F55),ISBLANK(J55)),"",IF(OR(AND(F55=1,J55=1),AND(F55=1,J55=2),AND(F55=1,J55=3)),"Deficiencia de control mayor (diseño y ejecución)",IF(OR(AND(F55=2,J55=2),AND(F55=3,J55=1),AND(F55=3,J55=2),AND(F55=2,J55=1)),"Deficiencia de control (diseño o ejecución)",IF(AND(F55=2,J55=3),"Oportunidad de mejora","Mantenimiento del control"))))</f>
        <v>Mantenimiento del control</v>
      </c>
      <c r="L55" s="203" t="n">
        <f aca="false">+IF(K55="",231,IF(K55="Deficiencia de control mayor (diseño y ejecución)",240,IF(K55="Deficiencia de control (diseño o ejecución)",260,IF(K55="Oportunidad de mejora",280,300))))</f>
        <v>300</v>
      </c>
      <c r="M55" s="204" t="n">
        <v>4.8965</v>
      </c>
      <c r="N55" s="204" t="n">
        <f aca="false">+L55+M55</f>
        <v>304.8965</v>
      </c>
    </row>
    <row r="56" customFormat="false" ht="16.5" hidden="false" customHeight="false" outlineLevel="0" collapsed="false">
      <c r="B56" s="194"/>
      <c r="C56" s="355"/>
      <c r="D56" s="335"/>
      <c r="E56" s="336"/>
      <c r="F56" s="337"/>
      <c r="G56" s="343" t="n">
        <v>2</v>
      </c>
      <c r="H56" s="343"/>
      <c r="I56" s="356"/>
      <c r="J56" s="341"/>
      <c r="K56" s="342"/>
      <c r="L56" s="203"/>
      <c r="M56" s="204"/>
      <c r="N56" s="204"/>
    </row>
    <row r="57" customFormat="false" ht="16.5" hidden="false" customHeight="false" outlineLevel="0" collapsed="false">
      <c r="B57" s="194"/>
      <c r="C57" s="355"/>
      <c r="D57" s="335"/>
      <c r="E57" s="336"/>
      <c r="F57" s="337"/>
      <c r="G57" s="343" t="n">
        <v>3</v>
      </c>
      <c r="H57" s="343"/>
      <c r="I57" s="356"/>
      <c r="J57" s="341"/>
      <c r="K57" s="342"/>
      <c r="L57" s="203"/>
      <c r="M57" s="204"/>
      <c r="N57" s="204"/>
    </row>
    <row r="58" customFormat="false" ht="16.5" hidden="false" customHeight="false" outlineLevel="0" collapsed="false">
      <c r="B58" s="194"/>
      <c r="C58" s="355"/>
      <c r="D58" s="335"/>
      <c r="E58" s="336"/>
      <c r="F58" s="337"/>
      <c r="G58" s="343" t="n">
        <v>4</v>
      </c>
      <c r="H58" s="343"/>
      <c r="I58" s="356"/>
      <c r="J58" s="341"/>
      <c r="K58" s="342"/>
      <c r="L58" s="203"/>
      <c r="M58" s="204"/>
      <c r="N58" s="204"/>
    </row>
    <row r="59" customFormat="false" ht="16.5" hidden="false" customHeight="false" outlineLevel="0" collapsed="false">
      <c r="B59" s="194"/>
      <c r="C59" s="355"/>
      <c r="D59" s="335"/>
      <c r="E59" s="336"/>
      <c r="F59" s="337"/>
      <c r="G59" s="343" t="n">
        <v>5</v>
      </c>
      <c r="H59" s="343"/>
      <c r="I59" s="356"/>
      <c r="J59" s="341"/>
      <c r="K59" s="342"/>
      <c r="L59" s="203"/>
      <c r="M59" s="204"/>
      <c r="N59" s="204"/>
    </row>
    <row r="60" customFormat="false" ht="16.5" hidden="false" customHeight="false" outlineLevel="0" collapsed="false">
      <c r="B60" s="194"/>
      <c r="C60" s="355"/>
      <c r="D60" s="335"/>
      <c r="E60" s="336"/>
      <c r="F60" s="337"/>
      <c r="G60" s="343" t="n">
        <v>6</v>
      </c>
      <c r="H60" s="343"/>
      <c r="I60" s="356"/>
      <c r="J60" s="341"/>
      <c r="K60" s="342"/>
      <c r="L60" s="203"/>
      <c r="M60" s="204"/>
      <c r="N60" s="204"/>
    </row>
    <row r="61" customFormat="false" ht="16.5" hidden="false" customHeight="false" outlineLevel="0" collapsed="false">
      <c r="B61" s="194"/>
      <c r="C61" s="355"/>
      <c r="D61" s="335"/>
      <c r="E61" s="336"/>
      <c r="F61" s="337"/>
      <c r="G61" s="343" t="n">
        <v>7</v>
      </c>
      <c r="H61" s="343"/>
      <c r="I61" s="356"/>
      <c r="J61" s="341"/>
      <c r="K61" s="342"/>
      <c r="L61" s="203"/>
      <c r="M61" s="204"/>
      <c r="N61" s="204"/>
    </row>
    <row r="62" customFormat="false" ht="15.75" hidden="false" customHeight="true" outlineLevel="0" collapsed="false">
      <c r="B62" s="194"/>
      <c r="C62" s="355"/>
      <c r="D62" s="335"/>
      <c r="E62" s="336"/>
      <c r="F62" s="337"/>
      <c r="G62" s="344" t="n">
        <v>8</v>
      </c>
      <c r="H62" s="344"/>
      <c r="I62" s="356"/>
      <c r="J62" s="341"/>
      <c r="K62" s="342"/>
      <c r="L62" s="203"/>
      <c r="M62" s="204"/>
      <c r="N62" s="204"/>
    </row>
    <row r="63" customFormat="false" ht="102" hidden="false" customHeight="true" outlineLevel="0" collapsed="false">
      <c r="B63" s="194" t="str">
        <f aca="false">+LEFT(C63,4)</f>
        <v>14.2</v>
      </c>
      <c r="C63" s="345" t="s">
        <v>410</v>
      </c>
      <c r="D63" s="335" t="s">
        <v>408</v>
      </c>
      <c r="E63" s="336" t="s">
        <v>411</v>
      </c>
      <c r="F63" s="337" t="n">
        <v>3</v>
      </c>
      <c r="G63" s="338" t="n">
        <v>1</v>
      </c>
      <c r="H63" s="339" t="s">
        <v>412</v>
      </c>
      <c r="I63" s="356"/>
      <c r="J63" s="341" t="n">
        <v>3</v>
      </c>
      <c r="K63" s="342" t="str">
        <f aca="false">+IF(OR(ISBLANK(F63),ISBLANK(J63)),"",IF(OR(AND(F63=1,J63=1),AND(F63=1,J63=2),AND(F63=1,J63=3)),"Deficiencia de control mayor (diseño y ejecución)",IF(OR(AND(F63=2,J63=2),AND(F63=3,J63=1),AND(F63=3,J63=2),AND(F63=2,J63=1)),"Deficiencia de control (diseño o ejecución)",IF(AND(F63=2,J63=3),"Oportunidad de mejora","Mantenimiento del control"))))</f>
        <v>Mantenimiento del control</v>
      </c>
      <c r="L63" s="203" t="n">
        <f aca="false">+IF(K63="",231,IF(K63="Deficiencia de control mayor (diseño y ejecución)",240,IF(K63="Deficiencia de control (diseño o ejecución)",260,IF(K63="Oportunidad de mejora",280,300))))</f>
        <v>300</v>
      </c>
      <c r="M63" s="204" t="n">
        <v>4.9854</v>
      </c>
      <c r="N63" s="204" t="n">
        <f aca="false">+L63+M63</f>
        <v>304.9854</v>
      </c>
    </row>
    <row r="64" customFormat="false" ht="16.5" hidden="false" customHeight="false" outlineLevel="0" collapsed="false">
      <c r="B64" s="194"/>
      <c r="C64" s="345"/>
      <c r="D64" s="335"/>
      <c r="E64" s="336"/>
      <c r="F64" s="337"/>
      <c r="G64" s="343" t="n">
        <v>2</v>
      </c>
      <c r="H64" s="343"/>
      <c r="I64" s="356"/>
      <c r="J64" s="341"/>
      <c r="K64" s="342"/>
      <c r="L64" s="203"/>
      <c r="M64" s="204"/>
      <c r="N64" s="204"/>
    </row>
    <row r="65" customFormat="false" ht="16.5" hidden="false" customHeight="false" outlineLevel="0" collapsed="false">
      <c r="B65" s="194"/>
      <c r="C65" s="345"/>
      <c r="D65" s="335"/>
      <c r="E65" s="336"/>
      <c r="F65" s="337"/>
      <c r="G65" s="343" t="n">
        <v>3</v>
      </c>
      <c r="H65" s="343"/>
      <c r="I65" s="356"/>
      <c r="J65" s="341"/>
      <c r="K65" s="342"/>
      <c r="L65" s="203"/>
      <c r="M65" s="204"/>
      <c r="N65" s="204"/>
    </row>
    <row r="66" customFormat="false" ht="16.5" hidden="false" customHeight="false" outlineLevel="0" collapsed="false">
      <c r="B66" s="194"/>
      <c r="C66" s="345"/>
      <c r="D66" s="335"/>
      <c r="E66" s="336"/>
      <c r="F66" s="337"/>
      <c r="G66" s="343" t="n">
        <v>4</v>
      </c>
      <c r="H66" s="343"/>
      <c r="I66" s="356"/>
      <c r="J66" s="341"/>
      <c r="K66" s="342"/>
      <c r="L66" s="203"/>
      <c r="M66" s="204"/>
      <c r="N66" s="204"/>
    </row>
    <row r="67" customFormat="false" ht="16.5" hidden="false" customHeight="false" outlineLevel="0" collapsed="false">
      <c r="B67" s="194"/>
      <c r="C67" s="345"/>
      <c r="D67" s="335"/>
      <c r="E67" s="336"/>
      <c r="F67" s="337"/>
      <c r="G67" s="343" t="n">
        <v>5</v>
      </c>
      <c r="H67" s="343"/>
      <c r="I67" s="356"/>
      <c r="J67" s="341"/>
      <c r="K67" s="342"/>
      <c r="L67" s="203"/>
      <c r="M67" s="204"/>
      <c r="N67" s="204"/>
    </row>
    <row r="68" customFormat="false" ht="16.5" hidden="false" customHeight="false" outlineLevel="0" collapsed="false">
      <c r="B68" s="194"/>
      <c r="C68" s="345"/>
      <c r="D68" s="335"/>
      <c r="E68" s="336"/>
      <c r="F68" s="337"/>
      <c r="G68" s="343" t="n">
        <v>6</v>
      </c>
      <c r="H68" s="343"/>
      <c r="I68" s="356"/>
      <c r="J68" s="341"/>
      <c r="K68" s="342"/>
      <c r="L68" s="203"/>
      <c r="M68" s="204"/>
      <c r="N68" s="204"/>
    </row>
    <row r="69" customFormat="false" ht="16.5" hidden="false" customHeight="false" outlineLevel="0" collapsed="false">
      <c r="B69" s="194"/>
      <c r="C69" s="345"/>
      <c r="D69" s="335"/>
      <c r="E69" s="336"/>
      <c r="F69" s="337"/>
      <c r="G69" s="343" t="n">
        <v>7</v>
      </c>
      <c r="H69" s="343"/>
      <c r="I69" s="356"/>
      <c r="J69" s="341"/>
      <c r="K69" s="342"/>
      <c r="L69" s="203"/>
      <c r="M69" s="204"/>
      <c r="N69" s="204"/>
    </row>
    <row r="70" customFormat="false" ht="17.25" hidden="false" customHeight="false" outlineLevel="0" collapsed="false">
      <c r="B70" s="194"/>
      <c r="C70" s="345"/>
      <c r="D70" s="335"/>
      <c r="E70" s="336"/>
      <c r="F70" s="337"/>
      <c r="G70" s="344" t="n">
        <v>8</v>
      </c>
      <c r="H70" s="344"/>
      <c r="I70" s="356"/>
      <c r="J70" s="341"/>
      <c r="K70" s="342"/>
      <c r="L70" s="203"/>
      <c r="M70" s="204"/>
      <c r="N70" s="204"/>
    </row>
    <row r="71" customFormat="false" ht="102" hidden="false" customHeight="true" outlineLevel="0" collapsed="false">
      <c r="B71" s="194" t="str">
        <f aca="false">+LEFT(C71,4)</f>
        <v>14.3</v>
      </c>
      <c r="C71" s="357" t="s">
        <v>413</v>
      </c>
      <c r="D71" s="335" t="s">
        <v>408</v>
      </c>
      <c r="E71" s="336" t="s">
        <v>414</v>
      </c>
      <c r="F71" s="337" t="n">
        <v>3</v>
      </c>
      <c r="G71" s="338" t="n">
        <v>1</v>
      </c>
      <c r="H71" s="339" t="s">
        <v>414</v>
      </c>
      <c r="I71" s="340"/>
      <c r="J71" s="341" t="n">
        <v>3</v>
      </c>
      <c r="K71" s="342" t="str">
        <f aca="false">+IF(OR(ISBLANK(F71),ISBLANK(J71)),"",IF(OR(AND(F71=1,J71=1),AND(F71=1,J71=2),AND(F71=1,J71=3)),"Deficiencia de control mayor (diseño y ejecución)",IF(OR(AND(F71=2,J71=2),AND(F71=3,J71=1),AND(F71=3,J71=2),AND(F71=2,J71=1)),"Deficiencia de control (diseño o ejecución)",IF(AND(F71=2,J71=3),"Oportunidad de mejora","Mantenimiento del control"))))</f>
        <v>Mantenimiento del control</v>
      </c>
      <c r="L71" s="203" t="n">
        <f aca="false">+IF(K71="",231,IF(K71="Deficiencia de control mayor (diseño y ejecución)",240,IF(K71="Deficiencia de control (diseño o ejecución)",260,IF(K71="Oportunidad de mejora",280,300))))</f>
        <v>300</v>
      </c>
      <c r="M71" s="204" t="n">
        <v>5.0123</v>
      </c>
      <c r="N71" s="204" t="n">
        <f aca="false">+L71+M71</f>
        <v>305.0123</v>
      </c>
    </row>
    <row r="72" customFormat="false" ht="16.5" hidden="false" customHeight="false" outlineLevel="0" collapsed="false">
      <c r="B72" s="194"/>
      <c r="C72" s="357"/>
      <c r="D72" s="335"/>
      <c r="E72" s="336"/>
      <c r="F72" s="337"/>
      <c r="G72" s="343" t="n">
        <v>2</v>
      </c>
      <c r="H72" s="343"/>
      <c r="I72" s="340"/>
      <c r="J72" s="341"/>
      <c r="K72" s="342"/>
      <c r="L72" s="203"/>
      <c r="M72" s="204"/>
      <c r="N72" s="204"/>
    </row>
    <row r="73" customFormat="false" ht="16.5" hidden="false" customHeight="false" outlineLevel="0" collapsed="false">
      <c r="B73" s="194"/>
      <c r="C73" s="357"/>
      <c r="D73" s="335"/>
      <c r="E73" s="336"/>
      <c r="F73" s="337"/>
      <c r="G73" s="343" t="n">
        <v>3</v>
      </c>
      <c r="H73" s="343"/>
      <c r="I73" s="340"/>
      <c r="J73" s="341"/>
      <c r="K73" s="342"/>
      <c r="L73" s="203"/>
      <c r="M73" s="204"/>
      <c r="N73" s="204"/>
    </row>
    <row r="74" customFormat="false" ht="16.5" hidden="false" customHeight="false" outlineLevel="0" collapsed="false">
      <c r="B74" s="194"/>
      <c r="C74" s="357"/>
      <c r="D74" s="335"/>
      <c r="E74" s="336"/>
      <c r="F74" s="337"/>
      <c r="G74" s="343" t="n">
        <v>4</v>
      </c>
      <c r="H74" s="343"/>
      <c r="I74" s="340"/>
      <c r="J74" s="341"/>
      <c r="K74" s="342"/>
      <c r="L74" s="203"/>
      <c r="M74" s="204"/>
      <c r="N74" s="204"/>
    </row>
    <row r="75" customFormat="false" ht="16.5" hidden="false" customHeight="false" outlineLevel="0" collapsed="false">
      <c r="B75" s="194"/>
      <c r="C75" s="357"/>
      <c r="D75" s="335"/>
      <c r="E75" s="336"/>
      <c r="F75" s="337"/>
      <c r="G75" s="343" t="n">
        <v>5</v>
      </c>
      <c r="H75" s="343"/>
      <c r="I75" s="340"/>
      <c r="J75" s="341"/>
      <c r="K75" s="342"/>
      <c r="L75" s="203"/>
      <c r="M75" s="204"/>
      <c r="N75" s="204"/>
    </row>
    <row r="76" customFormat="false" ht="16.5" hidden="false" customHeight="false" outlineLevel="0" collapsed="false">
      <c r="B76" s="194"/>
      <c r="C76" s="357"/>
      <c r="D76" s="335"/>
      <c r="E76" s="336"/>
      <c r="F76" s="337"/>
      <c r="G76" s="343" t="n">
        <v>6</v>
      </c>
      <c r="H76" s="343"/>
      <c r="I76" s="340"/>
      <c r="J76" s="341"/>
      <c r="K76" s="342"/>
      <c r="L76" s="203"/>
      <c r="M76" s="204"/>
      <c r="N76" s="204"/>
    </row>
    <row r="77" customFormat="false" ht="16.5" hidden="false" customHeight="false" outlineLevel="0" collapsed="false">
      <c r="B77" s="194"/>
      <c r="C77" s="357"/>
      <c r="D77" s="335"/>
      <c r="E77" s="336"/>
      <c r="F77" s="337"/>
      <c r="G77" s="343" t="n">
        <v>7</v>
      </c>
      <c r="H77" s="343"/>
      <c r="I77" s="340"/>
      <c r="J77" s="341"/>
      <c r="K77" s="342"/>
      <c r="L77" s="203"/>
      <c r="M77" s="204"/>
      <c r="N77" s="204"/>
    </row>
    <row r="78" customFormat="false" ht="17.25" hidden="false" customHeight="false" outlineLevel="0" collapsed="false">
      <c r="B78" s="194"/>
      <c r="C78" s="357"/>
      <c r="D78" s="335"/>
      <c r="E78" s="336"/>
      <c r="F78" s="337"/>
      <c r="G78" s="344" t="n">
        <v>8</v>
      </c>
      <c r="H78" s="344"/>
      <c r="I78" s="340"/>
      <c r="J78" s="341"/>
      <c r="K78" s="342"/>
      <c r="L78" s="203"/>
      <c r="M78" s="204"/>
      <c r="N78" s="204"/>
    </row>
    <row r="79" customFormat="false" ht="96" hidden="false" customHeight="true" outlineLevel="0" collapsed="false">
      <c r="B79" s="194" t="str">
        <f aca="false">+LEFT(C79,4)</f>
        <v>14.4</v>
      </c>
      <c r="C79" s="345" t="s">
        <v>415</v>
      </c>
      <c r="D79" s="335" t="s">
        <v>408</v>
      </c>
      <c r="E79" s="336" t="s">
        <v>416</v>
      </c>
      <c r="F79" s="337" t="n">
        <v>3</v>
      </c>
      <c r="G79" s="338" t="n">
        <v>1</v>
      </c>
      <c r="H79" s="336" t="s">
        <v>416</v>
      </c>
      <c r="I79" s="356"/>
      <c r="J79" s="341" t="n">
        <v>3</v>
      </c>
      <c r="K79" s="342" t="str">
        <f aca="false">+IF(OR(ISBLANK(F79),ISBLANK(J79)),"",IF(OR(AND(F79=1,J79=1),AND(F79=1,J79=2),AND(F79=1,J79=3)),"Deficiencia de control mayor (diseño y ejecución)",IF(OR(AND(F79=2,J79=2),AND(F79=3,J79=1),AND(F79=3,J79=2),AND(F79=2,J79=1)),"Deficiencia de control (diseño o ejecución)",IF(AND(F79=2,J79=3),"Oportunidad de mejora","Mantenimiento del control"))))</f>
        <v>Mantenimiento del control</v>
      </c>
      <c r="L79" s="203" t="n">
        <f aca="false">+IF(K79="",231,IF(K79="Deficiencia de control mayor (diseño y ejecución)",240,IF(K79="Deficiencia de control (diseño o ejecución)",260,IF(K79="Oportunidad de mejora",280,300))))</f>
        <v>300</v>
      </c>
      <c r="M79" s="204" t="n">
        <v>5.1236</v>
      </c>
      <c r="N79" s="204" t="n">
        <f aca="false">+L79+M79</f>
        <v>305.1236</v>
      </c>
    </row>
    <row r="80" customFormat="false" ht="16.5" hidden="false" customHeight="false" outlineLevel="0" collapsed="false">
      <c r="B80" s="194"/>
      <c r="C80" s="345"/>
      <c r="D80" s="335"/>
      <c r="E80" s="336"/>
      <c r="F80" s="337"/>
      <c r="G80" s="343" t="n">
        <v>2</v>
      </c>
      <c r="H80" s="336"/>
      <c r="I80" s="356"/>
      <c r="J80" s="341"/>
      <c r="K80" s="342"/>
      <c r="L80" s="203"/>
      <c r="M80" s="204"/>
      <c r="N80" s="204"/>
    </row>
    <row r="81" customFormat="false" ht="16.5" hidden="false" customHeight="false" outlineLevel="0" collapsed="false">
      <c r="B81" s="194"/>
      <c r="C81" s="345"/>
      <c r="D81" s="335"/>
      <c r="E81" s="336"/>
      <c r="F81" s="337"/>
      <c r="G81" s="343" t="n">
        <v>3</v>
      </c>
      <c r="H81" s="336"/>
      <c r="I81" s="356"/>
      <c r="J81" s="341"/>
      <c r="K81" s="342"/>
      <c r="L81" s="203"/>
      <c r="M81" s="204"/>
      <c r="N81" s="204"/>
    </row>
    <row r="82" customFormat="false" ht="16.5" hidden="false" customHeight="false" outlineLevel="0" collapsed="false">
      <c r="B82" s="194"/>
      <c r="C82" s="345"/>
      <c r="D82" s="335"/>
      <c r="E82" s="336"/>
      <c r="F82" s="337"/>
      <c r="G82" s="343" t="n">
        <v>4</v>
      </c>
      <c r="H82" s="336"/>
      <c r="I82" s="356"/>
      <c r="J82" s="341"/>
      <c r="K82" s="342"/>
      <c r="L82" s="203"/>
      <c r="M82" s="204"/>
      <c r="N82" s="204"/>
    </row>
    <row r="83" customFormat="false" ht="16.5" hidden="false" customHeight="false" outlineLevel="0" collapsed="false">
      <c r="B83" s="194"/>
      <c r="C83" s="345"/>
      <c r="D83" s="335"/>
      <c r="E83" s="336"/>
      <c r="F83" s="337"/>
      <c r="G83" s="343" t="n">
        <v>5</v>
      </c>
      <c r="H83" s="336"/>
      <c r="I83" s="356"/>
      <c r="J83" s="341"/>
      <c r="K83" s="342"/>
      <c r="L83" s="203"/>
      <c r="M83" s="204"/>
      <c r="N83" s="204"/>
    </row>
    <row r="84" customFormat="false" ht="16.5" hidden="false" customHeight="false" outlineLevel="0" collapsed="false">
      <c r="B84" s="194"/>
      <c r="C84" s="345"/>
      <c r="D84" s="335"/>
      <c r="E84" s="336"/>
      <c r="F84" s="337"/>
      <c r="G84" s="343" t="n">
        <v>6</v>
      </c>
      <c r="H84" s="336"/>
      <c r="I84" s="356"/>
      <c r="J84" s="341"/>
      <c r="K84" s="342"/>
      <c r="L84" s="203"/>
      <c r="M84" s="204"/>
      <c r="N84" s="204"/>
    </row>
    <row r="85" customFormat="false" ht="16.5" hidden="false" customHeight="false" outlineLevel="0" collapsed="false">
      <c r="B85" s="194"/>
      <c r="C85" s="345"/>
      <c r="D85" s="335"/>
      <c r="E85" s="336"/>
      <c r="F85" s="337"/>
      <c r="G85" s="343" t="n">
        <v>7</v>
      </c>
      <c r="H85" s="336"/>
      <c r="I85" s="356"/>
      <c r="J85" s="341"/>
      <c r="K85" s="342"/>
      <c r="L85" s="203"/>
      <c r="M85" s="204"/>
      <c r="N85" s="204"/>
    </row>
    <row r="86" customFormat="false" ht="17.25" hidden="false" customHeight="false" outlineLevel="0" collapsed="false">
      <c r="B86" s="194"/>
      <c r="C86" s="345"/>
      <c r="D86" s="335"/>
      <c r="E86" s="336"/>
      <c r="F86" s="337"/>
      <c r="G86" s="344" t="n">
        <v>8</v>
      </c>
      <c r="H86" s="336"/>
      <c r="I86" s="356"/>
      <c r="J86" s="341"/>
      <c r="K86" s="342"/>
      <c r="L86" s="203"/>
      <c r="M86" s="204"/>
      <c r="N86" s="204"/>
    </row>
    <row r="87" customFormat="false" ht="12.75" hidden="false" customHeight="true" outlineLevel="0" collapsed="false">
      <c r="B87" s="349"/>
      <c r="C87" s="349" t="s">
        <v>417</v>
      </c>
      <c r="D87" s="329" t="s">
        <v>8</v>
      </c>
      <c r="E87" s="350" t="s">
        <v>223</v>
      </c>
      <c r="F87" s="351" t="s">
        <v>224</v>
      </c>
      <c r="G87" s="352" t="s">
        <v>115</v>
      </c>
      <c r="H87" s="352"/>
      <c r="I87" s="352"/>
      <c r="J87" s="351" t="s">
        <v>225</v>
      </c>
      <c r="K87" s="353" t="s">
        <v>147</v>
      </c>
      <c r="L87" s="219"/>
      <c r="M87" s="219"/>
      <c r="N87" s="219"/>
    </row>
    <row r="88" customFormat="false" ht="15" hidden="false" customHeight="true" outlineLevel="0" collapsed="false">
      <c r="B88" s="349"/>
      <c r="C88" s="349"/>
      <c r="D88" s="329"/>
      <c r="E88" s="350"/>
      <c r="F88" s="351"/>
      <c r="G88" s="352"/>
      <c r="H88" s="352"/>
      <c r="I88" s="352"/>
      <c r="J88" s="351"/>
      <c r="K88" s="353"/>
      <c r="L88" s="219"/>
      <c r="M88" s="219"/>
      <c r="N88" s="219"/>
    </row>
    <row r="89" customFormat="false" ht="27.75" hidden="false" customHeight="true" outlineLevel="0" collapsed="false">
      <c r="B89" s="349"/>
      <c r="C89" s="349"/>
      <c r="D89" s="329"/>
      <c r="E89" s="350"/>
      <c r="F89" s="351"/>
      <c r="G89" s="352" t="s">
        <v>13</v>
      </c>
      <c r="H89" s="354" t="s">
        <v>15</v>
      </c>
      <c r="I89" s="354" t="s">
        <v>17</v>
      </c>
      <c r="J89" s="351"/>
      <c r="K89" s="353"/>
      <c r="L89" s="219"/>
      <c r="M89" s="219"/>
      <c r="N89" s="219"/>
    </row>
    <row r="90" customFormat="false" ht="72" hidden="false" customHeight="true" outlineLevel="0" collapsed="false">
      <c r="B90" s="349"/>
      <c r="C90" s="349"/>
      <c r="D90" s="329"/>
      <c r="E90" s="350"/>
      <c r="F90" s="351"/>
      <c r="G90" s="352"/>
      <c r="H90" s="352"/>
      <c r="I90" s="352"/>
      <c r="J90" s="351"/>
      <c r="K90" s="353"/>
      <c r="L90" s="219"/>
      <c r="M90" s="219"/>
      <c r="N90" s="219"/>
    </row>
    <row r="91" customFormat="false" ht="84" hidden="false" customHeight="true" outlineLevel="0" collapsed="false">
      <c r="B91" s="194" t="str">
        <f aca="false">+LEFT(C91,4)</f>
        <v>15.1</v>
      </c>
      <c r="C91" s="358" t="s">
        <v>418</v>
      </c>
      <c r="D91" s="335" t="s">
        <v>419</v>
      </c>
      <c r="E91" s="336" t="s">
        <v>420</v>
      </c>
      <c r="F91" s="337" t="n">
        <v>3</v>
      </c>
      <c r="G91" s="338" t="n">
        <v>1</v>
      </c>
      <c r="H91" s="339" t="s">
        <v>420</v>
      </c>
      <c r="I91" s="356"/>
      <c r="J91" s="341" t="n">
        <v>3</v>
      </c>
      <c r="K91" s="342" t="str">
        <f aca="false">+IF(OR(ISBLANK(F91),ISBLANK(J91)),"",IF(OR(AND(F91=1,J91=1),AND(F91=1,J91=2),AND(F91=1,J91=3)),"Deficiencia de control mayor (diseño y ejecución)",IF(OR(AND(F91=2,J91=2),AND(F91=3,J91=1),AND(F91=3,J91=2),AND(F91=2,J91=1)),"Deficiencia de control (diseño o ejecución)",IF(AND(F91=2,J91=3),"Oportunidad de mejora","Mantenimiento del control"))))</f>
        <v>Mantenimiento del control</v>
      </c>
      <c r="L91" s="203" t="n">
        <f aca="false">+IF(K91="",231,IF(K91="Deficiencia de control mayor (diseño y ejecución)",240,IF(K91="Deficiencia de control (diseño o ejecución)",260,IF(K91="Oportunidad de mejora",280,300))))</f>
        <v>300</v>
      </c>
      <c r="M91" s="204" t="n">
        <v>5.2369</v>
      </c>
      <c r="N91" s="204" t="n">
        <f aca="false">+L91+M91</f>
        <v>305.2369</v>
      </c>
    </row>
    <row r="92" customFormat="false" ht="22.5" hidden="false" customHeight="true" outlineLevel="0" collapsed="false">
      <c r="B92" s="194"/>
      <c r="C92" s="358"/>
      <c r="D92" s="335"/>
      <c r="E92" s="336"/>
      <c r="F92" s="337"/>
      <c r="G92" s="343" t="n">
        <v>2</v>
      </c>
      <c r="H92" s="343"/>
      <c r="I92" s="356"/>
      <c r="J92" s="341"/>
      <c r="K92" s="342"/>
      <c r="L92" s="203"/>
      <c r="M92" s="204"/>
      <c r="N92" s="204"/>
    </row>
    <row r="93" customFormat="false" ht="22.5" hidden="false" customHeight="true" outlineLevel="0" collapsed="false">
      <c r="B93" s="194"/>
      <c r="C93" s="358"/>
      <c r="D93" s="335"/>
      <c r="E93" s="336"/>
      <c r="F93" s="337"/>
      <c r="G93" s="343" t="n">
        <v>3</v>
      </c>
      <c r="H93" s="343"/>
      <c r="I93" s="356"/>
      <c r="J93" s="341"/>
      <c r="K93" s="342"/>
      <c r="L93" s="203"/>
      <c r="M93" s="204"/>
      <c r="N93" s="204"/>
    </row>
    <row r="94" customFormat="false" ht="22.5" hidden="false" customHeight="true" outlineLevel="0" collapsed="false">
      <c r="B94" s="194"/>
      <c r="C94" s="358"/>
      <c r="D94" s="335"/>
      <c r="E94" s="336"/>
      <c r="F94" s="337"/>
      <c r="G94" s="343" t="n">
        <v>4</v>
      </c>
      <c r="H94" s="343"/>
      <c r="I94" s="356"/>
      <c r="J94" s="341"/>
      <c r="K94" s="342"/>
      <c r="L94" s="203"/>
      <c r="M94" s="204"/>
      <c r="N94" s="204"/>
    </row>
    <row r="95" customFormat="false" ht="22.5" hidden="false" customHeight="true" outlineLevel="0" collapsed="false">
      <c r="B95" s="194"/>
      <c r="C95" s="358"/>
      <c r="D95" s="335"/>
      <c r="E95" s="336"/>
      <c r="F95" s="337"/>
      <c r="G95" s="343" t="n">
        <v>5</v>
      </c>
      <c r="H95" s="343"/>
      <c r="I95" s="356"/>
      <c r="J95" s="341"/>
      <c r="K95" s="342"/>
      <c r="L95" s="203"/>
      <c r="M95" s="204"/>
      <c r="N95" s="204"/>
    </row>
    <row r="96" customFormat="false" ht="22.5" hidden="false" customHeight="true" outlineLevel="0" collapsed="false">
      <c r="B96" s="194"/>
      <c r="C96" s="358"/>
      <c r="D96" s="335"/>
      <c r="E96" s="336"/>
      <c r="F96" s="337"/>
      <c r="G96" s="343" t="n">
        <v>6</v>
      </c>
      <c r="H96" s="343"/>
      <c r="I96" s="356"/>
      <c r="J96" s="341"/>
      <c r="K96" s="342"/>
      <c r="L96" s="203"/>
      <c r="M96" s="204"/>
      <c r="N96" s="204"/>
    </row>
    <row r="97" customFormat="false" ht="22.5" hidden="false" customHeight="true" outlineLevel="0" collapsed="false">
      <c r="B97" s="194"/>
      <c r="C97" s="358"/>
      <c r="D97" s="335"/>
      <c r="E97" s="336"/>
      <c r="F97" s="337"/>
      <c r="G97" s="343" t="n">
        <v>7</v>
      </c>
      <c r="H97" s="343"/>
      <c r="I97" s="356"/>
      <c r="J97" s="341"/>
      <c r="K97" s="342"/>
      <c r="L97" s="203"/>
      <c r="M97" s="204"/>
      <c r="N97" s="204"/>
    </row>
    <row r="98" customFormat="false" ht="22.5" hidden="false" customHeight="true" outlineLevel="0" collapsed="false">
      <c r="B98" s="194"/>
      <c r="C98" s="358"/>
      <c r="D98" s="335"/>
      <c r="E98" s="336"/>
      <c r="F98" s="337"/>
      <c r="G98" s="344" t="n">
        <v>8</v>
      </c>
      <c r="H98" s="344"/>
      <c r="I98" s="356"/>
      <c r="J98" s="341"/>
      <c r="K98" s="342"/>
      <c r="L98" s="203"/>
      <c r="M98" s="204"/>
      <c r="N98" s="204"/>
    </row>
    <row r="99" customFormat="false" ht="86.25" hidden="false" customHeight="true" outlineLevel="0" collapsed="false">
      <c r="B99" s="194" t="str">
        <f aca="false">+LEFT(C99,4)</f>
        <v>15.2</v>
      </c>
      <c r="C99" s="359" t="s">
        <v>421</v>
      </c>
      <c r="D99" s="335" t="s">
        <v>422</v>
      </c>
      <c r="E99" s="336" t="s">
        <v>423</v>
      </c>
      <c r="F99" s="337" t="n">
        <v>3</v>
      </c>
      <c r="G99" s="338" t="n">
        <v>1</v>
      </c>
      <c r="H99" s="339" t="s">
        <v>423</v>
      </c>
      <c r="I99" s="340"/>
      <c r="J99" s="341" t="n">
        <v>3</v>
      </c>
      <c r="K99" s="342" t="str">
        <f aca="false">+IF(OR(ISBLANK(F99),ISBLANK(J99)),"",IF(OR(AND(F99=1,J99=1),AND(F99=1,J99=2),AND(F99=1,J99=3)),"Deficiencia de control mayor (diseño y ejecución)",IF(OR(AND(F99=2,J99=2),AND(F99=3,J99=1),AND(F99=3,J99=2),AND(F99=2,J99=1)),"Deficiencia de control (diseño o ejecución)",IF(AND(F99=2,J99=3),"Oportunidad de mejora","Mantenimiento del control"))))</f>
        <v>Mantenimiento del control</v>
      </c>
      <c r="L99" s="203" t="n">
        <f aca="false">+IF(K99="",231,IF(K99="Deficiencia de control mayor (diseño y ejecución)",240,IF(K99="Deficiencia de control (diseño o ejecución)",260,IF(K99="Oportunidad de mejora",280,300))))</f>
        <v>300</v>
      </c>
      <c r="M99" s="204" t="n">
        <v>5.3654</v>
      </c>
      <c r="N99" s="204" t="n">
        <f aca="false">+L99+M99</f>
        <v>305.3654</v>
      </c>
    </row>
    <row r="100" customFormat="false" ht="26.25" hidden="false" customHeight="true" outlineLevel="0" collapsed="false">
      <c r="B100" s="194"/>
      <c r="C100" s="359"/>
      <c r="D100" s="335"/>
      <c r="E100" s="336"/>
      <c r="F100" s="337"/>
      <c r="G100" s="343" t="n">
        <v>2</v>
      </c>
      <c r="H100" s="343"/>
      <c r="I100" s="340"/>
      <c r="J100" s="341"/>
      <c r="K100" s="342"/>
      <c r="L100" s="203"/>
      <c r="M100" s="204"/>
      <c r="N100" s="204"/>
    </row>
    <row r="101" customFormat="false" ht="26.25" hidden="false" customHeight="true" outlineLevel="0" collapsed="false">
      <c r="B101" s="194"/>
      <c r="C101" s="359"/>
      <c r="D101" s="335"/>
      <c r="E101" s="336"/>
      <c r="F101" s="337"/>
      <c r="G101" s="343" t="n">
        <v>3</v>
      </c>
      <c r="H101" s="343"/>
      <c r="I101" s="340"/>
      <c r="J101" s="341"/>
      <c r="K101" s="342"/>
      <c r="L101" s="203"/>
      <c r="M101" s="204"/>
      <c r="N101" s="204"/>
    </row>
    <row r="102" customFormat="false" ht="26.25" hidden="false" customHeight="true" outlineLevel="0" collapsed="false">
      <c r="B102" s="194"/>
      <c r="C102" s="359"/>
      <c r="D102" s="335"/>
      <c r="E102" s="336"/>
      <c r="F102" s="337"/>
      <c r="G102" s="343" t="n">
        <v>4</v>
      </c>
      <c r="H102" s="343"/>
      <c r="I102" s="340"/>
      <c r="J102" s="341"/>
      <c r="K102" s="342"/>
      <c r="L102" s="203"/>
      <c r="M102" s="204"/>
      <c r="N102" s="204"/>
    </row>
    <row r="103" customFormat="false" ht="26.25" hidden="false" customHeight="true" outlineLevel="0" collapsed="false">
      <c r="B103" s="194"/>
      <c r="C103" s="359"/>
      <c r="D103" s="335"/>
      <c r="E103" s="336"/>
      <c r="F103" s="337"/>
      <c r="G103" s="343" t="n">
        <v>5</v>
      </c>
      <c r="H103" s="343"/>
      <c r="I103" s="340"/>
      <c r="J103" s="341"/>
      <c r="K103" s="342"/>
      <c r="L103" s="203"/>
      <c r="M103" s="204"/>
      <c r="N103" s="204"/>
    </row>
    <row r="104" customFormat="false" ht="26.25" hidden="false" customHeight="true" outlineLevel="0" collapsed="false">
      <c r="B104" s="194"/>
      <c r="C104" s="359"/>
      <c r="D104" s="335"/>
      <c r="E104" s="336"/>
      <c r="F104" s="337"/>
      <c r="G104" s="343" t="n">
        <v>6</v>
      </c>
      <c r="H104" s="343"/>
      <c r="I104" s="340"/>
      <c r="J104" s="341"/>
      <c r="K104" s="342"/>
      <c r="L104" s="203"/>
      <c r="M104" s="204"/>
      <c r="N104" s="204"/>
    </row>
    <row r="105" customFormat="false" ht="26.25" hidden="false" customHeight="true" outlineLevel="0" collapsed="false">
      <c r="B105" s="194"/>
      <c r="C105" s="359"/>
      <c r="D105" s="335"/>
      <c r="E105" s="336"/>
      <c r="F105" s="337"/>
      <c r="G105" s="343" t="n">
        <v>7</v>
      </c>
      <c r="H105" s="343"/>
      <c r="I105" s="340"/>
      <c r="J105" s="341"/>
      <c r="K105" s="342"/>
      <c r="L105" s="203"/>
      <c r="M105" s="204"/>
      <c r="N105" s="204"/>
    </row>
    <row r="106" customFormat="false" ht="26.25" hidden="false" customHeight="true" outlineLevel="0" collapsed="false">
      <c r="B106" s="194"/>
      <c r="C106" s="359"/>
      <c r="D106" s="335"/>
      <c r="E106" s="336"/>
      <c r="F106" s="337"/>
      <c r="G106" s="344" t="n">
        <v>8</v>
      </c>
      <c r="H106" s="344"/>
      <c r="I106" s="340"/>
      <c r="J106" s="341"/>
      <c r="K106" s="342"/>
      <c r="L106" s="203"/>
      <c r="M106" s="204"/>
      <c r="N106" s="204"/>
    </row>
    <row r="107" customFormat="false" ht="112.5" hidden="false" customHeight="true" outlineLevel="0" collapsed="false">
      <c r="B107" s="194" t="str">
        <f aca="false">+LEFT(C107,4)</f>
        <v>15.3</v>
      </c>
      <c r="C107" s="345" t="s">
        <v>424</v>
      </c>
      <c r="D107" s="335" t="s">
        <v>425</v>
      </c>
      <c r="E107" s="336" t="s">
        <v>426</v>
      </c>
      <c r="F107" s="337" t="n">
        <v>3</v>
      </c>
      <c r="G107" s="338" t="n">
        <v>1</v>
      </c>
      <c r="H107" s="336" t="s">
        <v>426</v>
      </c>
      <c r="I107" s="340"/>
      <c r="J107" s="341" t="n">
        <v>3</v>
      </c>
      <c r="K107" s="342" t="str">
        <f aca="false">+IF(OR(ISBLANK(F107),ISBLANK(J107)),"",IF(OR(AND(F107=1,J107=1),AND(F107=1,J107=2),AND(F107=1,J107=3)),"Deficiencia de control mayor (diseño y ejecución)",IF(OR(AND(F107=2,J107=2),AND(F107=3,J107=1),AND(F107=3,J107=2),AND(F107=2,J107=1)),"Deficiencia de control (diseño o ejecución)",IF(AND(F107=2,J107=3),"Oportunidad de mejora","Mantenimiento del control"))))</f>
        <v>Mantenimiento del control</v>
      </c>
      <c r="L107" s="203" t="n">
        <f aca="false">+IF(K107="",231,IF(K107="Deficiencia de control mayor (diseño y ejecución)",240,IF(K107="Deficiencia de control (diseño o ejecución)",260,IF(K107="Oportunidad de mejora",280,300))))</f>
        <v>300</v>
      </c>
      <c r="M107" s="204" t="n">
        <v>5.4563</v>
      </c>
      <c r="N107" s="204" t="n">
        <f aca="false">+L107+M107</f>
        <v>305.4563</v>
      </c>
    </row>
    <row r="108" customFormat="false" ht="16.5" hidden="false" customHeight="false" outlineLevel="0" collapsed="false">
      <c r="B108" s="194"/>
      <c r="C108" s="345"/>
      <c r="D108" s="335"/>
      <c r="E108" s="336"/>
      <c r="F108" s="337"/>
      <c r="G108" s="343" t="n">
        <v>2</v>
      </c>
      <c r="H108" s="336"/>
      <c r="I108" s="340"/>
      <c r="J108" s="341"/>
      <c r="K108" s="342"/>
      <c r="L108" s="203"/>
      <c r="M108" s="204"/>
      <c r="N108" s="204"/>
    </row>
    <row r="109" customFormat="false" ht="16.5" hidden="false" customHeight="false" outlineLevel="0" collapsed="false">
      <c r="B109" s="194"/>
      <c r="C109" s="345"/>
      <c r="D109" s="335"/>
      <c r="E109" s="336"/>
      <c r="F109" s="337"/>
      <c r="G109" s="343" t="n">
        <v>3</v>
      </c>
      <c r="H109" s="336"/>
      <c r="I109" s="340"/>
      <c r="J109" s="341"/>
      <c r="K109" s="342"/>
      <c r="L109" s="203"/>
      <c r="M109" s="204"/>
      <c r="N109" s="204"/>
    </row>
    <row r="110" customFormat="false" ht="16.5" hidden="false" customHeight="false" outlineLevel="0" collapsed="false">
      <c r="B110" s="194"/>
      <c r="C110" s="345"/>
      <c r="D110" s="335"/>
      <c r="E110" s="336"/>
      <c r="F110" s="337"/>
      <c r="G110" s="343" t="n">
        <v>4</v>
      </c>
      <c r="H110" s="336"/>
      <c r="I110" s="340"/>
      <c r="J110" s="341"/>
      <c r="K110" s="342"/>
      <c r="L110" s="203"/>
      <c r="M110" s="204"/>
      <c r="N110" s="204"/>
    </row>
    <row r="111" customFormat="false" ht="16.5" hidden="false" customHeight="false" outlineLevel="0" collapsed="false">
      <c r="B111" s="194"/>
      <c r="C111" s="345"/>
      <c r="D111" s="335"/>
      <c r="E111" s="336"/>
      <c r="F111" s="337"/>
      <c r="G111" s="343" t="n">
        <v>5</v>
      </c>
      <c r="H111" s="336"/>
      <c r="I111" s="340"/>
      <c r="J111" s="341"/>
      <c r="K111" s="342"/>
      <c r="L111" s="203"/>
      <c r="M111" s="204"/>
      <c r="N111" s="204"/>
    </row>
    <row r="112" customFormat="false" ht="16.5" hidden="false" customHeight="false" outlineLevel="0" collapsed="false">
      <c r="B112" s="194"/>
      <c r="C112" s="345"/>
      <c r="D112" s="335"/>
      <c r="E112" s="336"/>
      <c r="F112" s="337"/>
      <c r="G112" s="343" t="n">
        <v>6</v>
      </c>
      <c r="H112" s="336"/>
      <c r="I112" s="340"/>
      <c r="J112" s="341"/>
      <c r="K112" s="342"/>
      <c r="L112" s="203"/>
      <c r="M112" s="204"/>
      <c r="N112" s="204"/>
    </row>
    <row r="113" customFormat="false" ht="16.5" hidden="false" customHeight="false" outlineLevel="0" collapsed="false">
      <c r="B113" s="194"/>
      <c r="C113" s="345"/>
      <c r="D113" s="335"/>
      <c r="E113" s="336"/>
      <c r="F113" s="337"/>
      <c r="G113" s="343" t="n">
        <v>7</v>
      </c>
      <c r="H113" s="336"/>
      <c r="I113" s="340"/>
      <c r="J113" s="341"/>
      <c r="K113" s="342"/>
      <c r="L113" s="203"/>
      <c r="M113" s="204"/>
      <c r="N113" s="204"/>
    </row>
    <row r="114" customFormat="false" ht="17.25" hidden="false" customHeight="false" outlineLevel="0" collapsed="false">
      <c r="B114" s="194"/>
      <c r="C114" s="345"/>
      <c r="D114" s="335"/>
      <c r="E114" s="336"/>
      <c r="F114" s="337"/>
      <c r="G114" s="344" t="n">
        <v>8</v>
      </c>
      <c r="H114" s="336"/>
      <c r="I114" s="340"/>
      <c r="J114" s="341"/>
      <c r="K114" s="342"/>
      <c r="L114" s="203"/>
      <c r="M114" s="204"/>
      <c r="N114" s="204"/>
    </row>
    <row r="115" customFormat="false" ht="90.75" hidden="false" customHeight="true" outlineLevel="0" collapsed="false">
      <c r="B115" s="194" t="str">
        <f aca="false">+LEFT(C115,4)</f>
        <v>15.4</v>
      </c>
      <c r="C115" s="360" t="s">
        <v>427</v>
      </c>
      <c r="D115" s="335" t="s">
        <v>428</v>
      </c>
      <c r="E115" s="336" t="s">
        <v>429</v>
      </c>
      <c r="F115" s="337" t="n">
        <v>3</v>
      </c>
      <c r="G115" s="338" t="n">
        <v>1</v>
      </c>
      <c r="H115" s="339" t="s">
        <v>429</v>
      </c>
      <c r="I115" s="356"/>
      <c r="J115" s="341" t="n">
        <v>3</v>
      </c>
      <c r="K115" s="342" t="str">
        <f aca="false">+IF(OR(ISBLANK(F115),ISBLANK(J115)),"",IF(OR(AND(F115=1,J115=1),AND(F115=1,J115=2),AND(F115=1,J115=3)),"Deficiencia de control mayor (diseño y ejecución)",IF(OR(AND(F115=2,J115=2),AND(F115=3,J115=1),AND(F115=3,J115=2),AND(F115=2,J115=1)),"Deficiencia de control (diseño o ejecución)",IF(AND(F115=2,J115=3),"Oportunidad de mejora","Mantenimiento del control"))))</f>
        <v>Mantenimiento del control</v>
      </c>
      <c r="L115" s="203" t="n">
        <f aca="false">+IF(K115="",231,IF(K115="Deficiencia de control mayor (diseño y ejecución)",240,IF(K115="Deficiencia de control (diseño o ejecución)",260,IF(K115="Oportunidad de mejora",280,300))))</f>
        <v>300</v>
      </c>
      <c r="M115" s="204" t="n">
        <v>5.5632</v>
      </c>
      <c r="N115" s="204" t="n">
        <f aca="false">+L115+M115</f>
        <v>305.5632</v>
      </c>
    </row>
    <row r="116" customFormat="false" ht="16.5" hidden="false" customHeight="false" outlineLevel="0" collapsed="false">
      <c r="B116" s="194"/>
      <c r="C116" s="360"/>
      <c r="D116" s="335"/>
      <c r="E116" s="336"/>
      <c r="F116" s="337"/>
      <c r="G116" s="343" t="n">
        <v>2</v>
      </c>
      <c r="H116" s="343"/>
      <c r="I116" s="356"/>
      <c r="J116" s="341"/>
      <c r="K116" s="342"/>
      <c r="L116" s="203"/>
      <c r="M116" s="204"/>
      <c r="N116" s="204"/>
    </row>
    <row r="117" customFormat="false" ht="16.5" hidden="false" customHeight="false" outlineLevel="0" collapsed="false">
      <c r="B117" s="194"/>
      <c r="C117" s="360"/>
      <c r="D117" s="335"/>
      <c r="E117" s="336"/>
      <c r="F117" s="337"/>
      <c r="G117" s="343" t="n">
        <v>3</v>
      </c>
      <c r="H117" s="343"/>
      <c r="I117" s="356"/>
      <c r="J117" s="341"/>
      <c r="K117" s="342"/>
      <c r="L117" s="203"/>
      <c r="M117" s="204"/>
      <c r="N117" s="204"/>
    </row>
    <row r="118" customFormat="false" ht="16.5" hidden="false" customHeight="false" outlineLevel="0" collapsed="false">
      <c r="B118" s="194"/>
      <c r="C118" s="360"/>
      <c r="D118" s="335"/>
      <c r="E118" s="336"/>
      <c r="F118" s="337"/>
      <c r="G118" s="343" t="n">
        <v>4</v>
      </c>
      <c r="H118" s="343"/>
      <c r="I118" s="356"/>
      <c r="J118" s="341"/>
      <c r="K118" s="342"/>
      <c r="L118" s="203"/>
      <c r="M118" s="204"/>
      <c r="N118" s="204"/>
    </row>
    <row r="119" customFormat="false" ht="16.5" hidden="false" customHeight="false" outlineLevel="0" collapsed="false">
      <c r="B119" s="194"/>
      <c r="C119" s="360"/>
      <c r="D119" s="335"/>
      <c r="E119" s="336"/>
      <c r="F119" s="337"/>
      <c r="G119" s="343" t="n">
        <v>5</v>
      </c>
      <c r="H119" s="343"/>
      <c r="I119" s="356"/>
      <c r="J119" s="341"/>
      <c r="K119" s="342"/>
      <c r="L119" s="203"/>
      <c r="M119" s="204"/>
      <c r="N119" s="204"/>
    </row>
    <row r="120" customFormat="false" ht="16.5" hidden="false" customHeight="false" outlineLevel="0" collapsed="false">
      <c r="B120" s="194"/>
      <c r="C120" s="360"/>
      <c r="D120" s="335"/>
      <c r="E120" s="336"/>
      <c r="F120" s="337"/>
      <c r="G120" s="343" t="n">
        <v>6</v>
      </c>
      <c r="H120" s="343"/>
      <c r="I120" s="356"/>
      <c r="J120" s="341"/>
      <c r="K120" s="342"/>
      <c r="L120" s="203"/>
      <c r="M120" s="204"/>
      <c r="N120" s="204"/>
    </row>
    <row r="121" customFormat="false" ht="16.5" hidden="false" customHeight="false" outlineLevel="0" collapsed="false">
      <c r="B121" s="194"/>
      <c r="C121" s="360"/>
      <c r="D121" s="335"/>
      <c r="E121" s="336"/>
      <c r="F121" s="337"/>
      <c r="G121" s="343" t="n">
        <v>7</v>
      </c>
      <c r="H121" s="343"/>
      <c r="I121" s="356"/>
      <c r="J121" s="341"/>
      <c r="K121" s="342"/>
      <c r="L121" s="203"/>
      <c r="M121" s="204"/>
      <c r="N121" s="204"/>
    </row>
    <row r="122" customFormat="false" ht="17.25" hidden="false" customHeight="false" outlineLevel="0" collapsed="false">
      <c r="B122" s="194"/>
      <c r="C122" s="360"/>
      <c r="D122" s="335"/>
      <c r="E122" s="336"/>
      <c r="F122" s="337"/>
      <c r="G122" s="344" t="n">
        <v>8</v>
      </c>
      <c r="H122" s="344"/>
      <c r="I122" s="356"/>
      <c r="J122" s="341"/>
      <c r="K122" s="342"/>
      <c r="L122" s="203"/>
      <c r="M122" s="204"/>
      <c r="N122" s="204"/>
    </row>
    <row r="123" customFormat="false" ht="82.5" hidden="false" customHeight="true" outlineLevel="0" collapsed="false">
      <c r="B123" s="194" t="str">
        <f aca="false">+LEFT(C123,4)</f>
        <v>15.5</v>
      </c>
      <c r="C123" s="359" t="s">
        <v>430</v>
      </c>
      <c r="D123" s="335" t="s">
        <v>431</v>
      </c>
      <c r="E123" s="336" t="s">
        <v>432</v>
      </c>
      <c r="F123" s="337" t="n">
        <v>3</v>
      </c>
      <c r="G123" s="338" t="n">
        <v>1</v>
      </c>
      <c r="H123" s="339" t="s">
        <v>432</v>
      </c>
      <c r="I123" s="340"/>
      <c r="J123" s="341" t="n">
        <v>3</v>
      </c>
      <c r="K123" s="342" t="str">
        <f aca="false">+IF(OR(ISBLANK(F123),ISBLANK(J123)),"",IF(OR(AND(F123=1,J123=1),AND(F123=1,J123=2),AND(F123=1,J123=3)),"Deficiencia de control mayor (diseño y ejecución)",IF(OR(AND(F123=2,J123=2),AND(F123=3,J123=1),AND(F123=3,J123=2),AND(F123=2,J123=1)),"Deficiencia de control (diseño o ejecución)",IF(AND(F123=2,J123=3),"Oportunidad de mejora","Mantenimiento del control"))))</f>
        <v>Mantenimiento del control</v>
      </c>
      <c r="L123" s="203" t="n">
        <f aca="false">+IF(K123="",231,IF(K123="Deficiencia de control mayor (diseño y ejecución)",240,IF(K123="Deficiencia de control (diseño o ejecución)",260,IF(K123="Oportunidad de mejora",280,300))))</f>
        <v>300</v>
      </c>
      <c r="M123" s="204" t="n">
        <v>5.6321</v>
      </c>
      <c r="N123" s="204" t="n">
        <f aca="false">+L123+M123</f>
        <v>305.6321</v>
      </c>
    </row>
    <row r="124" customFormat="false" ht="16.5" hidden="false" customHeight="false" outlineLevel="0" collapsed="false">
      <c r="B124" s="194"/>
      <c r="C124" s="359"/>
      <c r="D124" s="335"/>
      <c r="E124" s="336"/>
      <c r="F124" s="337"/>
      <c r="G124" s="343" t="n">
        <v>2</v>
      </c>
      <c r="H124" s="343"/>
      <c r="I124" s="340"/>
      <c r="J124" s="341"/>
      <c r="K124" s="342"/>
      <c r="L124" s="203"/>
      <c r="M124" s="204"/>
      <c r="N124" s="204"/>
    </row>
    <row r="125" customFormat="false" ht="16.5" hidden="false" customHeight="false" outlineLevel="0" collapsed="false">
      <c r="B125" s="194"/>
      <c r="C125" s="359"/>
      <c r="D125" s="335"/>
      <c r="E125" s="336"/>
      <c r="F125" s="337"/>
      <c r="G125" s="343" t="n">
        <v>3</v>
      </c>
      <c r="H125" s="343"/>
      <c r="I125" s="340"/>
      <c r="J125" s="341"/>
      <c r="K125" s="342"/>
      <c r="L125" s="203"/>
      <c r="M125" s="204"/>
      <c r="N125" s="204"/>
    </row>
    <row r="126" customFormat="false" ht="16.5" hidden="false" customHeight="false" outlineLevel="0" collapsed="false">
      <c r="B126" s="194"/>
      <c r="C126" s="359"/>
      <c r="D126" s="335"/>
      <c r="E126" s="336"/>
      <c r="F126" s="337"/>
      <c r="G126" s="343" t="n">
        <v>4</v>
      </c>
      <c r="H126" s="343"/>
      <c r="I126" s="340"/>
      <c r="J126" s="341"/>
      <c r="K126" s="342"/>
      <c r="L126" s="203"/>
      <c r="M126" s="204"/>
      <c r="N126" s="204"/>
    </row>
    <row r="127" customFormat="false" ht="16.5" hidden="false" customHeight="false" outlineLevel="0" collapsed="false">
      <c r="B127" s="194"/>
      <c r="C127" s="359"/>
      <c r="D127" s="335"/>
      <c r="E127" s="336"/>
      <c r="F127" s="337"/>
      <c r="G127" s="343" t="n">
        <v>5</v>
      </c>
      <c r="H127" s="343"/>
      <c r="I127" s="340"/>
      <c r="J127" s="341"/>
      <c r="K127" s="342"/>
      <c r="L127" s="203"/>
      <c r="M127" s="204"/>
      <c r="N127" s="204"/>
    </row>
    <row r="128" customFormat="false" ht="12.75" hidden="false" customHeight="true" outlineLevel="0" collapsed="false">
      <c r="B128" s="194"/>
      <c r="C128" s="359"/>
      <c r="D128" s="335"/>
      <c r="E128" s="336"/>
      <c r="F128" s="337"/>
      <c r="G128" s="343" t="n">
        <v>6</v>
      </c>
      <c r="H128" s="343"/>
      <c r="I128" s="340"/>
      <c r="J128" s="341"/>
      <c r="K128" s="342"/>
      <c r="L128" s="203"/>
      <c r="M128" s="204"/>
      <c r="N128" s="204"/>
    </row>
    <row r="129" customFormat="false" ht="12.75" hidden="false" customHeight="true" outlineLevel="0" collapsed="false">
      <c r="B129" s="194"/>
      <c r="C129" s="359"/>
      <c r="D129" s="335"/>
      <c r="E129" s="336"/>
      <c r="F129" s="337"/>
      <c r="G129" s="343" t="n">
        <v>7</v>
      </c>
      <c r="H129" s="343"/>
      <c r="I129" s="340"/>
      <c r="J129" s="341"/>
      <c r="K129" s="342"/>
      <c r="L129" s="203"/>
      <c r="M129" s="204"/>
      <c r="N129" s="204"/>
    </row>
    <row r="130" customFormat="false" ht="12.75" hidden="false" customHeight="true" outlineLevel="0" collapsed="false">
      <c r="B130" s="194"/>
      <c r="C130" s="359"/>
      <c r="D130" s="335"/>
      <c r="E130" s="336"/>
      <c r="F130" s="337"/>
      <c r="G130" s="344" t="n">
        <v>8</v>
      </c>
      <c r="H130" s="344"/>
      <c r="I130" s="340"/>
      <c r="J130" s="341"/>
      <c r="K130" s="342"/>
      <c r="L130" s="203"/>
      <c r="M130" s="204"/>
      <c r="N130" s="204"/>
    </row>
    <row r="131" customFormat="false" ht="71.25" hidden="false" customHeight="true" outlineLevel="0" collapsed="false">
      <c r="B131" s="194" t="str">
        <f aca="false">+LEFT(C131,4)</f>
        <v>15.6</v>
      </c>
      <c r="C131" s="361" t="s">
        <v>433</v>
      </c>
      <c r="D131" s="362" t="s">
        <v>431</v>
      </c>
      <c r="E131" s="336" t="s">
        <v>429</v>
      </c>
      <c r="F131" s="337" t="n">
        <v>3</v>
      </c>
      <c r="G131" s="338" t="n">
        <v>1</v>
      </c>
      <c r="H131" s="339" t="s">
        <v>429</v>
      </c>
      <c r="I131" s="340"/>
      <c r="J131" s="341" t="n">
        <v>3</v>
      </c>
      <c r="K131" s="342" t="str">
        <f aca="false">+IF(OR(ISBLANK(F131),ISBLANK(J131)),"",IF(OR(AND(F131=1,J131=1),AND(F131=1,J131=2),AND(F131=1,J131=3)),"Deficiencia de control mayor (diseño y ejecución)",IF(OR(AND(F131=2,J131=2),AND(F131=3,J131=1),AND(F131=3,J131=2),AND(F131=2,J131=1)),"Deficiencia de control (diseño o ejecución)",IF(AND(F131=2,J131=3),"Oportunidad de mejora","Mantenimiento del control"))))</f>
        <v>Mantenimiento del control</v>
      </c>
      <c r="L131" s="203" t="n">
        <f aca="false">+IF(K131="",231,IF(K131="Deficiencia de control mayor (diseño y ejecución)",240,IF(K131="Deficiencia de control (diseño o ejecución)",260,IF(K131="Oportunidad de mejora",280,300))))</f>
        <v>300</v>
      </c>
      <c r="M131" s="204" t="n">
        <v>5.7896</v>
      </c>
      <c r="N131" s="204" t="n">
        <f aca="false">+L131+M131</f>
        <v>305.7896</v>
      </c>
    </row>
    <row r="132" customFormat="false" ht="16.5" hidden="false" customHeight="false" outlineLevel="0" collapsed="false">
      <c r="B132" s="194"/>
      <c r="C132" s="361"/>
      <c r="D132" s="362"/>
      <c r="E132" s="336"/>
      <c r="F132" s="337"/>
      <c r="G132" s="343" t="n">
        <v>2</v>
      </c>
      <c r="H132" s="343"/>
      <c r="I132" s="340"/>
      <c r="J132" s="341"/>
      <c r="K132" s="342"/>
      <c r="L132" s="203"/>
      <c r="M132" s="204"/>
      <c r="N132" s="204"/>
    </row>
    <row r="133" customFormat="false" ht="16.5" hidden="false" customHeight="false" outlineLevel="0" collapsed="false">
      <c r="B133" s="194"/>
      <c r="C133" s="361"/>
      <c r="D133" s="362"/>
      <c r="E133" s="336"/>
      <c r="F133" s="337"/>
      <c r="G133" s="343" t="n">
        <v>3</v>
      </c>
      <c r="H133" s="343"/>
      <c r="I133" s="340"/>
      <c r="J133" s="341"/>
      <c r="K133" s="342"/>
      <c r="L133" s="203"/>
      <c r="M133" s="204"/>
      <c r="N133" s="204"/>
    </row>
    <row r="134" customFormat="false" ht="16.5" hidden="false" customHeight="false" outlineLevel="0" collapsed="false">
      <c r="B134" s="194"/>
      <c r="C134" s="361"/>
      <c r="D134" s="362"/>
      <c r="E134" s="336"/>
      <c r="F134" s="337"/>
      <c r="G134" s="343" t="n">
        <v>4</v>
      </c>
      <c r="H134" s="343"/>
      <c r="I134" s="340"/>
      <c r="J134" s="341"/>
      <c r="K134" s="342"/>
      <c r="L134" s="203"/>
      <c r="M134" s="204"/>
      <c r="N134" s="204"/>
    </row>
    <row r="135" customFormat="false" ht="16.5" hidden="false" customHeight="false" outlineLevel="0" collapsed="false">
      <c r="B135" s="194"/>
      <c r="C135" s="361"/>
      <c r="D135" s="362"/>
      <c r="E135" s="336"/>
      <c r="F135" s="337"/>
      <c r="G135" s="343" t="n">
        <v>5</v>
      </c>
      <c r="H135" s="343"/>
      <c r="I135" s="340"/>
      <c r="J135" s="341"/>
      <c r="K135" s="342"/>
      <c r="L135" s="203"/>
      <c r="M135" s="204"/>
      <c r="N135" s="204"/>
    </row>
    <row r="136" customFormat="false" ht="16.5" hidden="false" customHeight="false" outlineLevel="0" collapsed="false">
      <c r="B136" s="194"/>
      <c r="C136" s="361"/>
      <c r="D136" s="362"/>
      <c r="E136" s="336"/>
      <c r="F136" s="337"/>
      <c r="G136" s="343" t="n">
        <v>6</v>
      </c>
      <c r="H136" s="343"/>
      <c r="I136" s="340"/>
      <c r="J136" s="341"/>
      <c r="K136" s="342"/>
      <c r="L136" s="203"/>
      <c r="M136" s="204"/>
      <c r="N136" s="204"/>
    </row>
    <row r="137" customFormat="false" ht="16.5" hidden="false" customHeight="false" outlineLevel="0" collapsed="false">
      <c r="B137" s="194"/>
      <c r="C137" s="361"/>
      <c r="D137" s="362"/>
      <c r="E137" s="336"/>
      <c r="F137" s="337"/>
      <c r="G137" s="343" t="n">
        <v>7</v>
      </c>
      <c r="H137" s="343"/>
      <c r="I137" s="340"/>
      <c r="J137" s="341"/>
      <c r="K137" s="342"/>
      <c r="L137" s="203"/>
      <c r="M137" s="204"/>
      <c r="N137" s="204"/>
    </row>
    <row r="138" customFormat="false" ht="17.25" hidden="false" customHeight="false" outlineLevel="0" collapsed="false">
      <c r="B138" s="194"/>
      <c r="C138" s="361"/>
      <c r="D138" s="362"/>
      <c r="E138" s="336"/>
      <c r="F138" s="337"/>
      <c r="G138" s="344" t="n">
        <v>8</v>
      </c>
      <c r="H138" s="344"/>
      <c r="I138" s="340"/>
      <c r="J138" s="341"/>
      <c r="K138" s="342"/>
      <c r="L138" s="203"/>
      <c r="M138" s="204"/>
      <c r="N138" s="204"/>
    </row>
  </sheetData>
  <autoFilter ref="C1:C138"/>
  <mergeCells count="201">
    <mergeCell ref="C12:K12"/>
    <mergeCell ref="C13:K13"/>
    <mergeCell ref="B15:B18"/>
    <mergeCell ref="C15:C18"/>
    <mergeCell ref="D15:D18"/>
    <mergeCell ref="E15:E18"/>
    <mergeCell ref="F15:F18"/>
    <mergeCell ref="G15:I16"/>
    <mergeCell ref="J15:J18"/>
    <mergeCell ref="K15:K18"/>
    <mergeCell ref="L15:L18"/>
    <mergeCell ref="M15:M18"/>
    <mergeCell ref="N15:N18"/>
    <mergeCell ref="G17:G18"/>
    <mergeCell ref="H17:H18"/>
    <mergeCell ref="I17:I18"/>
    <mergeCell ref="B19:B26"/>
    <mergeCell ref="C19:C26"/>
    <mergeCell ref="D19:D26"/>
    <mergeCell ref="E19:E26"/>
    <mergeCell ref="F19:F26"/>
    <mergeCell ref="I19:I26"/>
    <mergeCell ref="J19:J26"/>
    <mergeCell ref="K19:K26"/>
    <mergeCell ref="L19:L26"/>
    <mergeCell ref="M19:M26"/>
    <mergeCell ref="N19:N26"/>
    <mergeCell ref="B27:B34"/>
    <mergeCell ref="C27:C34"/>
    <mergeCell ref="D27:D34"/>
    <mergeCell ref="E27:E34"/>
    <mergeCell ref="F27:F34"/>
    <mergeCell ref="I27:I34"/>
    <mergeCell ref="J27:J34"/>
    <mergeCell ref="K27:K34"/>
    <mergeCell ref="L27:L34"/>
    <mergeCell ref="M27:M34"/>
    <mergeCell ref="N27:N34"/>
    <mergeCell ref="B35:B42"/>
    <mergeCell ref="C35:C42"/>
    <mergeCell ref="D35:D42"/>
    <mergeCell ref="E35:E42"/>
    <mergeCell ref="F35:F42"/>
    <mergeCell ref="I35:I42"/>
    <mergeCell ref="J35:J42"/>
    <mergeCell ref="K35:K42"/>
    <mergeCell ref="L35:L42"/>
    <mergeCell ref="M35:M42"/>
    <mergeCell ref="N35:N42"/>
    <mergeCell ref="A43:A44"/>
    <mergeCell ref="B43:B50"/>
    <mergeCell ref="C43:C50"/>
    <mergeCell ref="D43:D50"/>
    <mergeCell ref="E43:E50"/>
    <mergeCell ref="F43:F50"/>
    <mergeCell ref="I43:I50"/>
    <mergeCell ref="J43:J50"/>
    <mergeCell ref="K43:K50"/>
    <mergeCell ref="L43:L50"/>
    <mergeCell ref="M43:M50"/>
    <mergeCell ref="N43:N50"/>
    <mergeCell ref="B51:B54"/>
    <mergeCell ref="C51:C54"/>
    <mergeCell ref="D51:D54"/>
    <mergeCell ref="E51:E54"/>
    <mergeCell ref="F51:F54"/>
    <mergeCell ref="G51:I52"/>
    <mergeCell ref="J51:J54"/>
    <mergeCell ref="K51:K54"/>
    <mergeCell ref="L51:L54"/>
    <mergeCell ref="M51:M54"/>
    <mergeCell ref="N51:N54"/>
    <mergeCell ref="G53:G54"/>
    <mergeCell ref="H53:H54"/>
    <mergeCell ref="I53:I54"/>
    <mergeCell ref="B55:B62"/>
    <mergeCell ref="C55:C62"/>
    <mergeCell ref="D55:D62"/>
    <mergeCell ref="E55:E62"/>
    <mergeCell ref="F55:F62"/>
    <mergeCell ref="I55:I62"/>
    <mergeCell ref="J55:J62"/>
    <mergeCell ref="K55:K62"/>
    <mergeCell ref="L55:L62"/>
    <mergeCell ref="M55:M62"/>
    <mergeCell ref="N55:N62"/>
    <mergeCell ref="B63:B70"/>
    <mergeCell ref="C63:C70"/>
    <mergeCell ref="D63:D70"/>
    <mergeCell ref="E63:E70"/>
    <mergeCell ref="F63:F70"/>
    <mergeCell ref="I63:I70"/>
    <mergeCell ref="J63:J70"/>
    <mergeCell ref="K63:K70"/>
    <mergeCell ref="L63:L70"/>
    <mergeCell ref="M63:M70"/>
    <mergeCell ref="N63:N70"/>
    <mergeCell ref="B71:B78"/>
    <mergeCell ref="C71:C78"/>
    <mergeCell ref="D71:D78"/>
    <mergeCell ref="E71:E78"/>
    <mergeCell ref="F71:F78"/>
    <mergeCell ref="I71:I78"/>
    <mergeCell ref="J71:J78"/>
    <mergeCell ref="K71:K78"/>
    <mergeCell ref="L71:L78"/>
    <mergeCell ref="M71:M78"/>
    <mergeCell ref="N71:N78"/>
    <mergeCell ref="B79:B86"/>
    <mergeCell ref="C79:C86"/>
    <mergeCell ref="D79:D86"/>
    <mergeCell ref="E79:E86"/>
    <mergeCell ref="F79:F86"/>
    <mergeCell ref="H79:H86"/>
    <mergeCell ref="I79:I86"/>
    <mergeCell ref="J79:J86"/>
    <mergeCell ref="K79:K86"/>
    <mergeCell ref="L79:L86"/>
    <mergeCell ref="M79:M86"/>
    <mergeCell ref="N79:N86"/>
    <mergeCell ref="B87:B90"/>
    <mergeCell ref="C87:C90"/>
    <mergeCell ref="D87:D90"/>
    <mergeCell ref="E87:E90"/>
    <mergeCell ref="F87:F90"/>
    <mergeCell ref="G87:I88"/>
    <mergeCell ref="J87:J90"/>
    <mergeCell ref="K87:K90"/>
    <mergeCell ref="L87:L90"/>
    <mergeCell ref="M87:M90"/>
    <mergeCell ref="N87:N90"/>
    <mergeCell ref="G89:G90"/>
    <mergeCell ref="H89:H90"/>
    <mergeCell ref="I89:I90"/>
    <mergeCell ref="B91:B98"/>
    <mergeCell ref="C91:C98"/>
    <mergeCell ref="D91:D98"/>
    <mergeCell ref="E91:E98"/>
    <mergeCell ref="F91:F98"/>
    <mergeCell ref="I91:I98"/>
    <mergeCell ref="J91:J98"/>
    <mergeCell ref="K91:K98"/>
    <mergeCell ref="L91:L98"/>
    <mergeCell ref="M91:M98"/>
    <mergeCell ref="N91:N98"/>
    <mergeCell ref="B99:B106"/>
    <mergeCell ref="C99:C106"/>
    <mergeCell ref="D99:D106"/>
    <mergeCell ref="E99:E106"/>
    <mergeCell ref="F99:F106"/>
    <mergeCell ref="I99:I106"/>
    <mergeCell ref="J99:J106"/>
    <mergeCell ref="K99:K106"/>
    <mergeCell ref="L99:L106"/>
    <mergeCell ref="M99:M106"/>
    <mergeCell ref="N99:N106"/>
    <mergeCell ref="B107:B114"/>
    <mergeCell ref="C107:C114"/>
    <mergeCell ref="D107:D114"/>
    <mergeCell ref="E107:E114"/>
    <mergeCell ref="F107:F114"/>
    <mergeCell ref="H107:H114"/>
    <mergeCell ref="I107:I114"/>
    <mergeCell ref="J107:J114"/>
    <mergeCell ref="K107:K114"/>
    <mergeCell ref="L107:L114"/>
    <mergeCell ref="M107:M114"/>
    <mergeCell ref="N107:N114"/>
    <mergeCell ref="B115:B122"/>
    <mergeCell ref="C115:C122"/>
    <mergeCell ref="D115:D122"/>
    <mergeCell ref="E115:E122"/>
    <mergeCell ref="F115:F122"/>
    <mergeCell ref="I115:I122"/>
    <mergeCell ref="J115:J122"/>
    <mergeCell ref="K115:K122"/>
    <mergeCell ref="L115:L122"/>
    <mergeCell ref="M115:M122"/>
    <mergeCell ref="N115:N122"/>
    <mergeCell ref="B123:B130"/>
    <mergeCell ref="C123:C130"/>
    <mergeCell ref="D123:D130"/>
    <mergeCell ref="E123:E130"/>
    <mergeCell ref="F123:F130"/>
    <mergeCell ref="I123:I130"/>
    <mergeCell ref="J123:J130"/>
    <mergeCell ref="K123:K130"/>
    <mergeCell ref="L123:L130"/>
    <mergeCell ref="M123:M130"/>
    <mergeCell ref="N123:N130"/>
    <mergeCell ref="B131:B138"/>
    <mergeCell ref="C131:C138"/>
    <mergeCell ref="D131:D138"/>
    <mergeCell ref="E131:E138"/>
    <mergeCell ref="F131:F138"/>
    <mergeCell ref="I131:I138"/>
    <mergeCell ref="J131:J138"/>
    <mergeCell ref="K131:K138"/>
    <mergeCell ref="L131:L138"/>
    <mergeCell ref="M131:M138"/>
    <mergeCell ref="N131:N138"/>
  </mergeCells>
  <dataValidations count="1">
    <dataValidation allowBlank="true" errorStyle="stop" operator="between" showDropDown="false" showErrorMessage="true" showInputMessage="true" sqref="F19:F50 J19:J50 F55:F86 J55:J86 F91:F138 J91:J138" type="list">
      <formula1>"1,2,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0485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63" width="2.42"/>
    <col collapsed="false" customWidth="true" hidden="false" outlineLevel="0" max="2" min="2" style="364" width="25.14"/>
    <col collapsed="false" customWidth="true" hidden="false" outlineLevel="0" max="3" min="3" style="365" width="24.14"/>
    <col collapsed="false" customWidth="true" hidden="false" outlineLevel="0" max="4" min="4" style="363" width="24.29"/>
    <col collapsed="false" customWidth="true" hidden="false" outlineLevel="0" max="5" min="5" style="363" width="91"/>
    <col collapsed="false" customWidth="true" hidden="false" outlineLevel="0" max="6" min="6" style="363" width="37.29"/>
    <col collapsed="false" customWidth="true" hidden="false" outlineLevel="0" max="7" min="7" style="363" width="22.86"/>
    <col collapsed="false" customWidth="true" hidden="false" outlineLevel="0" max="8" min="8" style="363" width="31.15"/>
    <col collapsed="false" customWidth="true" hidden="false" outlineLevel="0" max="9" min="9" style="363" width="44.57"/>
    <col collapsed="false" customWidth="true" hidden="false" outlineLevel="0" max="10" min="10" style="366" width="2"/>
    <col collapsed="false" customWidth="true" hidden="false" outlineLevel="0" max="11" min="11" style="363" width="26.42"/>
    <col collapsed="false" customWidth="true" hidden="false" outlineLevel="0" max="12" min="12" style="363" width="28.71"/>
    <col collapsed="false" customWidth="true" hidden="false" outlineLevel="0" max="13" min="13" style="363" width="55.57"/>
    <col collapsed="false" customWidth="true" hidden="false" outlineLevel="0" max="14" min="14" style="363" width="50"/>
    <col collapsed="false" customWidth="true" hidden="false" outlineLevel="0" max="15" min="15" style="363" width="32.42"/>
    <col collapsed="false" customWidth="true" hidden="false" outlineLevel="0" max="16" min="16" style="363" width="28.57"/>
    <col collapsed="false" customWidth="true" hidden="false" outlineLevel="0" max="17" min="17" style="363" width="23.29"/>
    <col collapsed="false" customWidth="true" hidden="false" outlineLevel="0" max="18" min="18" style="363" width="22.15"/>
    <col collapsed="false" customWidth="true" hidden="false" outlineLevel="0" max="19" min="19" style="363" width="24"/>
    <col collapsed="false" customWidth="false" hidden="false" outlineLevel="0" max="16384" min="20" style="363" width="11.43"/>
  </cols>
  <sheetData>
    <row r="1" customFormat="false" ht="38.25" hidden="false" customHeight="true" outlineLevel="0" collapsed="false">
      <c r="B1" s="365"/>
    </row>
    <row r="2" customFormat="false" ht="42.75" hidden="false" customHeight="true" outlineLevel="0" collapsed="false">
      <c r="B2" s="367" t="s">
        <v>434</v>
      </c>
      <c r="C2" s="368" t="s">
        <v>435</v>
      </c>
      <c r="D2" s="368"/>
      <c r="E2" s="368"/>
      <c r="F2" s="368"/>
      <c r="G2" s="369" t="s">
        <v>436</v>
      </c>
      <c r="H2" s="369" t="s">
        <v>437</v>
      </c>
      <c r="I2" s="370" t="s">
        <v>438</v>
      </c>
      <c r="K2" s="371" t="s">
        <v>439</v>
      </c>
      <c r="L2" s="371" t="s">
        <v>440</v>
      </c>
      <c r="M2" s="372" t="s">
        <v>441</v>
      </c>
      <c r="N2" s="373" t="s">
        <v>442</v>
      </c>
      <c r="O2" s="373"/>
      <c r="P2" s="373"/>
      <c r="Q2" s="373"/>
      <c r="R2" s="373"/>
      <c r="S2" s="373"/>
    </row>
    <row r="3" customFormat="false" ht="48.75" hidden="false" customHeight="true" outlineLevel="0" collapsed="false">
      <c r="B3" s="367"/>
      <c r="C3" s="374" t="s">
        <v>443</v>
      </c>
      <c r="D3" s="374" t="s">
        <v>50</v>
      </c>
      <c r="E3" s="374" t="s">
        <v>444</v>
      </c>
      <c r="F3" s="375" t="s">
        <v>445</v>
      </c>
      <c r="G3" s="369"/>
      <c r="H3" s="369"/>
      <c r="I3" s="370"/>
      <c r="K3" s="371"/>
      <c r="L3" s="371"/>
      <c r="M3" s="372"/>
      <c r="N3" s="376" t="s">
        <v>446</v>
      </c>
      <c r="O3" s="376" t="s">
        <v>447</v>
      </c>
      <c r="P3" s="376" t="s">
        <v>448</v>
      </c>
      <c r="Q3" s="376" t="s">
        <v>449</v>
      </c>
      <c r="R3" s="376" t="s">
        <v>450</v>
      </c>
      <c r="S3" s="377" t="s">
        <v>451</v>
      </c>
    </row>
    <row r="4" customFormat="false" ht="51" hidden="false" customHeight="false" outlineLevel="0" collapsed="false">
      <c r="B4" s="378" t="n">
        <f aca="false">+IF(ISTEXT(D4),J4,"")</f>
        <v>1</v>
      </c>
      <c r="C4" s="379" t="str">
        <f aca="false">+IFERROR(INDEX(Hoja1!$A$2:$A$82,MATCH(J4,Hoja1!$H$2:$H$82,0)),"")</f>
        <v>4.5</v>
      </c>
      <c r="D4" s="380" t="str">
        <f aca="false">IFERROR(VLOOKUP(C4,Hoja1!$A$2:$H$82,4,0),"")</f>
        <v>Ambiente de Control</v>
      </c>
      <c r="E4" s="380" t="str">
        <f aca="false">+IFERROR(VLOOKUP(C4,Hoja1!$A$1:$J$82,10,0),"")</f>
        <v>Compromiso con la competencia de todo el personal, por lo que la gestión del talento humano tiene un carácter estratégico con el despliegue de actividades clave para todo el ciclo de vida del servidor público –ingreso, permanencia y retiro.</v>
      </c>
      <c r="F4" s="380" t="str">
        <f aca="false">+IFERROR(VLOOKUP(C4,Hoja1!$A$1:$I$82,3,0),"")</f>
        <v> Evaluación de las actividades relacionadas con el retiro del personal</v>
      </c>
      <c r="G4" s="381" t="n">
        <f aca="false">+IFERROR(VLOOKUP(C4,Hoja1!$A$1:$K$82,11,0),"")</f>
        <v>1</v>
      </c>
      <c r="H4" s="382" t="n">
        <f aca="false">+IFERROR(VLOOKUP(C4,Hoja1!$A$1:$L$82,12,0),"")</f>
        <v>3</v>
      </c>
      <c r="I4" s="383" t="str">
        <f aca="false">+IF(OR(AND(G4=1,H4=1),AND(G4=1,H4=2),AND(G4=1,H4=3),G4="",H4=""),"No se encuentra presente  por lo tanto no esta funcionando, lo que hace que se requieran acciones dirigidas a fortalecer su diseño y puesta en marcha",IF(OR(AND(G4=2,H4=2),AND(G4=3,H4=1),AND(G4=3,H4=2),AND(G4=2,H4=1)),"Se encuentra presente y funcionando, pero requiere acciones dirigidas a fortalecer  o mejorar su diseño y/o ejecucion.",IF(AND(G4=2,H4=3),"Se encuentra presente  y funcionando, pero requiere mejoras frente a su diseño, ya que  opera de manera efectiva","Se encuentra presente y funciona correctamente, por lo tanto se requiere acciones o actividades  dirigidas a su mantenimiento dentro del marco de las lineas de defensa.")))</f>
        <v>No se encuentra presente  por lo tanto no esta funcionando, lo que hace que se requieran acciones dirigidas a fortalecer su diseño y puesta en marcha</v>
      </c>
      <c r="J4" s="366" t="n">
        <v>1</v>
      </c>
      <c r="K4" s="384" t="n">
        <f aca="false">+VLOOKUP(C4,Hoja1!$A$1:$M$82,13,0)</f>
        <v>0.25</v>
      </c>
      <c r="L4" s="385" t="n">
        <f aca="false">+AVERAGE(K4:K6)</f>
        <v>0.75</v>
      </c>
      <c r="M4" s="386" t="s">
        <v>452</v>
      </c>
      <c r="N4" s="387" t="s">
        <v>453</v>
      </c>
      <c r="O4" s="388" t="n">
        <v>44774</v>
      </c>
      <c r="P4" s="388" t="n">
        <v>44910</v>
      </c>
      <c r="Q4" s="389" t="s">
        <v>454</v>
      </c>
      <c r="R4" s="390"/>
      <c r="S4" s="390"/>
    </row>
    <row r="5" customFormat="false" ht="114.75" hidden="false" customHeight="false" outlineLevel="0" collapsed="false">
      <c r="B5" s="391" t="n">
        <f aca="false">+IF(ISTEXT(D5),J5,"")</f>
        <v>2</v>
      </c>
      <c r="C5" s="392" t="str">
        <f aca="false">+IFERROR(INDEX(Hoja1!$A$2:$A$82,MATCH(J5,Hoja1!$H$2:$H$82,0)),"")</f>
        <v>1.1</v>
      </c>
      <c r="D5" s="393" t="str">
        <f aca="false">IFERROR(VLOOKUP(C5,Hoja1!$A$2:$H$82,4,0),"")</f>
        <v>Ambiente de Control</v>
      </c>
      <c r="E5" s="393" t="str">
        <f aca="false">+IFERROR(VLOOKUP(C5,Hoja1!$A$1:$J$82,10,0),"")</f>
        <v>La entidad demuestra el compromiso con la integridad (valores) y principios del servicio público</v>
      </c>
      <c r="F5" s="393" t="str">
        <f aca="false">+IFERROR(VLOOKUP(C5,Hoja1!$A$1:$I$82,3,0),"")</f>
        <v> Aplicación del Código de Integridad. (incluye análisis de desviaciones, convivencia laboral, temas disciplinarios internos, quejas o denuncias sobres los servidores de la entidad, u otros temas relacionados)</v>
      </c>
      <c r="G5" s="392" t="n">
        <f aca="false">+IFERROR(VLOOKUP(C5,Hoja1!$A$1:$K$82,11,0),"")</f>
        <v>3</v>
      </c>
      <c r="H5" s="394" t="n">
        <f aca="false">+IFERROR(VLOOKUP(C5,Hoja1!$A$1:$L$82,12,0),"")</f>
        <v>3</v>
      </c>
      <c r="I5" s="383" t="str">
        <f aca="false">+IF(OR(AND(G5=1,H5=1),AND(G5=1,H5=2),AND(G5=1,H5=3),G5="",H5=""),"No se encuentra presente  por lo tanto no esta funcionando, lo que hace que se requieran acciones dirigidas a fortalecer su diseño y puesta en marcha",IF(OR(AND(G5=2,H5=2),AND(G5=3,H5=1),AND(G5=3,H5=2),AND(G5=2,H5=1)),"Se encuentra presente y funcionando, pero requiere acciones dirigidas a fortalecer  o mejorar su diseño y/o ejecucion.",IF(AND(G5=2,H5=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5" s="366" t="n">
        <v>2</v>
      </c>
      <c r="K5" s="384" t="n">
        <f aca="false">+VLOOKUP(C5,Hoja1!$A$1:$M$82,13,0)</f>
        <v>1</v>
      </c>
      <c r="L5" s="385"/>
      <c r="M5" s="395" t="s">
        <v>455</v>
      </c>
      <c r="N5" s="396" t="s">
        <v>456</v>
      </c>
      <c r="O5" s="388" t="n">
        <v>44774</v>
      </c>
      <c r="P5" s="388" t="n">
        <v>44910</v>
      </c>
      <c r="Q5" s="389" t="s">
        <v>454</v>
      </c>
      <c r="R5" s="397"/>
      <c r="S5" s="397"/>
    </row>
    <row r="6" customFormat="false" ht="63.75" hidden="false" customHeight="false" outlineLevel="0" collapsed="false">
      <c r="B6" s="391" t="n">
        <f aca="false">+IF(ISTEXT(D6),J6,"")</f>
        <v>3</v>
      </c>
      <c r="C6" s="392" t="str">
        <f aca="false">+IFERROR(INDEX(Hoja1!$A$2:$A$82,MATCH(J6,Hoja1!$H$2:$H$82,0)),"")</f>
        <v>1.2</v>
      </c>
      <c r="D6" s="393" t="str">
        <f aca="false">IFERROR(VLOOKUP(C6,Hoja1!$A$2:$H$82,4,0),"")</f>
        <v>Ambiente de Control</v>
      </c>
      <c r="E6" s="393" t="str">
        <f aca="false">+IFERROR(VLOOKUP(C6,Hoja1!$A$1:$J$82,10,0),"")</f>
        <v>La entidad demuestra el compromiso con la integridad (valores) y principios del servicio público</v>
      </c>
      <c r="F6" s="393" t="str">
        <f aca="false">+IFERROR(VLOOKUP(C6,Hoja1!$A$1:$I$82,3,0),"")</f>
        <v> Mecanismos para el manejo de conflictos de interés.</v>
      </c>
      <c r="G6" s="392" t="n">
        <f aca="false">+IFERROR(VLOOKUP(C6,Hoja1!$A$1:$K$82,11,0),"")</f>
        <v>3</v>
      </c>
      <c r="H6" s="394" t="n">
        <f aca="false">+IFERROR(VLOOKUP(C6,Hoja1!$A$1:$L$82,12,0),"")</f>
        <v>3</v>
      </c>
      <c r="I6" s="383" t="str">
        <f aca="false">+IF(OR(AND(G6=1,H6=1),AND(G6=1,H6=2),AND(G6=1,H6=3),G6="",H6=""),"No se encuentra presente  por lo tanto no esta funcionando, lo que hace que se requieran acciones dirigidas a fortalecer su diseño y puesta en marcha",IF(OR(AND(G6=2,H6=2),AND(G6=3,H6=1),AND(G6=3,H6=2),AND(G6=2,H6=1)),"Se encuentra presente y funcionando, pero requiere acciones dirigidas a fortalecer  o mejorar su diseño y/o ejecucion.",IF(AND(G6=2,H6=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6" s="366" t="n">
        <v>3</v>
      </c>
      <c r="K6" s="384" t="n">
        <f aca="false">+VLOOKUP(C6,Hoja1!$A$1:$M$82,13,0)</f>
        <v>1</v>
      </c>
      <c r="L6" s="385"/>
      <c r="M6" s="386" t="s">
        <v>457</v>
      </c>
      <c r="N6" s="387" t="s">
        <v>458</v>
      </c>
      <c r="O6" s="388" t="n">
        <v>44774</v>
      </c>
      <c r="P6" s="388" t="n">
        <v>44910</v>
      </c>
      <c r="Q6" s="389" t="s">
        <v>459</v>
      </c>
      <c r="R6" s="397"/>
      <c r="S6" s="397"/>
    </row>
    <row r="7" customFormat="false" ht="52.5" hidden="false" customHeight="true" outlineLevel="0" collapsed="false"/>
    <row r="1048576" customFormat="false" ht="12.75" hidden="false" customHeight="false" outlineLevel="0" collapsed="false"/>
  </sheetData>
  <mergeCells count="10">
    <mergeCell ref="B2:B3"/>
    <mergeCell ref="C2:F2"/>
    <mergeCell ref="G2:G3"/>
    <mergeCell ref="H2:H3"/>
    <mergeCell ref="I2:I3"/>
    <mergeCell ref="K2:K3"/>
    <mergeCell ref="L2:L3"/>
    <mergeCell ref="M2:M3"/>
    <mergeCell ref="N2:S2"/>
    <mergeCell ref="L4:L6"/>
  </mergeCells>
  <conditionalFormatting sqref="C4">
    <cfRule type="cellIs" priority="2" operator="equal" aboveAverage="0" equalAverage="0" bottom="0" percent="0" rank="0" text="" dxfId="10">
      <formula>$I$4</formula>
    </cfRule>
    <cfRule type="cellIs" priority="3" operator="equal" aboveAverage="0" equalAverage="0" bottom="0" percent="0" rank="0" text="" dxfId="11">
      <formula>$I$4</formula>
    </cfRule>
  </conditionalFormatting>
  <conditionalFormatting sqref="K4:K6">
    <cfRule type="cellIs" priority="4" operator="equal" aboveAverage="0" equalAverage="0" bottom="0" percent="0" rank="0" text="" dxfId="12">
      <formula>#ref!</formula>
    </cfRule>
    <cfRule type="cellIs" priority="5" operator="equal" aboveAverage="0" equalAverage="0" bottom="0" percent="0" rank="0" text="" dxfId="13">
      <formula>#ref!</formula>
    </cfRule>
    <cfRule type="cellIs" priority="6" operator="equal" aboveAverage="0" equalAverage="0" bottom="0" percent="0" rank="0" text="" dxfId="14">
      <formula>#ref!</formula>
    </cfRule>
    <cfRule type="cellIs" priority="7" operator="between" aboveAverage="0" equalAverage="0" bottom="0" percent="0" rank="0" text="" dxfId="15">
      <formula>0</formula>
      <formula>#ref!</formula>
    </cfRule>
  </conditionalFormatting>
  <conditionalFormatting sqref="L4">
    <cfRule type="cellIs" priority="8" operator="between" aboveAverage="0" equalAverage="0" bottom="0" percent="0" rank="0" text="" dxfId="16">
      <formula>0.76</formula>
      <formula>1</formula>
    </cfRule>
    <cfRule type="cellIs" priority="9" operator="between" aboveAverage="0" equalAverage="0" bottom="0" percent="0" rank="0" text="" dxfId="17">
      <formula>0.51</formula>
      <formula>0.75</formula>
    </cfRule>
    <cfRule type="cellIs" priority="10" operator="between" aboveAverage="0" equalAverage="0" bottom="0" percent="0" rank="0" text="" dxfId="18">
      <formula>0.26</formula>
      <formula>0.5</formula>
    </cfRule>
    <cfRule type="cellIs" priority="11" operator="between" aboveAverage="0" equalAverage="0" bottom="0" percent="0" rank="0" text="" dxfId="19">
      <formula>0</formula>
      <formula>0.25</formula>
    </cfRule>
  </conditionalFormatting>
  <dataValidations count="1">
    <dataValidation allowBlank="true" error="Por favor seleccione el id de requerimiento de la lista desplegable." errorStyle="stop" operator="between" showDropDown="false" showErrorMessage="true" showInputMessage="true" sqref="C4:C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containsText" priority="12" operator="containsText" id="{A7105F95-45DC-4A82-ABC9-DB77F0B280BA}">
            <xm:f>NOT(ISERROR(SEARCH(#REF!,I4)))</xm:f>
            <xm:f>#REF!</xm:f>
            <x14:dxf>
              <fill>
                <patternFill>
                  <bgColor rgb="FFFF0000"/>
                </patternFill>
              </fill>
            </x14:dxf>
          </x14:cfRule>
          <x14:cfRule type="containsText" priority="13" operator="containsText" id="{8024B314-2797-4329-A842-CFF2B0779695}">
            <xm:f>NOT(ISERROR(SEARCH(#REF!,I4)))</xm:f>
            <xm:f>#REF!</xm:f>
            <x14:dxf>
              <fill>
                <patternFill>
                  <bgColor rgb="FFFF0000"/>
                </patternFill>
              </fill>
            </x14:dxf>
          </x14:cfRule>
          <x14:cfRule type="containsText" priority="14" operator="containsText" id="{6360B92C-8093-4F19-8DE0-2931455670B6}">
            <xm:f>NOT(ISERROR(SEARCH(#REF!,I4)))</xm:f>
            <xm:f>#REF!</xm:f>
            <x14:dxf>
              <fill>
                <patternFill>
                  <bgColor rgb="FF92D050"/>
                </patternFill>
              </fill>
            </x14:dxf>
          </x14:cfRule>
          <x14:cfRule type="containsText" priority="15" operator="containsText" id="{DE44BB5F-D453-4E68-9395-E86F90E2E46D}">
            <xm:f>NOT(ISERROR(SEARCH(#REF!,I4)))</xm:f>
            <xm:f>#REF!</xm:f>
            <x14:dxf>
              <fill>
                <patternFill>
                  <bgColor rgb="FF00B050"/>
                </patternFill>
              </fill>
            </x14:dxf>
          </x14:cfRule>
          <x14:cfRule type="containsText" priority="16" operator="containsText" id="{BDFE1F72-399B-4FEC-8B62-EA50A7E5E72A}">
            <xm:f>NOT(ISERROR(SEARCH(#REF!,I4)))</xm:f>
            <xm:f>#REF!</xm:f>
            <x14:dxf>
              <fill>
                <patternFill>
                  <bgColor rgb="FF00B0F0"/>
                </patternFill>
              </fill>
            </x14:dxf>
          </x14:cfRule>
          <xm:sqref>I4</xm:sqref>
        </x14:conditionalFormatting>
        <x14:conditionalFormatting xmlns:xm="http://schemas.microsoft.com/office/excel/2006/main">
          <x14:cfRule type="containsText" priority="17" operator="containsText" id="{D49DF47F-1F53-49D8-868B-ACD957C43333}">
            <xm:f>NOT(ISERROR(SEARCH(#REF!,I5)))</xm:f>
            <xm:f>#REF!</xm:f>
            <x14:dxf>
              <fill>
                <patternFill>
                  <bgColor rgb="FFFFFF00"/>
                </patternFill>
              </fill>
            </x14:dxf>
          </x14:cfRule>
          <x14:cfRule type="containsText" priority="18" operator="containsText" id="{5F61EC5B-CB97-442E-8B34-EF9786183DAF}">
            <xm:f>NOT(ISERROR(SEARCH(#REF!,I5)))</xm:f>
            <xm:f>#REF!</xm:f>
            <x14:dxf>
              <fill>
                <patternFill>
                  <bgColor rgb="FFFF0000"/>
                </patternFill>
              </fill>
            </x14:dxf>
          </x14:cfRule>
          <x14:cfRule type="containsText" priority="19" operator="containsText" id="{BF31E289-1A3C-4D82-9946-A274B4159198}">
            <xm:f>NOT(ISERROR(SEARCH(#REF!,I5)))</xm:f>
            <xm:f>#REF!</xm:f>
            <x14:dxf>
              <fill>
                <patternFill>
                  <bgColor rgb="FF92D050"/>
                </patternFill>
              </fill>
            </x14:dxf>
          </x14:cfRule>
          <x14:cfRule type="containsText" priority="20" operator="containsText" id="{9F4A8390-F7C2-4B87-AC7D-B55E5F6470BD}">
            <xm:f>NOT(ISERROR(SEARCH(#REF!,I5)))</xm:f>
            <xm:f>#REF!</xm:f>
            <x14:dxf>
              <fill>
                <patternFill>
                  <bgColor rgb="FF00B050"/>
                </patternFill>
              </fill>
            </x14:dxf>
          </x14:cfRule>
          <x14:cfRule type="containsText" priority="21" operator="containsText" id="{FE832AC7-5117-4816-B2A4-A2D9C2807660}">
            <xm:f>NOT(ISERROR(SEARCH(#REF!,I5)))</xm:f>
            <xm:f>#REF!</xm:f>
            <x14:dxf>
              <fill>
                <patternFill>
                  <bgColor rgb="FF00B0F0"/>
                </patternFill>
              </fill>
            </x14:dxf>
          </x14:cfRule>
          <xm:sqref>I5:I6</xm:sqref>
        </x14:conditionalFormatting>
      </x14:conditionalFormattings>
    </ext>
  </extLs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2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98" width="3.15"/>
    <col collapsed="false" customWidth="true" hidden="false" outlineLevel="0" max="2" min="2" style="398" width="3.42"/>
    <col collapsed="false" customWidth="true" hidden="false" outlineLevel="0" max="3" min="3" style="398" width="35.57"/>
    <col collapsed="false" customWidth="true" hidden="false" outlineLevel="0" max="4" min="4" style="398" width="2.57"/>
    <col collapsed="false" customWidth="true" hidden="false" outlineLevel="0" max="5" min="5" style="398" width="38.71"/>
    <col collapsed="false" customWidth="true" hidden="false" outlineLevel="0" max="6" min="6" style="398" width="10.85"/>
    <col collapsed="false" customWidth="true" hidden="false" outlineLevel="0" max="7" min="7" style="398" width="23.42"/>
    <col collapsed="false" customWidth="true" hidden="false" outlineLevel="0" max="8" min="8" style="398" width="7.57"/>
    <col collapsed="false" customWidth="true" hidden="false" outlineLevel="0" max="9" min="9" style="398" width="68.14"/>
    <col collapsed="false" customWidth="true" hidden="false" outlineLevel="0" max="10" min="10" style="398" width="5.86"/>
    <col collapsed="false" customWidth="true" hidden="false" outlineLevel="0" max="11" min="11" style="398" width="28.14"/>
    <col collapsed="false" customWidth="true" hidden="false" outlineLevel="0" max="12" min="12" style="398" width="4.29"/>
    <col collapsed="false" customWidth="true" hidden="false" outlineLevel="0" max="13" min="13" style="398" width="78.71"/>
    <col collapsed="false" customWidth="true" hidden="false" outlineLevel="0" max="14" min="14" style="398" width="5.86"/>
    <col collapsed="false" customWidth="true" hidden="false" outlineLevel="0" max="15" min="15" style="398" width="24.86"/>
    <col collapsed="false" customWidth="true" hidden="false" outlineLevel="0" max="16" min="16" style="398" width="7"/>
    <col collapsed="false" customWidth="false" hidden="false" outlineLevel="0" max="16384" min="17" style="398" width="11.43"/>
  </cols>
  <sheetData>
    <row r="1" customFormat="false" ht="13.5" hidden="false" customHeight="false" outlineLevel="0" collapsed="false"/>
    <row r="2" customFormat="false" ht="18" hidden="false" customHeight="true" outlineLevel="0" collapsed="false">
      <c r="B2" s="399"/>
      <c r="C2" s="400"/>
      <c r="D2" s="400"/>
      <c r="E2" s="400"/>
      <c r="F2" s="400"/>
      <c r="G2" s="400"/>
      <c r="H2" s="400"/>
      <c r="I2" s="400"/>
      <c r="J2" s="400"/>
      <c r="K2" s="400"/>
      <c r="L2" s="400"/>
      <c r="M2" s="400"/>
      <c r="N2" s="400"/>
      <c r="O2" s="400"/>
      <c r="P2" s="401"/>
    </row>
    <row r="3" customFormat="false" ht="18" hidden="false" customHeight="true" outlineLevel="0" collapsed="false">
      <c r="B3" s="402"/>
      <c r="C3" s="403"/>
      <c r="D3" s="403"/>
      <c r="E3" s="404" t="s">
        <v>460</v>
      </c>
      <c r="F3" s="405" t="s">
        <v>461</v>
      </c>
      <c r="G3" s="405"/>
      <c r="H3" s="405"/>
      <c r="I3" s="405"/>
      <c r="J3" s="405"/>
      <c r="K3" s="405"/>
      <c r="L3" s="405"/>
      <c r="M3" s="405"/>
      <c r="N3" s="406"/>
      <c r="O3" s="406"/>
      <c r="P3" s="407"/>
    </row>
    <row r="4" customFormat="false" ht="18" hidden="false" customHeight="true" outlineLevel="0" collapsed="false">
      <c r="B4" s="402"/>
      <c r="C4" s="403"/>
      <c r="D4" s="403"/>
      <c r="E4" s="404"/>
      <c r="F4" s="405"/>
      <c r="G4" s="405"/>
      <c r="H4" s="405"/>
      <c r="I4" s="405"/>
      <c r="J4" s="405"/>
      <c r="K4" s="405"/>
      <c r="L4" s="405"/>
      <c r="M4" s="405"/>
      <c r="N4" s="406"/>
      <c r="O4" s="406"/>
      <c r="P4" s="407"/>
    </row>
    <row r="5" customFormat="false" ht="41.25" hidden="false" customHeight="true" outlineLevel="0" collapsed="false">
      <c r="B5" s="402"/>
      <c r="C5" s="403"/>
      <c r="D5" s="403"/>
      <c r="E5" s="408" t="s">
        <v>462</v>
      </c>
      <c r="F5" s="409" t="s">
        <v>463</v>
      </c>
      <c r="G5" s="409"/>
      <c r="H5" s="409"/>
      <c r="I5" s="409"/>
      <c r="J5" s="409"/>
      <c r="K5" s="409"/>
      <c r="L5" s="409"/>
      <c r="M5" s="409"/>
      <c r="N5" s="410"/>
      <c r="O5" s="410"/>
      <c r="P5" s="407"/>
    </row>
    <row r="6" customFormat="false" ht="18" hidden="false" customHeight="true" outlineLevel="0" collapsed="false">
      <c r="B6" s="402"/>
      <c r="C6" s="403"/>
      <c r="D6" s="403"/>
      <c r="E6" s="411"/>
      <c r="F6" s="410"/>
      <c r="G6" s="410"/>
      <c r="H6" s="410"/>
      <c r="I6" s="410"/>
      <c r="J6" s="410"/>
      <c r="K6" s="410"/>
      <c r="L6" s="410"/>
      <c r="M6" s="403"/>
      <c r="N6" s="403"/>
      <c r="O6" s="403"/>
      <c r="P6" s="407"/>
    </row>
    <row r="7" customFormat="false" ht="93" hidden="false" customHeight="true" outlineLevel="0" collapsed="false">
      <c r="B7" s="402"/>
      <c r="C7" s="403"/>
      <c r="D7" s="403"/>
      <c r="E7" s="403"/>
      <c r="F7" s="403"/>
      <c r="G7" s="403"/>
      <c r="H7" s="403"/>
      <c r="I7" s="412" t="s">
        <v>464</v>
      </c>
      <c r="J7" s="412"/>
      <c r="K7" s="412"/>
      <c r="L7" s="403"/>
      <c r="M7" s="413" t="n">
        <f aca="false">+AVERAGE(G25,G27,G29,G31,G33)</f>
        <v>0.979464285714286</v>
      </c>
      <c r="N7" s="414"/>
      <c r="O7" s="414"/>
      <c r="P7" s="407"/>
    </row>
    <row r="8" customFormat="false" ht="18" hidden="false" customHeight="true" outlineLevel="0" collapsed="false">
      <c r="B8" s="402"/>
      <c r="C8" s="403"/>
      <c r="D8" s="403"/>
      <c r="E8" s="403"/>
      <c r="F8" s="403"/>
      <c r="G8" s="403"/>
      <c r="H8" s="403"/>
      <c r="I8" s="403"/>
      <c r="J8" s="403"/>
      <c r="K8" s="403"/>
      <c r="L8" s="403"/>
      <c r="M8" s="415"/>
      <c r="N8" s="415"/>
      <c r="O8" s="415"/>
      <c r="P8" s="407"/>
    </row>
    <row r="9" customFormat="false" ht="18" hidden="false" customHeight="true" outlineLevel="0" collapsed="false">
      <c r="B9" s="402"/>
      <c r="C9" s="403"/>
      <c r="D9" s="403"/>
      <c r="E9" s="403"/>
      <c r="F9" s="403"/>
      <c r="G9" s="403"/>
      <c r="H9" s="403"/>
      <c r="I9" s="403"/>
      <c r="J9" s="403"/>
      <c r="K9" s="403"/>
      <c r="L9" s="403"/>
      <c r="M9" s="403"/>
      <c r="N9" s="403"/>
      <c r="O9" s="403"/>
      <c r="P9" s="407"/>
    </row>
    <row r="10" customFormat="false" ht="12.75" hidden="false" customHeight="false" outlineLevel="0" collapsed="false">
      <c r="B10" s="402"/>
      <c r="C10" s="403"/>
      <c r="D10" s="403"/>
      <c r="E10" s="403"/>
      <c r="F10" s="403"/>
      <c r="G10" s="403"/>
      <c r="H10" s="403"/>
      <c r="I10" s="403"/>
      <c r="J10" s="403"/>
      <c r="K10" s="403"/>
      <c r="L10" s="403"/>
      <c r="M10" s="403"/>
      <c r="N10" s="403"/>
      <c r="O10" s="403"/>
      <c r="P10" s="407"/>
    </row>
    <row r="11" customFormat="false" ht="12.75" hidden="false" customHeight="false" outlineLevel="0" collapsed="false">
      <c r="B11" s="402"/>
      <c r="C11" s="403"/>
      <c r="D11" s="403"/>
      <c r="E11" s="403"/>
      <c r="F11" s="403"/>
      <c r="G11" s="403"/>
      <c r="H11" s="403"/>
      <c r="I11" s="403"/>
      <c r="J11" s="403"/>
      <c r="K11" s="403"/>
      <c r="L11" s="403"/>
      <c r="M11" s="403"/>
      <c r="N11" s="403"/>
      <c r="O11" s="403"/>
      <c r="P11" s="407"/>
    </row>
    <row r="12" customFormat="false" ht="12.75" hidden="false" customHeight="false" outlineLevel="0" collapsed="false">
      <c r="B12" s="402"/>
      <c r="C12" s="403"/>
      <c r="D12" s="403"/>
      <c r="E12" s="403"/>
      <c r="F12" s="403"/>
      <c r="G12" s="403"/>
      <c r="H12" s="403"/>
      <c r="I12" s="403"/>
      <c r="J12" s="403"/>
      <c r="K12" s="403"/>
      <c r="L12" s="403"/>
      <c r="M12" s="403"/>
      <c r="N12" s="403"/>
      <c r="O12" s="403"/>
      <c r="P12" s="407"/>
    </row>
    <row r="13" customFormat="false" ht="12.75" hidden="false" customHeight="false" outlineLevel="0" collapsed="false">
      <c r="B13" s="402"/>
      <c r="C13" s="403"/>
      <c r="D13" s="403"/>
      <c r="E13" s="403"/>
      <c r="F13" s="403"/>
      <c r="G13" s="403"/>
      <c r="H13" s="403"/>
      <c r="I13" s="403"/>
      <c r="J13" s="403"/>
      <c r="K13" s="403"/>
      <c r="L13" s="403"/>
      <c r="M13" s="403"/>
      <c r="N13" s="403"/>
      <c r="O13" s="403"/>
      <c r="P13" s="407"/>
    </row>
    <row r="14" customFormat="false" ht="12.75" hidden="false" customHeight="false" outlineLevel="0" collapsed="false">
      <c r="B14" s="402"/>
      <c r="C14" s="403"/>
      <c r="D14" s="403"/>
      <c r="E14" s="403"/>
      <c r="F14" s="403"/>
      <c r="G14" s="403"/>
      <c r="H14" s="403"/>
      <c r="I14" s="403"/>
      <c r="J14" s="403"/>
      <c r="K14" s="403"/>
      <c r="L14" s="403"/>
      <c r="M14" s="403"/>
      <c r="N14" s="403"/>
      <c r="O14" s="403"/>
      <c r="P14" s="407"/>
    </row>
    <row r="15" customFormat="false" ht="12.75" hidden="false" customHeight="false" outlineLevel="0" collapsed="false">
      <c r="B15" s="402"/>
      <c r="C15" s="403"/>
      <c r="D15" s="403"/>
      <c r="E15" s="403"/>
      <c r="F15" s="403"/>
      <c r="G15" s="403"/>
      <c r="H15" s="403"/>
      <c r="I15" s="403"/>
      <c r="J15" s="403"/>
      <c r="K15" s="403"/>
      <c r="L15" s="403"/>
      <c r="M15" s="403"/>
      <c r="N15" s="403"/>
      <c r="O15" s="403"/>
      <c r="P15" s="407"/>
    </row>
    <row r="16" customFormat="false" ht="12.75" hidden="false" customHeight="false" outlineLevel="0" collapsed="false">
      <c r="B16" s="402"/>
      <c r="C16" s="403"/>
      <c r="D16" s="403"/>
      <c r="E16" s="403"/>
      <c r="F16" s="403"/>
      <c r="G16" s="403"/>
      <c r="H16" s="403"/>
      <c r="I16" s="403"/>
      <c r="J16" s="403"/>
      <c r="K16" s="403"/>
      <c r="L16" s="403"/>
      <c r="M16" s="403"/>
      <c r="N16" s="403"/>
      <c r="O16" s="403"/>
      <c r="P16" s="407"/>
    </row>
    <row r="17" customFormat="false" ht="23.25" hidden="false" customHeight="false" outlineLevel="0" collapsed="false">
      <c r="B17" s="402"/>
      <c r="C17" s="416" t="s">
        <v>465</v>
      </c>
      <c r="D17" s="416"/>
      <c r="E17" s="416"/>
      <c r="F17" s="416"/>
      <c r="G17" s="416"/>
      <c r="H17" s="416"/>
      <c r="I17" s="416"/>
      <c r="J17" s="416"/>
      <c r="K17" s="416"/>
      <c r="L17" s="416"/>
      <c r="M17" s="416"/>
      <c r="N17" s="417"/>
      <c r="O17" s="417"/>
      <c r="P17" s="407"/>
    </row>
    <row r="18" customFormat="false" ht="15.75" hidden="false" customHeight="true" outlineLevel="0" collapsed="false">
      <c r="B18" s="402"/>
      <c r="C18" s="418"/>
      <c r="D18" s="418"/>
      <c r="E18" s="418"/>
      <c r="F18" s="418"/>
      <c r="G18" s="418"/>
      <c r="H18" s="418"/>
      <c r="I18" s="418"/>
      <c r="J18" s="418"/>
      <c r="K18" s="418"/>
      <c r="L18" s="418"/>
      <c r="M18" s="418"/>
      <c r="N18" s="419"/>
      <c r="O18" s="419"/>
      <c r="P18" s="407"/>
    </row>
    <row r="19" customFormat="false" ht="141.75" hidden="false" customHeight="true" outlineLevel="0" collapsed="false">
      <c r="B19" s="402"/>
      <c r="C19" s="420" t="s">
        <v>466</v>
      </c>
      <c r="D19" s="420"/>
      <c r="E19" s="421" t="s">
        <v>467</v>
      </c>
      <c r="F19" s="422" t="s">
        <v>468</v>
      </c>
      <c r="G19" s="422"/>
      <c r="H19" s="422"/>
      <c r="I19" s="422"/>
      <c r="J19" s="422"/>
      <c r="K19" s="422"/>
      <c r="L19" s="422"/>
      <c r="M19" s="422"/>
      <c r="N19" s="423"/>
      <c r="O19" s="423"/>
      <c r="P19" s="407"/>
    </row>
    <row r="20" customFormat="false" ht="105.75" hidden="false" customHeight="true" outlineLevel="0" collapsed="false">
      <c r="B20" s="402"/>
      <c r="C20" s="420" t="s">
        <v>469</v>
      </c>
      <c r="D20" s="420"/>
      <c r="E20" s="421" t="s">
        <v>470</v>
      </c>
      <c r="F20" s="422" t="s">
        <v>471</v>
      </c>
      <c r="G20" s="422"/>
      <c r="H20" s="422"/>
      <c r="I20" s="422"/>
      <c r="J20" s="422"/>
      <c r="K20" s="422"/>
      <c r="L20" s="422"/>
      <c r="M20" s="422"/>
      <c r="N20" s="423"/>
      <c r="O20" s="423"/>
      <c r="P20" s="407"/>
    </row>
    <row r="21" customFormat="false" ht="108" hidden="false" customHeight="true" outlineLevel="0" collapsed="false">
      <c r="B21" s="402"/>
      <c r="C21" s="424" t="s">
        <v>472</v>
      </c>
      <c r="D21" s="424"/>
      <c r="E21" s="421" t="s">
        <v>470</v>
      </c>
      <c r="F21" s="422" t="s">
        <v>473</v>
      </c>
      <c r="G21" s="422"/>
      <c r="H21" s="422"/>
      <c r="I21" s="422"/>
      <c r="J21" s="422"/>
      <c r="K21" s="422"/>
      <c r="L21" s="422"/>
      <c r="M21" s="422"/>
      <c r="N21" s="423"/>
      <c r="O21" s="423"/>
      <c r="P21" s="407"/>
    </row>
    <row r="22" customFormat="false" ht="26.25" hidden="false" customHeight="true" outlineLevel="0" collapsed="false">
      <c r="B22" s="402"/>
      <c r="C22" s="403"/>
      <c r="D22" s="403"/>
      <c r="E22" s="403"/>
      <c r="F22" s="403"/>
      <c r="G22" s="425"/>
      <c r="H22" s="403"/>
      <c r="I22" s="403"/>
      <c r="J22" s="403"/>
      <c r="K22" s="403"/>
      <c r="L22" s="403"/>
      <c r="M22" s="403"/>
      <c r="N22" s="403"/>
      <c r="O22" s="403"/>
      <c r="P22" s="407"/>
    </row>
    <row r="23" customFormat="false" ht="102.75" hidden="false" customHeight="true" outlineLevel="0" collapsed="false">
      <c r="B23" s="402"/>
      <c r="C23" s="426" t="s">
        <v>50</v>
      </c>
      <c r="D23" s="427"/>
      <c r="E23" s="428" t="s">
        <v>474</v>
      </c>
      <c r="F23" s="427"/>
      <c r="G23" s="429" t="s">
        <v>475</v>
      </c>
      <c r="H23" s="427"/>
      <c r="I23" s="430" t="s">
        <v>476</v>
      </c>
      <c r="J23" s="431"/>
      <c r="K23" s="432" t="s">
        <v>477</v>
      </c>
      <c r="L23" s="431"/>
      <c r="M23" s="433" t="s">
        <v>478</v>
      </c>
      <c r="N23" s="431"/>
      <c r="O23" s="434" t="s">
        <v>479</v>
      </c>
      <c r="P23" s="407"/>
      <c r="Q23" s="435"/>
    </row>
    <row r="24" customFormat="false" ht="6.75" hidden="false" customHeight="true" outlineLevel="0" collapsed="false">
      <c r="B24" s="402"/>
      <c r="C24" s="436"/>
      <c r="D24" s="437"/>
      <c r="E24" s="437"/>
      <c r="F24" s="437"/>
      <c r="G24" s="437"/>
      <c r="H24" s="437"/>
      <c r="I24" s="438"/>
      <c r="J24" s="437"/>
      <c r="K24" s="438"/>
      <c r="L24" s="437"/>
      <c r="M24" s="437"/>
      <c r="N24" s="437"/>
      <c r="O24" s="437"/>
      <c r="P24" s="407"/>
    </row>
    <row r="25" customFormat="false" ht="179.25" hidden="false" customHeight="true" outlineLevel="0" collapsed="false">
      <c r="B25" s="402"/>
      <c r="C25" s="439" t="s">
        <v>44</v>
      </c>
      <c r="D25" s="440"/>
      <c r="E25" s="441" t="str">
        <f aca="false">+IF(Hoja1!$N$2&gt;=0.5,"Si","No")</f>
        <v>Si</v>
      </c>
      <c r="F25" s="442"/>
      <c r="G25" s="443" t="n">
        <f aca="false">+Hoja1!N2</f>
        <v>0.96875</v>
      </c>
      <c r="H25" s="442"/>
      <c r="I25" s="444" t="s">
        <v>480</v>
      </c>
      <c r="J25" s="445"/>
      <c r="K25" s="446" t="n">
        <v>0.33</v>
      </c>
      <c r="L25" s="447"/>
      <c r="M25" s="448" t="s">
        <v>481</v>
      </c>
      <c r="N25" s="449"/>
      <c r="O25" s="450" t="n">
        <f aca="false">G25-K25</f>
        <v>0.63875</v>
      </c>
      <c r="P25" s="451"/>
      <c r="Q25" s="452"/>
      <c r="R25" s="452"/>
      <c r="S25" s="452"/>
      <c r="T25" s="452"/>
      <c r="U25" s="452"/>
      <c r="V25" s="452"/>
    </row>
    <row r="26" customFormat="false" ht="6.75" hidden="false" customHeight="true" outlineLevel="0" collapsed="false">
      <c r="B26" s="402"/>
      <c r="C26" s="436"/>
      <c r="D26" s="453"/>
      <c r="E26" s="454"/>
      <c r="F26" s="437"/>
      <c r="G26" s="455"/>
      <c r="H26" s="437"/>
      <c r="I26" s="456"/>
      <c r="J26" s="437"/>
      <c r="K26" s="438"/>
      <c r="L26" s="437"/>
      <c r="M26" s="457"/>
      <c r="N26" s="457"/>
      <c r="O26" s="458"/>
      <c r="P26" s="407"/>
    </row>
    <row r="27" customFormat="false" ht="128.25" hidden="false" customHeight="true" outlineLevel="0" collapsed="false">
      <c r="B27" s="402"/>
      <c r="C27" s="459" t="s">
        <v>482</v>
      </c>
      <c r="D27" s="440"/>
      <c r="E27" s="441" t="str">
        <f aca="false">+IF(Hoja1!$N$26&gt;=0.5,"Si","No")</f>
        <v>Si</v>
      </c>
      <c r="F27" s="437"/>
      <c r="G27" s="443" t="n">
        <f aca="false">+Hoja1!N26</f>
        <v>1</v>
      </c>
      <c r="H27" s="437"/>
      <c r="I27" s="444" t="s">
        <v>483</v>
      </c>
      <c r="J27" s="437"/>
      <c r="K27" s="446" t="n">
        <v>0.38</v>
      </c>
      <c r="L27" s="460"/>
      <c r="M27" s="448" t="s">
        <v>484</v>
      </c>
      <c r="N27" s="449"/>
      <c r="O27" s="450" t="n">
        <f aca="false">G27-K27</f>
        <v>0.62</v>
      </c>
      <c r="P27" s="407"/>
    </row>
    <row r="28" customFormat="false" ht="6.75" hidden="false" customHeight="true" outlineLevel="0" collapsed="false">
      <c r="B28" s="402"/>
      <c r="C28" s="436"/>
      <c r="D28" s="453"/>
      <c r="E28" s="454"/>
      <c r="F28" s="437"/>
      <c r="G28" s="455"/>
      <c r="H28" s="437"/>
      <c r="I28" s="456"/>
      <c r="J28" s="437"/>
      <c r="K28" s="438"/>
      <c r="L28" s="437"/>
      <c r="M28" s="457"/>
      <c r="N28" s="457"/>
      <c r="O28" s="458"/>
      <c r="P28" s="407"/>
    </row>
    <row r="29" customFormat="false" ht="229.5" hidden="false" customHeight="true" outlineLevel="0" collapsed="false">
      <c r="B29" s="402"/>
      <c r="C29" s="461" t="s">
        <v>485</v>
      </c>
      <c r="D29" s="440"/>
      <c r="E29" s="441" t="str">
        <f aca="false">+IF(Hoja1!$N$43&gt;=0.5,"Si","No")</f>
        <v>Si</v>
      </c>
      <c r="F29" s="437"/>
      <c r="G29" s="443" t="n">
        <f aca="false">+Hoja1!N43</f>
        <v>1</v>
      </c>
      <c r="H29" s="437"/>
      <c r="I29" s="444" t="s">
        <v>486</v>
      </c>
      <c r="J29" s="437"/>
      <c r="K29" s="446" t="n">
        <v>0.38</v>
      </c>
      <c r="L29" s="460"/>
      <c r="M29" s="444" t="s">
        <v>487</v>
      </c>
      <c r="N29" s="449"/>
      <c r="O29" s="450" t="n">
        <f aca="false">G29-K29</f>
        <v>0.62</v>
      </c>
      <c r="P29" s="407"/>
    </row>
    <row r="30" customFormat="false" ht="6.75" hidden="false" customHeight="true" outlineLevel="0" collapsed="false">
      <c r="B30" s="402"/>
      <c r="C30" s="436"/>
      <c r="D30" s="453"/>
      <c r="E30" s="454"/>
      <c r="F30" s="437"/>
      <c r="G30" s="455"/>
      <c r="H30" s="437"/>
      <c r="I30" s="456"/>
      <c r="J30" s="437"/>
      <c r="K30" s="438"/>
      <c r="L30" s="437"/>
      <c r="M30" s="457"/>
      <c r="N30" s="457"/>
      <c r="O30" s="458"/>
      <c r="P30" s="407"/>
    </row>
    <row r="31" customFormat="false" ht="93" hidden="false" customHeight="true" outlineLevel="0" collapsed="false">
      <c r="B31" s="402"/>
      <c r="C31" s="462" t="s">
        <v>488</v>
      </c>
      <c r="D31" s="440"/>
      <c r="E31" s="441" t="str">
        <f aca="false">+IF(Hoja1!$N$55&gt;=0.5,"Si","No")</f>
        <v>Si</v>
      </c>
      <c r="F31" s="437"/>
      <c r="G31" s="443" t="n">
        <f aca="false">+Hoja1!N55</f>
        <v>0.928571428571429</v>
      </c>
      <c r="H31" s="437"/>
      <c r="I31" s="444" t="s">
        <v>489</v>
      </c>
      <c r="J31" s="437"/>
      <c r="K31" s="446" t="n">
        <v>0.59</v>
      </c>
      <c r="L31" s="460"/>
      <c r="M31" s="444" t="s">
        <v>490</v>
      </c>
      <c r="N31" s="449"/>
      <c r="O31" s="450" t="n">
        <f aca="false">G31-K31</f>
        <v>0.338571428571429</v>
      </c>
      <c r="P31" s="407"/>
    </row>
    <row r="32" customFormat="false" ht="6.75" hidden="false" customHeight="true" outlineLevel="0" collapsed="false">
      <c r="B32" s="402"/>
      <c r="C32" s="436"/>
      <c r="D32" s="453"/>
      <c r="E32" s="454"/>
      <c r="F32" s="437"/>
      <c r="G32" s="455"/>
      <c r="H32" s="437"/>
      <c r="I32" s="456"/>
      <c r="J32" s="437"/>
      <c r="K32" s="438"/>
      <c r="L32" s="437"/>
      <c r="M32" s="457"/>
      <c r="N32" s="457"/>
      <c r="O32" s="458"/>
      <c r="P32" s="407"/>
    </row>
    <row r="33" customFormat="false" ht="165.75" hidden="false" customHeight="true" outlineLevel="0" collapsed="false">
      <c r="B33" s="402"/>
      <c r="C33" s="463" t="s">
        <v>491</v>
      </c>
      <c r="D33" s="440"/>
      <c r="E33" s="441" t="str">
        <f aca="false">+IF(Hoja1!$N$69&gt;=0.5,"Si","No")</f>
        <v>Si</v>
      </c>
      <c r="F33" s="437"/>
      <c r="G33" s="443" t="n">
        <f aca="false">+Hoja1!N69</f>
        <v>1</v>
      </c>
      <c r="H33" s="437"/>
      <c r="I33" s="444" t="s">
        <v>492</v>
      </c>
      <c r="J33" s="437"/>
      <c r="K33" s="446" t="n">
        <v>0.52</v>
      </c>
      <c r="L33" s="460"/>
      <c r="M33" s="444" t="s">
        <v>493</v>
      </c>
      <c r="N33" s="449"/>
      <c r="O33" s="450" t="n">
        <f aca="false">G33-K33</f>
        <v>0.48</v>
      </c>
      <c r="P33" s="407"/>
    </row>
    <row r="34" customFormat="false" ht="15.75" hidden="false" customHeight="false" outlineLevel="0" collapsed="false">
      <c r="B34" s="402"/>
      <c r="C34" s="464"/>
      <c r="D34" s="464"/>
      <c r="E34" s="419"/>
      <c r="F34" s="403"/>
      <c r="G34" s="403"/>
      <c r="H34" s="403"/>
      <c r="I34" s="403"/>
      <c r="J34" s="403"/>
      <c r="K34" s="403"/>
      <c r="L34" s="403"/>
      <c r="M34" s="465"/>
      <c r="N34" s="465"/>
      <c r="O34" s="465"/>
      <c r="P34" s="407"/>
    </row>
    <row r="35" customFormat="false" ht="15.75" hidden="false" customHeight="false" outlineLevel="0" collapsed="false">
      <c r="B35" s="402"/>
      <c r="C35" s="466"/>
      <c r="D35" s="464"/>
      <c r="E35" s="419"/>
      <c r="F35" s="403"/>
      <c r="G35" s="403"/>
      <c r="H35" s="403"/>
      <c r="I35" s="403"/>
      <c r="J35" s="403"/>
      <c r="K35" s="403"/>
      <c r="L35" s="403"/>
      <c r="M35" s="465"/>
      <c r="N35" s="465"/>
      <c r="O35" s="465"/>
      <c r="P35" s="407"/>
    </row>
    <row r="36" customFormat="false" ht="12.75" hidden="false" customHeight="false" outlineLevel="0" collapsed="false">
      <c r="B36" s="402"/>
      <c r="C36" s="467"/>
      <c r="D36" s="403"/>
      <c r="E36" s="403"/>
      <c r="F36" s="403"/>
      <c r="G36" s="403"/>
      <c r="H36" s="403"/>
      <c r="I36" s="403"/>
      <c r="J36" s="403"/>
      <c r="K36" s="403"/>
      <c r="L36" s="403"/>
      <c r="M36" s="403"/>
      <c r="N36" s="403"/>
      <c r="O36" s="403"/>
      <c r="P36" s="407"/>
    </row>
    <row r="37" customFormat="false" ht="13.5" hidden="false" customHeight="false" outlineLevel="0" collapsed="false">
      <c r="B37" s="468"/>
      <c r="C37" s="469"/>
      <c r="D37" s="469"/>
      <c r="E37" s="469"/>
      <c r="F37" s="469"/>
      <c r="G37" s="469"/>
      <c r="H37" s="469"/>
      <c r="I37" s="469"/>
      <c r="J37" s="469"/>
      <c r="K37" s="469"/>
      <c r="L37" s="469"/>
      <c r="M37" s="469"/>
      <c r="N37" s="469"/>
      <c r="O37" s="469"/>
      <c r="P37" s="470"/>
    </row>
    <row r="38" customFormat="false" ht="13.5" hidden="false" customHeight="false" outlineLevel="0" collapsed="false"/>
    <row r="220" customFormat="false" ht="46.5" hidden="false" customHeight="true" outlineLevel="0" collapsed="false"/>
  </sheetData>
  <mergeCells count="11">
    <mergeCell ref="E3:E4"/>
    <mergeCell ref="F3:M4"/>
    <mergeCell ref="F5:M5"/>
    <mergeCell ref="I7:K7"/>
    <mergeCell ref="C17:M17"/>
    <mergeCell ref="C19:D19"/>
    <mergeCell ref="F19:M19"/>
    <mergeCell ref="C20:D20"/>
    <mergeCell ref="F20:M20"/>
    <mergeCell ref="C21:D21"/>
    <mergeCell ref="F21:M21"/>
  </mergeCells>
  <conditionalFormatting sqref="G25 G27 G29 G31 G33">
    <cfRule type="cellIs" priority="2" operator="between" aboveAverage="0" equalAverage="0" bottom="0" percent="0" rank="0" text="" dxfId="30">
      <formula>0.76</formula>
      <formula>1</formula>
    </cfRule>
    <cfRule type="cellIs" priority="3" operator="between" aboveAverage="0" equalAverage="0" bottom="0" percent="0" rank="0" text="" dxfId="31">
      <formula>0.51</formula>
      <formula>0.75</formula>
    </cfRule>
    <cfRule type="cellIs" priority="4" operator="between" aboveAverage="0" equalAverage="0" bottom="0" percent="0" rank="0" text="" dxfId="32">
      <formula>0.26</formula>
      <formula>0.5</formula>
    </cfRule>
  </conditionalFormatting>
  <conditionalFormatting sqref="M7">
    <cfRule type="cellIs" priority="5" operator="between" aboveAverage="0" equalAverage="0" bottom="0" percent="0" rank="0" text="" dxfId="33">
      <formula>0.76</formula>
      <formula>1</formula>
    </cfRule>
    <cfRule type="cellIs" priority="6" operator="between" aboveAverage="0" equalAverage="0" bottom="0" percent="0" rank="0" text="" dxfId="34">
      <formula>0.51</formula>
      <formula>0.75</formula>
    </cfRule>
    <cfRule type="cellIs" priority="7" operator="between" aboveAverage="0" equalAverage="0" bottom="0" percent="0" rank="0" text="" dxfId="35">
      <formula>0.26</formula>
      <formula>0.5</formula>
    </cfRule>
    <cfRule type="cellIs" priority="8" operator="between" aboveAverage="0" equalAverage="0" bottom="0" percent="0" rank="0" text="" dxfId="36">
      <formula>0</formula>
      <formula>0.25</formula>
    </cfRule>
  </conditionalFormatting>
  <conditionalFormatting sqref="K25">
    <cfRule type="cellIs" priority="9" operator="between" aboveAverage="0" equalAverage="0" bottom="0" percent="0" rank="0" text="" dxfId="37">
      <formula>0.76</formula>
      <formula>1</formula>
    </cfRule>
    <cfRule type="cellIs" priority="10" operator="between" aboveAverage="0" equalAverage="0" bottom="0" percent="0" rank="0" text="" dxfId="38">
      <formula>0.51</formula>
      <formula>0.75</formula>
    </cfRule>
    <cfRule type="cellIs" priority="11" operator="between" aboveAverage="0" equalAverage="0" bottom="0" percent="0" rank="0" text="" dxfId="39">
      <formula>0.26</formula>
      <formula>0.5</formula>
    </cfRule>
  </conditionalFormatting>
  <conditionalFormatting sqref="K27">
    <cfRule type="cellIs" priority="12" operator="between" aboveAverage="0" equalAverage="0" bottom="0" percent="0" rank="0" text="" dxfId="40">
      <formula>0.76</formula>
      <formula>1</formula>
    </cfRule>
    <cfRule type="cellIs" priority="13" operator="between" aboveAverage="0" equalAverage="0" bottom="0" percent="0" rank="0" text="" dxfId="41">
      <formula>0.51</formula>
      <formula>0.75</formula>
    </cfRule>
    <cfRule type="cellIs" priority="14" operator="between" aboveAverage="0" equalAverage="0" bottom="0" percent="0" rank="0" text="" dxfId="42">
      <formula>0.26</formula>
      <formula>0.5</formula>
    </cfRule>
  </conditionalFormatting>
  <conditionalFormatting sqref="K29">
    <cfRule type="cellIs" priority="15" operator="between" aboveAverage="0" equalAverage="0" bottom="0" percent="0" rank="0" text="" dxfId="43">
      <formula>0.76</formula>
      <formula>1</formula>
    </cfRule>
    <cfRule type="cellIs" priority="16" operator="between" aboveAverage="0" equalAverage="0" bottom="0" percent="0" rank="0" text="" dxfId="44">
      <formula>0.51</formula>
      <formula>0.75</formula>
    </cfRule>
    <cfRule type="cellIs" priority="17" operator="between" aboveAverage="0" equalAverage="0" bottom="0" percent="0" rank="0" text="" dxfId="45">
      <formula>0.26</formula>
      <formula>0.5</formula>
    </cfRule>
  </conditionalFormatting>
  <conditionalFormatting sqref="K31">
    <cfRule type="cellIs" priority="18" operator="between" aboveAverage="0" equalAverage="0" bottom="0" percent="0" rank="0" text="" dxfId="46">
      <formula>0.76</formula>
      <formula>1</formula>
    </cfRule>
    <cfRule type="cellIs" priority="19" operator="between" aboveAverage="0" equalAverage="0" bottom="0" percent="0" rank="0" text="" dxfId="47">
      <formula>0.51</formula>
      <formula>0.75</formula>
    </cfRule>
    <cfRule type="cellIs" priority="20" operator="between" aboveAverage="0" equalAverage="0" bottom="0" percent="0" rank="0" text="" dxfId="48">
      <formula>0.26</formula>
      <formula>0.5</formula>
    </cfRule>
  </conditionalFormatting>
  <conditionalFormatting sqref="K33">
    <cfRule type="cellIs" priority="21" operator="between" aboveAverage="0" equalAverage="0" bottom="0" percent="0" rank="0" text="" dxfId="49">
      <formula>0.76</formula>
      <formula>1</formula>
    </cfRule>
    <cfRule type="cellIs" priority="22" operator="between" aboveAverage="0" equalAverage="0" bottom="0" percent="0" rank="0" text="" dxfId="50">
      <formula>0.51</formula>
      <formula>0.75</formula>
    </cfRule>
    <cfRule type="cellIs" priority="23" operator="between" aboveAverage="0" equalAverage="0" bottom="0" percent="0" rank="0" text="" dxfId="51">
      <formula>0.26</formula>
      <formula>0.5</formula>
    </cfRule>
  </conditionalFormatting>
  <dataValidations count="4">
    <dataValidation allowBlank="true" errorStyle="stop" operator="between" prompt="Celda formulada, información proveniente de la pestaña de deficiencias." showDropDown="false" showErrorMessage="true" showInputMessage="true" sqref="E23" type="none">
      <formula1>0</formula1>
      <formula2>0</formula2>
    </dataValidation>
    <dataValidation allowBlank="true" errorStyle="stop" operator="between" showDropDown="false" showErrorMessage="true" showInputMessage="true" sqref="N19:O19" type="list">
      <formula1>"Si,No"</formula1>
      <formula2>0</formula2>
    </dataValidation>
    <dataValidation allowBlank="true" errorStyle="stop" operator="between" showDropDown="false" showErrorMessage="true" showInputMessage="true" sqref="E20:E21 N20:O20" type="list">
      <formula1>"Si,No"</formula1>
      <formula2>0</formula2>
    </dataValidation>
    <dataValidation allowBlank="true" errorStyle="stop" operator="between" showDropDown="false" showErrorMessage="true" showInputMessage="true" sqref="E19" type="list">
      <formula1>"Si,No,En proces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extLst>
    <ext xmlns:x14="http://schemas.microsoft.com/office/spreadsheetml/2009/9/main" uri="{78C0D931-6437-407d-A8EE-F0AAD7539E65}">
      <x14:conditionalFormattings>
        <x14:conditionalFormatting xmlns:xm="http://schemas.microsoft.com/office/excel/2006/main">
          <x14:cfRule type="cellIs" priority="24" operator="between" id="{454D5842-8960-40E0-A1B9-E9583FC7238E}">
            <xm:f>'analisis de resultados'!#ref!</xm:f>
            <x14:dxf>
              <fill>
                <patternFill>
                  <bgColor rgb="FFFF0000"/>
                </patternFill>
              </fill>
            </x14:dxf>
          </x14:cfRule>
          <xm:sqref>G25 G27 G29 G31 G33 K25 K27 K29 K31 K33</xm:sqref>
        </x14:conditionalFormatting>
      </x14:conditionalFormattings>
    </ext>
  </extLs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rnst &amp; Young</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4T16:34:45Z</dcterms:created>
  <dc:creator>Diana Gomez</dc:creator>
  <dc:description/>
  <dc:language>en-US</dc:language>
  <cp:lastModifiedBy>Hector Samuel Higuera Bohorquez</cp:lastModifiedBy>
  <dcterms:modified xsi:type="dcterms:W3CDTF">2023-10-11T02:3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