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Actividades de Monitoreo" sheetId="4" state="visible" r:id="rId5"/>
    <sheet name="Evaluación de riesgos" sheetId="5" state="visible" r:id="rId6"/>
    <sheet name="Actividades de control" sheetId="6" state="visible" r:id="rId7"/>
    <sheet name="Info y Comunicación" sheetId="7" state="visible" r:id="rId8"/>
    <sheet name="Analisis de Resultados " sheetId="8" state="visible" r:id="rId9"/>
    <sheet name="Conclusiones" sheetId="9" state="visible" r:id="rId10"/>
    <sheet name="Análisis" sheetId="10" state="visible" r:id="rId11"/>
    <sheet name="Hoja1"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true" localSheetId="5" name="_xlnm._FilterDatabase" vbProcedure="false">'Actividades de control'!$C$1:$C$51</definedName>
    <definedName function="false" hidden="true" localSheetId="6" name="_xlnm._FilterDatabase" vbProcedure="false">'Info y Comunicación'!$C$1:$C$54</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Otros_Cuentas" vbProcedure="false">#REF!</definedName>
    <definedName function="false" hidden="false" name="CO.Otros_Monto" vbProcedure="false">#REF!</definedName>
    <definedName function="false" hidden="false" name="CO.Riesgo_Cuentas" vbProcedure="false">#REF!</definedName>
    <definedName function="false" hidden="false" name="CO.Riesgo_Monto" vbProcedure="false">#REF!</definedName>
    <definedName function="false" hidden="false" name="CO.Tesoreria_Cuentas"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ref!</definedName>
    <definedName function="false" hidden="false" name="conotros" vbProcedure="false">#REF!</definedName>
    <definedName function="false" hidden="false" name="Contagio030" vbProcedure="false">SUMIF([7]DATA1!$B$1:$B$65536,[8]Octubre!$C1,[7]DATA1!XFA$1:XFA$65536)</definedName>
    <definedName function="false" hidden="false" name="Contagio060" vbProcedure="false">SUMIF([7]DATA1!$B$1:$B$65536,[8]Octubre!$C1,[7]DATA1!XFA$1:XFA$65536)</definedName>
    <definedName function="false" hidden="false" name="Contagio090" vbProcedure="false">SUMIF([7]DATA1!$B$1:$B$65536,[8]Octubre!$C1,[7]DATA1!XFA$1:XFA$65536)</definedName>
    <definedName function="false" hidden="false" name="Contagio120" vbProcedure="false">SUMIF([7]DATA1!$B$1:$B$65536,[8]Octubre!$C1,[7]DATA1!XFA$1:XFA$65536)</definedName>
    <definedName function="false" hidden="false" name="Contagio150" vbProcedure="false">SUMIF([7]DATA1!$B$1:$B$65536,[8]Octubre!$C1,[7]DATA1!XFA$1:XFA$65536)</definedName>
    <definedName function="false" hidden="false" name="Contagio180" vbProcedure="false">SUMIF([7]DATA1!$B$1:$B$65536,[8]Octubre!$C1,[7]DATA1!XFA$1:XFA$65536)</definedName>
    <definedName function="false" hidden="false" name="ContAverage" vbProcedure="false">[9]!ContAverage</definedName>
    <definedName function="false" hidden="false" name="CORDEN"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65536,[8]Octubre!$C1,[7]DATA1!K$1:K$65536)</definedName>
    <definedName function="false" hidden="false" name="Div" vbProcedure="false">[4]b.bta.s.valores!#ref!</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PL_Cuentas" vbProcedure="false">#REF!</definedName>
    <definedName function="false" hidden="false" name="MC.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65536,[8]Octubre!$C1,[7]DATA1!XFA$1:XFA$65536)</definedName>
    <definedName function="false" hidden="false" name="Mora060" vbProcedure="false">SUMIF([7]DATA1!$B$1:$B$65536,[8]Octubre!$C1,[7]DATA1!XFA$1:XFA$65536)</definedName>
    <definedName function="false" hidden="false" name="Mora090" vbProcedure="false">SUMIF([7]DATA1!$B$1:$B$65536,[8]Octubre!$C1,[7]DATA1!XFA$1:XFA$65536)</definedName>
    <definedName function="false" hidden="false" name="Mora120" vbProcedure="false">SUMIF([7]DATA1!$B$1:$B$65536,[8]Octubre!$C1,[7]DATA1!XFA$1:XFA$65536)</definedName>
    <definedName function="false" hidden="false" name="Mora150" vbProcedure="false">SUMIF([7]DATA1!$B$1:$B$65536,[8]Octubre!$C1,[7]DATA1!XFA$1:XFA$65536)</definedName>
    <definedName function="false" hidden="false" name="Mora180" vbProcedure="false">SUMIF([7]DATA1!$B$1:$B$65536,[8]Octubre!$C1,[7]DATA1!XFA$1:XFA$6553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Competencia" vbProcedure="false">IF([20]Resumen!B1&gt;0.01,IF([20]Resumen!XFD1&gt;0.01,[20]Resumen!XFD1/[20]Resumen!B1,0),0)</definedName>
    <definedName function="false" hidden="false" name="Pcnt.COMSAL" vbProcedure="false">IF([20]Resumen!D1&gt;0.01,IF([20]Resumen!XFD1&gt;0.01,[20]Resumen!XFD1/[20]Resumen!D1,0),0)</definedName>
    <definedName function="false" hidden="false" name="PL.120_Cuentas" vbProcedure="false">'[21]Time Deposits (PL.120)'!$C$7:$C$10</definedName>
    <definedName function="false" hidden="false" name="PL.120_Monto" vbProcedure="false">'[21]Time Deposits (PL.120)'!$E$7:$E$10</definedName>
    <definedName function="false" hidden="false" name="PL.501_Cuentas" vbProcedure="false">'[15]Swap Gain MtM (PL.501)'!$C$7:$C$12</definedName>
    <definedName function="false" hidden="false" name="PL.501_Monto" vbProcedure="false">'[15]Swap Gain MtM (PL.501)'!$E$7:$E$12</definedName>
    <definedName function="false" hidden="false" name="PL.502_Cuentas" vbProcedure="false">'[15]Gain on Sale of OREOs (PL.502)'!$C$7:$C$9</definedName>
    <definedName function="false" hidden="false" name="PL.502_Monto" vbProcedure="false">'[15]Gain on Sale of OREOs (PL.502)'!$E$7:$E$9</definedName>
    <definedName function="false" hidden="false" name="PL.505_Monto" vbProcedure="false">'[15]Other Income (PL.505)'!$E$8:$E$39</definedName>
    <definedName function="false" hidden="false" name="PL.581_Cuentas" vbProcedure="false">'[15]Other Compensation (PL.581)'!$C$7:$C$19</definedName>
    <definedName function="false" hidden="false" name="PL.581_Monto" vbProcedure="false">'[15]Other Compensation (PL.581)'!$E$7:$E$19</definedName>
    <definedName function="false" hidden="false" name="PL.601_Cuentas" vbProcedure="false">'[15]Other Comp Benefits (PL.601)'!$C$7:$C$19</definedName>
    <definedName function="false" hidden="false" name="PL.601_Monto" vbProcedure="false">'[15]Other Comp Benefits (PL.601)'!$E$7:$E$19</definedName>
    <definedName function="false" hidden="false" name="PL.621_Cuentas" vbProcedure="false">'[15]Rents Build &amp; Park (PL.621)'!$C$7:$C$10</definedName>
    <definedName function="false" hidden="false" name="PL.621_Monto" vbProcedure="false">'[15]Rents Build &amp; Park (PL.621)'!$E$7:$E$10</definedName>
    <definedName function="false" hidden="false" name="PL.657_Cuentas" vbProcedure="false">'[15]Consulting Fees (PL.657)'!$C$7:$C$13</definedName>
    <definedName function="false" hidden="false" name="PL.657_Monto" vbProcedure="false">'[15]Consulting Fees (PL.657)'!$E$7:$E$13</definedName>
    <definedName function="false" hidden="false" name="PL.661_Cuentas" vbProcedure="false">'[15]Professional Services (PL.661)'!$C$7:$C$15</definedName>
    <definedName function="false" hidden="false" name="PL.661_Monto" vbProcedure="false">'[15]Professional Services (PL.661)'!$E$7:$E$15</definedName>
    <definedName function="false" hidden="false" name="PL.665_Cuentas" vbProcedure="false">'[15]Insurance (PL.665)'!$C$7:$C$16</definedName>
    <definedName function="false" hidden="false" name="PL.665_Monto" vbProcedure="false">'[15]Insurance (PL.665)'!$E$7:$E$16</definedName>
    <definedName function="false" hidden="false" name="PL.713_Cuentas" vbProcedure="false">'[15]Frauds (PL.713)'!$C$7:$C$16</definedName>
    <definedName function="false" hidden="false" name="PL.713_Monto" vbProcedure="false">'[15]Frauds (PL.713)'!$E$7:$E$16</definedName>
    <definedName function="false" hidden="false" name="PL.717_Cuentas" vbProcedure="false">'[21]Corporate Expenses (PL.717)'!$D$8:$D$43</definedName>
    <definedName function="false" hidden="false" name="PL.717_Monto" vbProcedure="false">'[21]Corporate Expenses (PL.717)'!$F$8:$F$43</definedName>
    <definedName function="false" hidden="false" name="PL.721_Cuentas" vbProcedure="false">'[15]Veh &amp; Equ Maintenance (PL.721)'!$C$7:$C$13</definedName>
    <definedName function="false" hidden="false" name="PL.721_Monto" vbProcedure="false">'[15]Veh &amp; Equ Maintenance (PL.721)'!$E$7:$E$13</definedName>
    <definedName function="false" hidden="false" name="PL.741_Cuentas" vbProcedure="false">'[15]Representation Expnses (PL.741)'!$C$7:$C$16</definedName>
    <definedName function="false" hidden="false" name="PL.741_Monto" vbProcedure="false">'[15]Representation Expnses (PL.741)'!$E$7:$E$16</definedName>
    <definedName function="false" hidden="false" name="PL.773_Monto" vbProcedure="false">'[15]Other Services (PL.773)'!$E$8:$E$43</definedName>
    <definedName function="false" hidden="false" name="PL.797_Cuentas" vbProcedure="false">'[15]Depreciation (PL.797)'!$C$7:$C$12</definedName>
    <definedName function="false" hidden="false" name="PL.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65536,#REF!&amp;"-"&amp;#REF!&amp;"-"&amp;MONTH(#REF!),[22]DATA!$G$1:$G$6553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65536,[8]Octubre!$C1,[7]DATA1!XFA$1:XFA$6553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XFB$1:XFB$65536,[8]Octubre!$C1,[7]DATA2!A$1:A$6553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65536,[8]Octubre!$C1,[7]DATA1!K$1:K$65536)</definedName>
    <definedName function="false" hidden="false" name="Total_Mora" vbProcedure="false">SUMIF([7]DATA1!$B$1:$B$65536,[8]Octubre!$C1,[7]DATA1!K$1:K$6553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65536,[8]Octubre!$C1,[7]DATA1!XFA$1:XFA$65536)</definedName>
    <definedName function="false" hidden="false" name="weq" vbProcedure="false">SUMIF([7]DATA1!$B$1:$B$65536,[8]Octubre!$C1,[7]DATA1!XFA$1:XFA$65536)</definedName>
    <definedName function="false" hidden="false" name="wrn.CONSOLIDADO."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ref!</definedName>
    <definedName function="false" hidden="false" name="_2__123Graph_AC86W30" vbProcedure="false">[2]WIZ!$AE$19:$AE$30</definedName>
    <definedName function="false" hidden="false" name="_304" vbProcedure="false">'[3]384-acciones corporacion'!#ref!</definedName>
    <definedName function="false" hidden="false" name="_312" vbProcedure="false">'[3]384-acciones corporacion'!#ref!</definedName>
    <definedName function="false" hidden="false" name="_320" vbProcedure="false">'[3]384-acciones corporacion'!#ref!</definedName>
    <definedName function="false" hidden="false" name="_336" vbProcedure="false">'[3]384-acciones corporacion'!#ref!</definedName>
    <definedName function="false" hidden="false" name="_344" vbProcedure="false">'[3]384-acciones corporacion'!#ref!</definedName>
    <definedName function="false" hidden="false" name="_352" vbProcedure="false">'[3]384-acciones corporacion'!#ref!</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ref!</definedName>
    <definedName function="false" hidden="false" name="_530" vbProcedure="false">'[3]384-acciones corporacion'!#ref!</definedName>
    <definedName function="false" hidden="false" name="_546" vbProcedure="false">'[3]384-acciones corporacion'!#ref!</definedName>
    <definedName function="false" hidden="false" name="_554" vbProcedure="false">'[3]384-acciones corporacion'!#ref!</definedName>
    <definedName function="false" hidden="false" name="_562" vbProcedure="false">'[3]384-acciones corporacion'!#ref!</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ref!</definedName>
    <definedName function="false" hidden="false" name="_Sort" vbProcedure="false">#REF!</definedName>
    <definedName function="false" hidden="false" name="_xlnm.Print_Area" vbProcedure="false">#REF!</definedName>
    <definedName function="false" hidden="false" name="_xlnm._FilterDatabase" vbProcedure="false">#REF!</definedNam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CONSOLIDADO." vbProcedure="false">{#N/A,#N/A,FALSE,"ANEXO1";"ACTIVO",#N/A,FALSE,"ANEXO1";"PASIVO",#N/A,FALSE,"ANEXO1";"G Y P",#N/A,FALSE,"ANEXO1"}</definedName>
    <definedName function="false" hidden="false" localSheetId="0" name="ws" vbProcedure="false">{"'Sheet1'!$A$1:$F$179"}</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ref!</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ref!</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Otros_Cuentas" vbProcedure="false">#REF!</definedName>
    <definedName function="false" hidden="false" localSheetId="7" name="CO.Otros_Monto" vbProcedure="false">#REF!</definedName>
    <definedName function="false" hidden="false" localSheetId="7" name="CO.Riesgo_Cuentas" vbProcedure="false">#REF!</definedName>
    <definedName function="false" hidden="false" localSheetId="7" name="CO.Riesgo_Monto" vbProcedure="false">#REF!</definedName>
    <definedName function="false" hidden="false" localSheetId="7" name="CO.Tesoreria_Cuentas"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ref!</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UENTA96" vbProcedure="false">#REF!</definedName>
    <definedName function="false" hidden="false" localSheetId="7" name="Div" vbProcedure="false">[4]b.bta.s.valores!#ref!</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ref!</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PL_Cuentas" vbProcedure="false">#REF!</definedName>
    <definedName function="false" hidden="false" localSheetId="7" name="MC.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65536,#REF!&amp;"-"&amp;#REF!&amp;"-"&amp;MONTH(#REF!),[22]DATA!$G$1:$G$6553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ref!</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ref!</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ref!</definedName>
    <definedName function="false" hidden="false" localSheetId="7" name="_304" vbProcedure="false">'[3]384-acciones corporacion'!#ref!</definedName>
    <definedName function="false" hidden="false" localSheetId="7" name="_312" vbProcedure="false">'[3]384-acciones corporacion'!#ref!</definedName>
    <definedName function="false" hidden="false" localSheetId="7" name="_320" vbProcedure="false">'[3]384-acciones corporacion'!#ref!</definedName>
    <definedName function="false" hidden="false" localSheetId="7" name="_336" vbProcedure="false">'[3]384-acciones corporacion'!#ref!</definedName>
    <definedName function="false" hidden="false" localSheetId="7" name="_344" vbProcedure="false">'[3]384-acciones corporacion'!#ref!</definedName>
    <definedName function="false" hidden="false" localSheetId="7" name="_352" vbProcedure="false">'[3]384-acciones corporacion'!#ref!</definedName>
    <definedName function="false" hidden="false" localSheetId="7" name="_522" vbProcedure="false">'[3]384-acciones corporacion'!#ref!</definedName>
    <definedName function="false" hidden="false" localSheetId="7" name="_530" vbProcedure="false">'[3]384-acciones corporacion'!#ref!</definedName>
    <definedName function="false" hidden="false" localSheetId="7" name="_546" vbProcedure="false">'[3]384-acciones corporacion'!#ref!</definedName>
    <definedName function="false" hidden="false" localSheetId="7" name="_554" vbProcedure="false">'[3]384-acciones corporacion'!#ref!</definedName>
    <definedName function="false" hidden="false" localSheetId="7" name="_562" vbProcedure="false">'[3]384-acciones corporacion'!#ref!</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ref!</definedName>
    <definedName function="false" hidden="false" localSheetId="7" name="_Sort" vbProcedure="false">#REF!</definedName>
    <definedName function="false" hidden="false" localSheetId="7" name="_xlnm.Print_Area" vbProcedure="false">#REF!</definedName>
    <definedName function="false" hidden="false" localSheetId="7" name="Área_de_impresión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2" uniqueCount="703">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charset val="1"/>
      </rPr>
      <t xml:space="preserve">El archivo contiene las siguientes hojas:
 -  </t>
    </r>
    <r>
      <rPr>
        <b val="true"/>
        <sz val="11"/>
        <rFont val="Arial Narrow"/>
        <family val="2"/>
        <charset val="1"/>
      </rPr>
      <t xml:space="preserve">Pestañas por cada uno de los componentes de control interno: </t>
    </r>
    <r>
      <rPr>
        <sz val="10"/>
        <rFont val="Arial Narrow"/>
        <family val="2"/>
        <charset val="1"/>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charset val="1"/>
      </rPr>
      <t xml:space="preserve">
</t>
    </r>
    <r>
      <rPr>
        <b val="true"/>
        <i val="true"/>
        <u val="single"/>
        <sz val="9"/>
        <rFont val="Arial Narrow"/>
        <family val="2"/>
        <charset val="1"/>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charset val="1"/>
      </rPr>
      <t xml:space="preserve">Evaluación "</t>
    </r>
    <r>
      <rPr>
        <b val="true"/>
        <sz val="10"/>
        <rFont val="Arial Narrow"/>
        <family val="2"/>
        <charset val="1"/>
      </rPr>
      <t xml:space="preserve">si se encuentra Presente"
</t>
    </r>
    <r>
      <rPr>
        <sz val="9"/>
        <rFont val="Arial Narrow"/>
        <family val="2"/>
        <charset val="1"/>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charset val="1"/>
      </rPr>
      <t xml:space="preserve">Evaluación </t>
    </r>
    <r>
      <rPr>
        <b val="true"/>
        <sz val="10"/>
        <rFont val="Arial Narrow"/>
        <family val="2"/>
        <charset val="1"/>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Análisis de Resultado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permitiéndo definir puntos de mejora a través de los componentes del MECI y </t>
    </r>
    <r>
      <rPr>
        <sz val="10"/>
        <color rgb="FFFF0000"/>
        <rFont val="Arial Narrow"/>
        <family val="2"/>
        <charset val="1"/>
      </rPr>
      <t xml:space="preserve">su articulacion</t>
    </r>
    <r>
      <rPr>
        <sz val="10"/>
        <rFont val="Arial Narrow"/>
        <family val="2"/>
        <charset val="1"/>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Conclusione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definiendo puntos de mejora a través de los componentes del MECI y su relación con las Dimensiones del MIPG.</t>
    </r>
  </si>
  <si>
    <r>
      <rPr>
        <sz val="10"/>
        <rFont val="Arial Narrow"/>
        <family val="2"/>
        <charset val="1"/>
      </rPr>
      <t xml:space="preserve"> -</t>
    </r>
    <r>
      <rPr>
        <sz val="11"/>
        <rFont val="Arial Narrow"/>
        <family val="2"/>
        <charset val="1"/>
      </rPr>
      <t xml:space="preserve"> </t>
    </r>
    <r>
      <rPr>
        <b val="true"/>
        <sz val="11"/>
        <rFont val="Arial Narrow"/>
        <family val="2"/>
        <charset val="1"/>
      </rPr>
      <t xml:space="preserve">Definiciones:</t>
    </r>
    <r>
      <rPr>
        <sz val="11"/>
        <rFont val="Arial Narrow"/>
        <family val="2"/>
        <charset val="1"/>
      </rPr>
      <t xml:space="preserve"> A</t>
    </r>
    <r>
      <rPr>
        <sz val="10"/>
        <rFont val="Arial Narrow"/>
        <family val="2"/>
        <charset val="1"/>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r>
      <rPr>
        <b val="true"/>
        <u val="single"/>
        <sz val="11"/>
        <color rgb="FFFFFFFF"/>
        <rFont val="Arial"/>
        <family val="2"/>
        <charset val="1"/>
      </rPr>
      <t xml:space="preserve">Lineamiento 1:</t>
    </r>
    <r>
      <rPr>
        <sz val="11"/>
        <color rgb="FFFFFFFF"/>
        <rFont val="Arial"/>
        <family val="2"/>
        <charset val="1"/>
      </rPr>
      <t xml:space="preserve"> 
La entidad demuestra el compromiso con la integridad (valores) y principios del servicio público</t>
    </r>
  </si>
  <si>
    <r>
      <rPr>
        <b val="true"/>
        <sz val="11"/>
        <color rgb="FFFFFFFF"/>
        <rFont val="Arial"/>
        <family val="2"/>
        <charset val="1"/>
      </rPr>
      <t xml:space="preserve">Explicación de cómo la Entidad </t>
    </r>
    <r>
      <rPr>
        <b val="true"/>
        <u val="single"/>
        <sz val="11"/>
        <color rgb="FFFFFFFF"/>
        <rFont val="Arial"/>
        <family val="2"/>
        <charset val="1"/>
      </rPr>
      <t xml:space="preserve">evidencia</t>
    </r>
    <r>
      <rPr>
        <b val="true"/>
        <sz val="11"/>
        <color rgb="FFFFFFFF"/>
        <rFont val="Arial"/>
        <family val="2"/>
        <charset val="1"/>
      </rPr>
      <t xml:space="preserve"> que está dando respuesta al requerimiento
</t>
    </r>
    <r>
      <rPr>
        <sz val="11"/>
        <color rgb="FFFFFFFF"/>
        <rFont val="Arial"/>
        <family val="2"/>
        <charset val="1"/>
      </rPr>
      <t xml:space="preserve">Referencia a Procesos, Manuales/Políticas de Operación/Procedimientos/Instructivos u otros desarrollos que den cuente de su aplicación</t>
    </r>
  </si>
  <si>
    <r>
      <rPr>
        <b val="true"/>
        <sz val="11"/>
        <color rgb="FFFFFFFF"/>
        <rFont val="Arial"/>
        <family val="2"/>
        <charset val="1"/>
      </rPr>
      <t xml:space="preserve">Presente 
</t>
    </r>
    <r>
      <rPr>
        <i val="true"/>
        <sz val="11"/>
        <color rgb="FFFFFFFF"/>
        <rFont val="Arial"/>
        <family val="2"/>
        <charset val="1"/>
      </rPr>
      <t xml:space="preserve">(1/2/3)</t>
    </r>
  </si>
  <si>
    <t xml:space="preserve">EVIDENCIA DEL CONTROL </t>
  </si>
  <si>
    <r>
      <rPr>
        <b val="true"/>
        <sz val="11"/>
        <color rgb="FFFFFFFF"/>
        <rFont val="Arial"/>
        <family val="2"/>
        <charset val="1"/>
      </rPr>
      <t xml:space="preserve">Funcionando 
</t>
    </r>
    <r>
      <rPr>
        <i val="true"/>
        <sz val="11"/>
        <color rgb="FFFFFFFF"/>
        <rFont val="Arial"/>
        <family val="2"/>
        <charset val="1"/>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El código de integridad fue aprobado en un comité de gestión y desempeño  acta 12 de 18 de julio de 2019 y ajustado mediante la Resolución 321 de 2022. 
Este se encuentra publicado y se divulga mediante los procesos de inducción y reinducción.
Existen diferentes canales de recepción de quejas y denuncias que son: formato encuesta de satisfacción del cliente (peticiones, quejas, reclamos, sugerencias, felicitaciones y denuncias), espacio de denuncias en el link de transparencia de la Entidad. 
Se realiza seguimiento por medio de auditorias internas en acompañaamiento del jefe de la oficina de control interno, con el objetivo de analizar el desarrollo de las actividades establecidas en los protocolos éticos.
El comité de convivencia laboral se encuentra constituido y en funcionamiento.
</t>
  </si>
  <si>
    <t xml:space="preserve">La oficina de Control Interno realizó seguimiento en el mes de julio a las acciones realizadas por las dependencias para la interiorización de los valores del Código de Integridad, en cumplimiento de lo establecido en la resolución 321 de 2022 y se han venido realizando acciones de fortalecimiento y apropiación de dichos valores</t>
  </si>
  <si>
    <t xml:space="preserve">Se debe continuar con la aplicación de estrategias de interiorización y fortalecimiento de valores del código de integridad por parte de todas las dependencias que conforman el IFC para dar cumplimiento a lo establecido en la resolución 321 de 2022. Se recomienda incluir estas actividades en el plan de acción de 2024.</t>
  </si>
  <si>
    <t xml:space="preserve">Existen canales de quejas y denuncias sobre los servidores públicos, para este semestre la oficina jurídica radico ante los entes de control una denuncia de un contratista sobre irregularidades presentadas por parte de un abogado externo.</t>
  </si>
  <si>
    <t xml:space="preserve">Aplicación de la Resolución del Código de Integridad 321 de 2022.</t>
  </si>
  <si>
    <t xml:space="preserve">1.2 Mecanismos para el manejo de conflictos de interés. </t>
  </si>
  <si>
    <t xml:space="preserve">Para el personal de planta se tiene documentado un formato donde se especifica que el personal vinculado no se encuentra en ningun conflicto de interes, y para personal de prestación de servicios se establece el formato de bienes y rentas y conflicto de interes, y la declaración juramentada. Se cuenta documentado como una actividad dentro del proceso de vinculación como una actividad lo relacionado con el conflicto de interes. RTH01-07 en la última actividad  se encuentra relacionado la verificación de que no cuenta con un conflicto de interes.</t>
  </si>
  <si>
    <t xml:space="preserve">Revisión hoja de vida SIGEP " de los formato de bienes y rentas, declaración juramentada por parte de la Oficina Asesora Jurídica, al momento de verificar la hoja de vida y los anexos en la etapa pre contractual de los contratos de prestación de servicios.</t>
  </si>
  <si>
    <t xml:space="preserve">En el procedimiento PSC01-00 PROCEDIMIENTO AUDITORIAS INTERNAS  se cuenta con una actividad 5. Comunicar declaración conflicto de intereses donde se debe diligenciar un registro cuando se presente conflictos de intereses en el momento de la auditoria. RSC00-01 CARTA DE COMPROMISO y RSC00-00 CARTA DE REPRESENTACION. La entidad no ha enfrentado ninguna situación relaconada con manejo iadecuado de los conflictos de interés.</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La oficina de Sistemas tiene establecidas políticas de seguridad de la información, las cuales incluyen bloqueos de usb, unidades de disco y control de acceso de carpetas , toda la información se administra en red y se controla su ingreso y se restringe información dependiendo de la función de la persona de planta o las actividades del contrato de prestación de servicios.</t>
  </si>
  <si>
    <t xml:space="preserve">Existencia de un servidor donde se administra toda la información de la Entidad y donde se controla el ingreso por parte de los diferentes servidores públicos y contratistas. Existen controles y restricciones al acceso de la información en la red.</t>
  </si>
  <si>
    <t xml:space="preserve">La Oficina de Control Interno ha realizado las verificaciones correspondientes encontrando un buen nivel de seguridad en relación con el uso de la información privilegiada, determinando que existe un buen nivel de control sobre este riesgo.</t>
  </si>
  <si>
    <t xml:space="preserve">1.4 La evaluación de las acciones transversales de integridad, mediante el monitoreo permanente de los riesgos de corrupción. </t>
  </si>
  <si>
    <t xml:space="preserve">Dimension Talento Humano
Politica de Integridad</t>
  </si>
  <si>
    <t xml:space="preserve">La Entidad tiene establecido el Plan de anticorrupción y atención al ciudadano, y el mapa de riesgos de corrupción hace parte de este plan. La Oficina de Control Interno realiza seguimiento cuatrimestralmente dando cumplimiento a la normatividad vigente, está información es publicada en la portal web de acuerdo al ITA. </t>
  </si>
  <si>
    <t xml:space="preserve">La Oficina Asesora de Planeación realizó los correspondientes seguimientos de acuerdo con la normatividad vigente y realiza monitoreo de los riesgos de corrupción para determinar la aplicación oportuna de los controles propuestos, lo cual es evaluado por la oficina de Control Interno.</t>
  </si>
  <si>
    <t xml:space="preserve">Evaluación cuatrimestral al Plan de anticorrupción y atención al ciudadano y al mapa de riesgos de corrupción. Publicación en el portal web link https://www.ifc.gov.co/participa/plan-anti-corrupcion-atencion-al-ciudadano/plan-anticorrupcion-atencion-al-ciudadano-5/1-seguimiento-plan-anticorrupcion-atencion. Con un avance del 100% de la ejecución de las metas programadas. </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La Entidad establece canales donde se reciben las denuncias como el portal web, buzones fisicos en las instalaciones y  las encuestas de satisfacción</t>
  </si>
  <si>
    <t xml:space="preserve">La entidad tiene implementado en el portal web institucional un espacio específicamente para las denuncias de los ciudadanos, y una ruta que permite su atención inmediata. Adicionalmente se cuenta con buzones en las instalaciones de la entidad.</t>
  </si>
  <si>
    <t xml:space="preserve">La Oficina de Control Interno realizó la verificación de todas las PQRS en forma semestral y hace acompañamiento todos los meses a la lider de atención al cliente y comunicaciones para la apertura de los buzones.</t>
  </si>
  <si>
    <r>
      <rPr>
        <b val="true"/>
        <u val="single"/>
        <sz val="11"/>
        <color rgb="FFFFFFFF"/>
        <rFont val="Arial"/>
        <family val="2"/>
        <charset val="1"/>
      </rPr>
      <t xml:space="preserve">Lineamiento 2:</t>
    </r>
    <r>
      <rPr>
        <sz val="11"/>
        <color rgb="FFFFFFFF"/>
        <rFont val="Arial"/>
        <family val="2"/>
        <charset val="1"/>
      </rPr>
      <t xml:space="preserve"> 
Aplicación de mecanismos para ejercer una adecuada supervisión del Sistema de Control Interno </t>
    </r>
  </si>
  <si>
    <t xml:space="preserve">Evaluación</t>
  </si>
  <si>
    <t xml:space="preserve">Referencia de la evaluacion independiente por parte de la Oficina de Control Interno o quien haga sus veces</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Creación y funcionamiento permanente del comité institucional de coordinacion del Sistema de Control interno mediante resolución 173 del 27 de abril de 2018.</t>
  </si>
  <si>
    <t xml:space="preserve">Se realizaron 4 reuniones del CICSCI durante la vigencia, dando cumplimiento a la resolución 173 de 2018. Se elaboran las respectivas actas aprobadas por los integrantes del comité.</t>
  </si>
  <si>
    <t xml:space="preserve">Se evidencian las actas 01 de  31 de enero de 2023, acta 02 de 14 de febrero de 2023, acta 03 de 24 de mayo de 2023 y acta 04 del 26 de julio de 2023</t>
  </si>
  <si>
    <t xml:space="preserve">2.2 Definición y documentación del Esquema de Líneas de Defensa</t>
  </si>
  <si>
    <t xml:space="preserve">Dimension Control Interno
Politica de Control Interno
Lineas de defensa</t>
  </si>
  <si>
    <t xml:space="preserve">En la política de administración del riesgos versión 2 se tiene establecido el esquema de las líneas de defensa y su artículación.</t>
  </si>
  <si>
    <t xml:space="preserve">En comité institucional de coordinación del sistema de control interno se aprobó la política de administración del riesgo con su respectivo esquema de lineas de defensa de la vigencia 2022. Link de publicación: https://www.ifc.gov.co/portafolio-servicios/politicas-institucionales-lineamientos/politica-administracion-riesgos-1</t>
  </si>
  <si>
    <t xml:space="preserve">Política de administración del riesgo V.06 de noviembre de 2022 se está aplicando adecuadamente, de acuerdo con lo verificado a traves del seguimiento que realiza la tercera línea de defensa, ejercida por la oficina de control interno mediante la verificación de la aplicación oportuna de los controles establecidos en las matrices de riesgos</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En la política de administración del riesgos versión 2 aprobada en el primer semestre se tiene establecido el esquema de las líneas de defensa y su artículación.</t>
  </si>
  <si>
    <t xml:space="preserve">Durante el año 2023 se llevaron a cabo 11 comités de riesgos, en los cuales se presentaron por parte de la oficina asesora de planeación los informes mensuales sobre la aplicación de los manuales de riesgos por parte de todos los líderes de los procesos</t>
  </si>
  <si>
    <r>
      <rPr>
        <b val="true"/>
        <u val="single"/>
        <sz val="11"/>
        <color rgb="FFFFFFFF"/>
        <rFont val="Arial"/>
        <family val="2"/>
        <charset val="1"/>
      </rPr>
      <t xml:space="preserve">Lineamiento 3:</t>
    </r>
    <r>
      <rPr>
        <sz val="11"/>
        <color rgb="FFFFFFFF"/>
        <rFont val="Arial"/>
        <family val="2"/>
        <charset val="1"/>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Desde la oficina asesora de planeación se cumple con los seguimientos anuales de la matriz de riesgos la cual se presenta mediante informe al comité de riesgos y el informe de gestión anual.
La valoración de los riesgos materializados y la valoración de los controles y su eficacia se analizan en el comité de riesgos y se toman acciones a que haya lugar.
Se tiene la política de admón de riesgos según la guia del DAFP y se aprobó En el primer comité institucional de coordinación del sistema de control interno la política de administración del riesgo teniendo en cuenta la nueva metodología de la función pública y la oficina de planeación lidero la actualización del mapa de riesgos.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t>
  </si>
  <si>
    <t xml:space="preserve">La política de administración del riesgo se aprobó en el CICSCI  y allí mismo se aprobó el plan anual de auditorías con enfoque en riesgos. </t>
  </si>
  <si>
    <t xml:space="preserve">La oficina de Conrtrol interno realiza seguimiento periodico a la aplicación oportuna de los controles establecidos en las matrices de concordancia evidenciando su adcecuación a la política de riesgos y a los manuales correspondientes.</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Dentro de la Política de admón del riesgos se definen los niveles de riesgos , y está conformada por la valoración alta y extrema dentro de la matriz de riesgos.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
</t>
  </si>
  <si>
    <t xml:space="preserve">Se llevo a cabo la última actualización de la Política de administración del riesgo V.06 en noviembre de 2022 donde se incluye tener en cuenta los riesgos de responsabilidad fiscal en la Entidad.</t>
  </si>
  <si>
    <t xml:space="preserve">Mediante los seguimientos realizados se puede evidenciar el adecuado manejo de los riesgos en la entidad, identificando claramente su manejo en relación con la necesidad de cumplimiento de los objetivos estratégicos. El Jefe de Control Interno participa en todos los comités de riesgos.</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peño Institucional
Dimension Control Interno
Lineas de defensa</t>
  </si>
  <si>
    <t xml:space="preserve">La Entidad establece en el cuatrenio el plan estrategico 2020 - 2023 el cual reune las necesidades, metas y proyecciones que tiene la Entidad. Para cumplir con estas metas la Entidad realiza el plan de acción anual donde cada area registra el cumplimiento de sus metas e indicadores de forma trimestral</t>
  </si>
  <si>
    <t xml:space="preserve">Seguimiento tirmestral de la oficina de planeación al plan de acción a través del diligenciamiento de los indicadores por parte de las areas. En estos momentos seencuentra debidamente publicado y socializado en el Comité de Gestión y Desempeño, el seguimiento correspondiente al tercer trimestre de 2023. </t>
  </si>
  <si>
    <t xml:space="preserve">La oficina de Control Interno realiza acomplañamiento en el seguimiento al Plan de Acción para consolidar una evaluación que realice la medición con base en criterios de ejecución tanto física como presupuestal de las metas del plan de acción, el cual se entregará dentro del informe de evaluación a la gestión por dependencias.</t>
  </si>
  <si>
    <r>
      <rPr>
        <b val="true"/>
        <u val="single"/>
        <sz val="11"/>
        <color rgb="FFFFFFFF"/>
        <rFont val="Arial"/>
        <family val="2"/>
        <charset val="1"/>
      </rPr>
      <t xml:space="preserve">Lineamiento 4:</t>
    </r>
    <r>
      <rPr>
        <sz val="11"/>
        <color rgb="FFFFFFFF"/>
        <rFont val="Arial"/>
        <family val="2"/>
        <charset val="1"/>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La Oficina de Talento tiene establecido el Plan Estratégico de Talento Humano 2023 el cuál está siendo ejecutado de acuerdo a lo programado.</t>
  </si>
  <si>
    <t xml:space="preserve">Se realizo auditoria interna al proceso Administración del Talento Humano donde se verifico el cumplimiento del Plan Estratégico de Talento Humano  2023. Se genera informe de auditoria realizada por parte de la OCI.</t>
  </si>
  <si>
    <t xml:space="preserve">Informe de auditoria al proceso Administración del Talento Humano realizada en el primer semestre 2023.</t>
  </si>
  <si>
    <t xml:space="preserve">4.2 Evaluación de las actividades relacionadas con el Ingreso del personal.</t>
  </si>
  <si>
    <t xml:space="preserve">Se realiza la evaluación del ingreso del personal mediante el diligenciamiento de los formatos lista de chequeo de ingreso, RTH01-07 DOCUMENTOS REQUERIDOS PARA UN ASPIRANTE, -09 LISTA DE CHQUEO DE INGRESO, 06- LISTA DE CHEQUEO INDUCCION GENERAL.</t>
  </si>
  <si>
    <t xml:space="preserve">La oficina de talento humano realizo inducción al personal nuevo para el segundo semestre de 2023.</t>
  </si>
  <si>
    <t xml:space="preserve">La oficina de Talento Humano evalúa en forma permanente el cumplimiento de las actividades relacionadas con el ingreso del personal</t>
  </si>
  <si>
    <t xml:space="preserve">4.3 Evaluación de las actividades relacionadas con la permanencia del personal.</t>
  </si>
  <si>
    <t xml:space="preserve">El IFC cuenta con  y se realiza acuerdos de gestión y gerencial, y se realiza evaluación de los acuerdos suscritos. Se realiza seguimiento semestral y el Gerente anualmente evalua los acuerdos de la Subgerente administrativa y financiera como la Subgerente comercial y de crédito.</t>
  </si>
  <si>
    <t xml:space="preserve">La Gerencia realizó evaluación de acuerdos gerenciales suscritos de la Subgerente administrativa y financiera y la Subgerente comercial y de crédito correspopndientes a la vigencia 2022 y se realiza seguimiento a los acuerdos suscritos para la vigencia 2023.</t>
  </si>
  <si>
    <t xml:space="preserve">Se realizó actualización del procedimiento evaluación del desempeño dentro del Sistema de Gestión de Calidad, aún cuando el IFC no cuenta con personal de carrera administrativa.</t>
  </si>
  <si>
    <t xml:space="preserve">4.4Analizar si se cuenta con políticas claras y comunicadas relacionadas con la responsabilidad de cada servidor sobre el desarrollo y mantenimiento del control interno (1a línea de defensa)</t>
  </si>
  <si>
    <t xml:space="preserve">La entidad cuenta con varias politicas definidas  y comunicadas por medio de actividades que se realizan  durante  la induccion del personal, sobre la responsabilidad de cada uno de los servidores sobre el desarrollo y mantenimiento del control interno.</t>
  </si>
  <si>
    <t xml:space="preserve">Las dependencias muestran alto nivel de compromiso de la mayoría de sus funcionarios en relación con la aplicación del autocontrol, contando con la motivación y fortalecimiento realizado desde la oficina de Control Interno y los líderes de procesos.</t>
  </si>
  <si>
    <t xml:space="preserve">La oficina de Control interno desarrollo campaña de autocontrol donde se contó con la participación de la jefe de la Oficina Asesora de Control Interno de la Gobernación de Casanare quien impartió un taller dirigido a todos los servidores públicos del IFC. Se evidencia la aplicación de los controles establecidos para cada proceso y la ejecución de acciones de mejora permanentemente.</t>
  </si>
  <si>
    <t xml:space="preserve">4.5 Evaluación de las actividades relacionadas con el retiro del personal.</t>
  </si>
  <si>
    <t xml:space="preserve">La Entidad cuenta con el procedimiento de : PTH07-00 Desvinculación versión 5.</t>
  </si>
  <si>
    <t xml:space="preserve">Procedimiento establecido por la Entidad dentro del Sistema de Gestión de Calidad.</t>
  </si>
  <si>
    <t xml:space="preserve">En auditoria al proceso Administración del talento humano se evidenció el cumplimiento del procedimiento documentado. Auditoria realizada en el primer semestre de 2023 de la OCI.</t>
  </si>
  <si>
    <t xml:space="preserve">4.6 Evaluar el impacto del Plan Institucional de Capacitación - PIC</t>
  </si>
  <si>
    <t xml:space="preserve">Se realiza la evaluación del impacto que genera el plan institucional de capacitaciòn, mediante dos indicadores del sistema de gestion de calidad.
Desde el areá de planeación se brinda apoyo en la actualización de indicadores que se encargan de la evaluación del impacto del plan institucional de capacitación.</t>
  </si>
  <si>
    <t xml:space="preserve">Reporte de indicadores trimestralmente sobre el plan institucional de capacitación.</t>
  </si>
  <si>
    <t xml:space="preserve">Desde la oficina de Control Interno se verificó la aplicación de la evaluación del Plan Institucional de Capacitación que se realiza en forma trimestral</t>
  </si>
  <si>
    <t xml:space="preserve">4.7 Evaluación frente a los productos y servicios en los cuales participan los contratistas de apoyo.</t>
  </si>
  <si>
    <t xml:space="preserve">Se realiza evaluación de los productos o servicios donde participan los contratistas mediante el formato de evaluacion de proveedores una vez se procede a la liquidación de los contratos.
Se evidencia la implementación del formato de Evaluación de Proveedores que es diligenciado por cada uno de los jefes de area, el cual es requisito indispensable para la liquidación de los contratos. El formtado responde preguntas puntuales frente a las actividades que desarrollaron los contratistas de prestación de servicios durante el lapso de vinculación con la entidad.</t>
  </si>
  <si>
    <t xml:space="preserve">Evaluación de proveedores por parte del supervisor de los contratos, ejecutada al 100% de los contratistas mediante el diligenciamiento del formato de evaluación de proveedores al momento de la liquidación de los contratos.</t>
  </si>
  <si>
    <t xml:space="preserve">En la auditoria realizada al proceso Contratación se verifica la matriz consolidada de evaluación de proveedores y se evidencia que se presentaron varias contratistas con bajas calificaciones los cuales no fueron contratados nuevamente.</t>
  </si>
  <si>
    <r>
      <rPr>
        <b val="true"/>
        <u val="single"/>
        <sz val="11"/>
        <color rgb="FFFFFFFF"/>
        <rFont val="Arial"/>
        <family val="2"/>
        <charset val="1"/>
      </rPr>
      <t xml:space="preserve">Lineamiento 5:</t>
    </r>
    <r>
      <rPr>
        <sz val="11"/>
        <color rgb="FFFFFFFF"/>
        <rFont val="Arial"/>
        <family val="2"/>
        <charset val="1"/>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La Entidad cuenta con el comité Institucional de Gestión y desempeño, en el cual son tratados todos los temas en el cumplimiento de la misión y visión Institucional y se toman las decisiones por parte de los integrantes y directivos.</t>
  </si>
  <si>
    <t xml:space="preserve">La Entidad cuenta con el comité Institucional de Gestión y desempeño, en el cual son tratados todos los temas en el cumplimiento de la misión y visión Institucional y se toman las decisiones por parte de los integrantes y directivos. </t>
  </si>
  <si>
    <t xml:space="preserve">Se han llevado a cabo tanto las sesiones ordinarias quincenales del comité institucionales de gestión y desempeño como las extraordinarias que se han requerido para la toma de decisiones durante el segundo semestre de la vigencia 2023.</t>
  </si>
  <si>
    <t xml:space="preserve">El Comité se encuentra activo y cumple con el objetivo para el cual se creó </t>
  </si>
  <si>
    <t xml:space="preserve">5.2 La Alta Dirección analiza la información asociada con la generación de reportes financieros.</t>
  </si>
  <si>
    <t xml:space="preserve">
Dimensiòn de Control Interno
Linea de Estrategica</t>
  </si>
  <si>
    <t xml:space="preserve">La alta direccion no solo evalua informacion asociada con la generacion de reportes financieros los cuales se presentan trimestralmente, sino que tambien presenta dicha informaciòn a la ciudadania mediante la rendicion de cuentas.
Los indicadores son una herramienta fundamental para realizar evaluacón a la diferente información. En ese orden de ideas, la alta dirección analiza la informacíón obtenida de los diferentes reportes y solicita trimestralmente reportes financieros de la entidad o en la medida que lo vaya requiriendo. Por otra parte en comité de riesgos se evalua el recaudo el cual afecta directmente a los estados financieros.</t>
  </si>
  <si>
    <t xml:space="preserve">La Oficina de control interno realiza trimestralmente informes de austeridad del gasto, los cuales se remiten a la Gerencia para la toma de decisiones para dar cumplimiento a la directiva presidencial y la politica de austeridad y eficiencia del gasto público . La OCI realiza envió del informe de austeridad del gasto del tercer trimestre y preparó informes preliminares correspondientes a la ejecución presupuestal de gastos de los meses de Octubre y Noviembre de 2023.</t>
  </si>
  <si>
    <t xml:space="preserve">Desde la tercera línea de defensa, y al esta hacer parte de la alta dirección se hace seguimiento y se participa en los comités de cartera. Por otro lado se hace seguimiento a los gastos del instituto que estan directamente relacionados con los estados financieros mediante el informe de austeridad del gasto. De igual forma, el Comité Institucional de Coordnación del Sistema de Control interno realiza la evaluación del Sistema de Control Interno Contable de la Entidad para garantizar la veracidad de la información reportada en los estados financieros.</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Anualmente se realiza también la ejecución del programa anual de auditorias y se realiza la suscripción de planes de mejoramiento que permiten subsanar los hallazgos para propender por el cumplimiento de las metas y objetivos institucionales.</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Se evidencia evaluación a través del ejercicio de auditoria desarrollado por la oficina de planeación al Sistema de Gestión de Calidad, revisón por la Alta Dirección del SGC y las Auditorias de gestión realizadas por la Oficina de Control Interno.</t>
  </si>
  <si>
    <t xml:space="preserve">Informes de auditorias tanto del SGC como las de gestión realizadas por la oficina de Control Interno en el segundo semestre 2023 con sus respectivos planes de mejoramiento.</t>
  </si>
  <si>
    <t xml:space="preserve">La Oficina de Control Interno dio cumplimiento en un 100% al plan de auditorías aprobado para el año 2023, realizando auditorías con enfoque de riesgos y se hace seguimiento a los controles establecidos en las matrices de riesgos, lo cual se complementa con la formulación y ejecución de acciones de mejoramiento. </t>
  </si>
  <si>
    <t xml:space="preserve">5.5 La entidad aprueba y hace seguimiento al Plan Anual de Auditoría presentado y ejecutado por parte de la Oficina de Control Interno.</t>
  </si>
  <si>
    <t xml:space="preserve">Dimension Control Interno
Linea Estrategica</t>
  </si>
  <si>
    <t xml:space="preserve">Se hace aprobaciòn del plan anual de auditoria antes del 31 de enero. Y por otro lado se hace  seguimiento cuando asi lo solicite el presidente del  comite o su secretario tecnico. </t>
  </si>
  <si>
    <t xml:space="preserve">El instituto financiero de Casanare, mediante el comité institucional de coordinaciòn del Sistema de Control interno aporta al fortalecimiento de la evaluación independiente mediante la formulación y ejecución del plan anual de auditorias. Link de publicación: https://www.ifc.gov.co/gestion-control/reportes-control-interno</t>
  </si>
  <si>
    <t xml:space="preserve">Se hace publicacion en la pagina web del cronograma del plan anual de auditorias y se rinden oportunamente los informes correspondientes con el objetivo que la Gerente y los líderes de los procesos puedan hacer seguimiento a las auditorias y establezcan las acciones pertinentes. A la fecha se evidencia el cumplimiento del 100% de las actividades programadas para la vigencia 2023.</t>
  </si>
  <si>
    <t xml:space="preserve">5.6 La entidad analiza los informes presentados por la Oficina de Control Interno y evalúa su impacto en relación con la mejora institucional.</t>
  </si>
  <si>
    <t xml:space="preserve">La Oficina de Control Interno realiza informes de austeridad del gasto, pqrs, auditorias especiales, participa en todos los comites de la entidad (gestión y desempeño, cartera, conciliación, entre otros). Realización de auditorias especiales y la información es enviada a la Gerencia para generar la mejora continua a todos los procesos.</t>
  </si>
  <si>
    <t xml:space="preserve">Se sugiere diseñar un indicador para cada proceso sobre los hallazgos abiertos a cada proceso. No obstante se evidencia el cierre de un gran porcentaje de las acciones de mejora propuestas por los líderes y profesionales responsables que fueron ejecutadas en pro de la mejora continua de los procesos y del Sistema de Gestión de Calidad.</t>
  </si>
  <si>
    <t xml:space="preserve">Al cierre del segundo semestre se realizó seguimiento a la ejecución de las acciones de mejora por parte de la oficina de control interno, evidenciando un buen nivel de cumplimiento tanto de las acciones correctivas con de las de mejora. </t>
  </si>
  <si>
    <t xml:space="preserve">Se sugiere realizar cierre de las acciones que quedaron pendientes al 31 de diciembre de 2023.</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charset val="1"/>
      </rPr>
      <t xml:space="preserve">Lineamiento 16. </t>
    </r>
    <r>
      <rPr>
        <sz val="11"/>
        <color rgb="FFFFFFFF"/>
        <rFont val="Arial Narrow"/>
        <family val="2"/>
        <charset val="1"/>
      </rPr>
      <t xml:space="preserve"> Evaluaciones continuas y/o separadas (autoevaluación, auditorías) para determinar si los componentes del Sistema de Control Interno están presentes y funcionando.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t>
    </r>
    <r>
      <rPr>
        <b val="true"/>
        <sz val="11"/>
        <color rgb="FFFFFFFF"/>
        <rFont val="Arial Narrow"/>
        <family val="2"/>
        <charset val="1"/>
      </rPr>
      <t xml:space="preserve"> 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r>
      <rPr>
        <b val="true"/>
        <sz val="11"/>
        <color rgb="FFFFFFFF"/>
        <rFont val="Arial Narrow"/>
        <family val="2"/>
        <charset val="1"/>
      </rPr>
      <t xml:space="preserve">Presente
</t>
    </r>
    <r>
      <rPr>
        <i val="true"/>
        <sz val="11"/>
        <color rgb="FFFFFFFF"/>
        <rFont val="Arial Narrow"/>
        <family val="2"/>
        <charset val="1"/>
      </rPr>
      <t xml:space="preserve">(1/2/3)</t>
    </r>
  </si>
  <si>
    <r>
      <rPr>
        <b val="true"/>
        <sz val="11"/>
        <color rgb="FFFFFFFF"/>
        <rFont val="Arial Narrow"/>
        <family val="2"/>
        <charset val="1"/>
      </rPr>
      <t xml:space="preserve">Funcionando
</t>
    </r>
    <r>
      <rPr>
        <i val="true"/>
        <sz val="11"/>
        <color rgb="FFFFFFFF"/>
        <rFont val="Arial Narrow"/>
        <family val="2"/>
        <charset val="1"/>
      </rPr>
      <t xml:space="preserve">(1/2/3)</t>
    </r>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Se realizó  comité Institucional de Coordinación de Control Internopara aprobación del programa anual de auditorias de la vigencia 2023.</t>
  </si>
  <si>
    <t xml:space="preserve">El comité institucional de coordinaciòn de control interno realiza revisión y aprobaciòn del  plan anual de auditorias presentado por el jefe de control interno Acta 01 de  enero de 2023. Link de publicación: https://www.ifc.gov.co/gestion-control/reportes-control-interno</t>
  </si>
  <si>
    <t xml:space="preserve">Se aprobo el plan anual de auditorias 2023 en el primer comité institucional de coordinación del sistema de control interno. Se realizó ajuste en el mes de mayo del programa anual y se publica en la página web. </t>
  </si>
  <si>
    <t xml:space="preserve">16.2  La Alta Dirección periódicamente evalúa los resultados de las evaluaciones (contínuas e independientes)  para concluir acerca de la efectividad del Sistema de Control Interno</t>
  </si>
  <si>
    <t xml:space="preserve">Alta Dirección generalmente evalua los resultados de los informes (continuos  e independientes) mediante las  reuniones de los diferentes comité.</t>
  </si>
  <si>
    <t xml:space="preserve">Todos los informes de auditoría y evaluación del sistema de control interno se dan a conocer a la alta dirección mediante correo electrónico y el Comité de Coordinación del Sistema de Control Interno revisa y aprueba la evaluación independiente que semestralmente se realiza al Sistema de Control interno del IFC.</t>
  </si>
  <si>
    <t xml:space="preserve">Se realizó seguimiento a los dos semestres de la vigencia 2023 y se realizó evaluación independiente al SCI, en las actas del comité de coordinación del mes de enero y junio de 2023.</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De forma semestral, la oficina de Control interno realiza seguimiento a la aplicación oportuna de los controles establecidos en las matrices de riesgos,</t>
  </si>
  <si>
    <t xml:space="preserve">En el mes de diciembre de 2023, la oficina de Control Interno realizó el seguimiento a los controles establecidos en las matrices de riesgos.</t>
  </si>
  <si>
    <t xml:space="preserve">El seguimiento realizado a las matrices de riesgos por procesos y riesgos de corrupción muestra una aplicación oportuna de los controles previstos.</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La polÍtica de riesgos fue actualizada oportunamente bajo el liderazgo de la Oficina Asesora de Planeación y se actualizaron las matrices de riesgos por proceso con base en los lineamientos de la Función Pública.</t>
  </si>
  <si>
    <t xml:space="preserve">La oficina asesora de planeación realiza mensualmente un informe sobre el comportamiento de todos los riesgos, el cual es presentado en los comités de riesgos realizados durante todo el año.</t>
  </si>
  <si>
    <t xml:space="preserve">Se tiene definido en el programa anual de auditorias de la OCI realizar seguimiento cuatrimestral al PAC, seguimiento trimestral a riesgos, planes de mejoramiento, y la realización de auditorias internas a los procesos, determinando la adecuada articulación de la segunda linea de defensa. El jefe de control interno participó en todos los comités de riesgos realizados en la vigencia 2023</t>
  </si>
  <si>
    <t xml:space="preserve">16.5 Frente a las evaluaciones independientes la entidad considera evaluaciones externas de organismos de control, de vigilancia, certificadores, ONG´s u otros que permitan tener una mirada independiente de las operaciones.</t>
  </si>
  <si>
    <t xml:space="preserve">Dimension de Control Interno
Lineas de Defensa</t>
  </si>
  <si>
    <t xml:space="preserve">El instituto considera evaluaciones independientes por parte de organismos como ICONTEC, contraloria, procurduria  y/o contaduria general de la naciòn. (Informes de auditorias por parte de los entes externos y planes de mejoramiento suscritos.</t>
  </si>
  <si>
    <t xml:space="preserve">Durante el mes de julio se realizó la auditoría externa al Sistema de Gestión de Calidad con que cuenta el IFC, la cual determinó la inexistencia de No Conformidades en los procesos auditados. Igualmente se ejecutó el plan de mejoramiento frente a tres hallazgos administratvos encontrados por la Contraloría Departamental de Casanare en visita de auditoría realizada en el mes de junio de 2023.</t>
  </si>
  <si>
    <t xml:space="preserve">Se hace seguimiento a los planes de mejoramiento producto de las auditorias ,determnando el cierre oportuno de la mayoría  de acciones de mejora propuestas frente a los hallazgos de auditorías tanto internas como de entes externos,</t>
  </si>
  <si>
    <r>
      <rPr>
        <b val="true"/>
        <u val="single"/>
        <sz val="11"/>
        <color rgb="FFFFFFFF"/>
        <rFont val="Arial Narrow"/>
        <family val="2"/>
        <charset val="1"/>
      </rPr>
      <t xml:space="preserve">Lineamiento 17. </t>
    </r>
    <r>
      <rPr>
        <sz val="11"/>
        <color rgb="FFFFFFFF"/>
        <rFont val="Arial Narrow"/>
        <family val="2"/>
        <charset val="1"/>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Se realiza los comites institucionales de coordinación del sistema de control interno para evaluar el desempeño del sistema y tomar las acciones de mejora correspondientes e igualmente se hace seguimiento a las matrices de riesgos tanto por parte de la oficina asesora de planeación como por parte de la oficina de control interno y el comité de riesgos</t>
  </si>
  <si>
    <t xml:space="preserve">Se realiza envió de correo electronico a los líderes de los procesos de las acciones pendientes por realizar del segundo seguimiento de la evaluación independiente de la vigencia 2023 y se hace monitoreo a los controles establecdos para todos los riesgos</t>
  </si>
  <si>
    <t xml:space="preserve">Se está dando aplicación a los roles de cada una de las líneas de defensa evitando la materialización de los riesgos identificados</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Todos los requerimientos por parte de entes externos ingresan al qf document donde se  verifica su trazabilidad y su oportuna respuesta por parte del responsable y se formulan las acciones correctivas y de mejora que correspondan frente a los hallazgos de entes de control y audtores externos.</t>
  </si>
  <si>
    <t xml:space="preserve">A la fecha la entidad ha recibido requerimientos de los diferentes entes de control y se han atendido en los tiempos las solicitudes</t>
  </si>
  <si>
    <t xml:space="preserve">En el segundo semestre de 2023, se realizo seguimiento al plan de mejoramiento de la auditoria realizada por la contraloria departamental de la vigencia 2022, se realizaron el cierre de 3 acciones frente a hallazgos administrativos reportando el informe final a la entidad de control para su cierre.</t>
  </si>
  <si>
    <t xml:space="preserve">La Oficina de Control Interno realiza el cumplimiento de su procedimiento de relación con entes externos de control monitoreando las solicitudes y los requerimientos y planes de mejoramiento hasta la obtener la certificación del cierre. A través del seguimiento al document web y realiza reuniones con el equipo directivo cuando se presenta los requerimientos.</t>
  </si>
  <si>
    <t xml:space="preserve">17.3 La entidad cuenta con políticas donde se establezca a quién reportar las deficiencias de control interno como resultado del monitoreo continuo.</t>
  </si>
  <si>
    <t xml:space="preserve">En el Sistema de Gestión de Calidad la oficina de planeación tiene definido un procedimiento auditoria al Sistema.</t>
  </si>
  <si>
    <t xml:space="preserve">Cumplimiento del procedimiento auditoria interna</t>
  </si>
  <si>
    <t xml:space="preserve">Reporte de indicadores, ejecución del plan de acción y procedimiento de saluidas no conformes y acciones correctivas y de mejora en aplicación durante el período del informe</t>
  </si>
  <si>
    <t xml:space="preserve">Diligenciamiento de indicadores del proceso seguimiento y control</t>
  </si>
  <si>
    <t xml:space="preserve">Diligenciamiento al plan de acción del proceso trimestralmente en cada vigencia</t>
  </si>
  <si>
    <t xml:space="preserve">17.4 La Alta Dirección hace seguimiento a las acciones correctivas relacionadas con las deficiencias comunicadas sobre el Sistema de Control Interno y si se han cumplido en el tiempo establecido.</t>
  </si>
  <si>
    <t xml:space="preserve">Se realiza seguimiento a las acciones correctivas en los planes de mejoramiento de entes externos y del sistema de gestión de calidad tanto por auditoría interna como por auditoría externa.</t>
  </si>
  <si>
    <t xml:space="preserve">Se realizó seguimiento al plan de mejoramiento de la vigencia 2023, se evidencia que la mayoría de acciones formuladas frente a no conformidades y acciones de mejora fueron cerradas dentro del tiempo establecido</t>
  </si>
  <si>
    <t xml:space="preserve">Se realizó seguimiento en el mes de diciembre por parte de la oficina de control interno.</t>
  </si>
  <si>
    <t xml:space="preserve">17.5 Los procesos y/o servicios tercerizados, son evaluados acorde con su nivel de riesgos.</t>
  </si>
  <si>
    <t xml:space="preserve">La Entidad cuenta con formato EVALUACIÓN DE PROVEEDORES donde el supervisor realiza evaluación de los servicios, esto aplica para todos los contratisas.</t>
  </si>
  <si>
    <t xml:space="preserve">Evaluación de provedores por parte de los supervisores de los contratos. Se realizo auditoria y se solicitó el listado consolidado de las evaluaciones de proveedores de la vigencia 2023. Se evidencia que no se contrataron los contratistas con calificaciones deficientes , una vez revisado el lista de contratos del IFC.</t>
  </si>
  <si>
    <t xml:space="preserve">Se realizó auditoría al proceso de contratación evidenciando la aplicación correcta de la información obtenida de la evaluación de proveedores.</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Los canales de comunicación interna son: Whatsapp administrativo, mensajeria, correo institucionales, qf document memorandos donde se socializa la información y conozca la información, buzón de pqrs, la APP IFC, formato de PQRS, encuestas de satisfacción, "comuniquele al gerente" espacio virtual, foros institucionales. En la Carta digna del ciudadano se establece el procedimiento de comunicación externa.</t>
  </si>
  <si>
    <t xml:space="preserve">La lider del proceso de Atención al Cliente y Comunicaciones realiza monitoreo permanente para verificar la respuesta oportuna a PQRS y presenta informe trimestral de seguimiento ante el Comité Institucional de Gestión y Desempeño. El que corresponde al tercer trimestre ya fue presentado en Comité en el mes de Diciembre y ya se elaboró el informe del cuarto trimestre quedando pendiente únicamente su presentación en Comité</t>
  </si>
  <si>
    <t xml:space="preserve">Verificación del cumplimiento y elaboración de los informes semestrales de PQRS de acuerdo a la informaciòn recibida. Se encuentra en desarrollo el segundo informe semestral de PQRS de la vigencia 2023. </t>
  </si>
  <si>
    <t xml:space="preserve">17.7 Verificación del avance y cumplimiento de las acciones incluidas en los planes de mejoramiento producto de las autoevaluaciones. (2ª Línea).
</t>
  </si>
  <si>
    <t xml:space="preserve">
Dimension de Control Interno
Lineas de Defensa</t>
  </si>
  <si>
    <t xml:space="preserve">Se realiza monitoreo al avance y al cumplimiento de las acciones  que son incluidas en los planes de mojoramiento  que en realidad son producto de auditorias internas. No se formularón para el planes de mejoramiento por las auditorias de control interno solo las auditorias las auditorias del sistemas de gestión de calidad.</t>
  </si>
  <si>
    <t xml:space="preserve">Se brinda asesoría en la formulación de los planes de mejoramiento de la auditoria interna de calidad y de gestión a todos los procesos auditados por parte de la oficina de Control Interno.</t>
  </si>
  <si>
    <t xml:space="preserve">En el seguimiento realizado por la OCI en el mes de diciembre de 2023, se evidenció el cierre de todas las 7 acciones correctivas frente a las no conformidades de la auditoría interna del SGC. De la auditoría realizada al SGSST, solo quedó pendiente de cierre una de las 3 acciones correstivas que se formularon y en relación con las 40 acciones de mejora que quedaron en el plan de mejoramiento de la auditoría interna del SGC 2023, solo quedan por cerrar 13. Se recomienda a las areas cerrar las acciones de mejora que se encuentra abiertas según el seguimiento al plan de mejoramiento.</t>
  </si>
  <si>
    <t xml:space="preserve">Se realizó seguimiento al plan de mejoramiento de la vigencia 2023, en forma trimestral por parte de la oficina de control Interno</t>
  </si>
  <si>
    <t xml:space="preserve">17.8 Evaluación de la efectividad de las acciones incluidas en los Planes de mejoramiento producto de las auditorías internas y de entes externos. (3ª Línea)</t>
  </si>
  <si>
    <t xml:space="preserve">Planes formulados, actividades en ejecución.</t>
  </si>
  <si>
    <t xml:space="preserve">Seguimiento al cumplimiento de las actividades propuestas en el plan de acciòn emitido por la contraloria, basados en las acciones reportadas por cada uno de los encrgados de los diferentes procesos. 
</t>
  </si>
  <si>
    <t xml:space="preserve">La OCI realiza  el monitoreo para determinar que las accones se han cerrado correctamente y que contribuyen a la mejora</t>
  </si>
  <si>
    <t xml:space="preserve">17.9 Las deficiencias de control interno son reportadas a los responsables de nivel jerárquico superior, para tomar la acciones correspondientes?</t>
  </si>
  <si>
    <t xml:space="preserve">En los comites institucionales del sistema de control interno se indaga sobre las deficiencias y en el comité la Gerencia participa.</t>
  </si>
  <si>
    <t xml:space="preserve">En el seguimiento a los indicadores del segundo trimestre de la vigencia 2023 se registro el diligenciamiento de realización del seguimiento al plan de mejoramiento de la vigencia 2023, evidenciando el cierre de 7 acciones correctivas y 27 de las 40 acciones de mejora del plan de mejoramiento. </t>
  </si>
  <si>
    <t xml:space="preserve">Los resultados de este seguimiento realizado en el mes de diciembre de 2023 se enviaron a los líderes de proceso y a la Gerente del IFC</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charset val="1"/>
      </rPr>
      <t xml:space="preserve">Lineamiento 6: 
</t>
    </r>
    <r>
      <rPr>
        <b val="true"/>
        <sz val="11"/>
        <color rgb="FFFFFFFF"/>
        <rFont val="Arial Narrow"/>
        <family val="2"/>
        <charset val="1"/>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La Entidad formula en el cuatrenio el plan estratégico partiendo del contexto interno y externo de la organizción, la matriz dofa, en el sistema integrado de gestión de acuerdo al procedimiento PDP-01-00 procedimiento elaboración plan estratégico. El mismo es construido con las maitrices dofa individuales de los procesos en colaboración con un delegado de las areas que hacen parte del comite de elaboración del plan estratégico aprobado por el comité de gestión y desempeño para la presentación ante la junta directiva. </t>
  </si>
  <si>
    <t xml:space="preserve">La Entidad cuenta con los indicadores de gestión y con estos se miden los objetivos estratégicos. La Oficina Asesora de Planeación realizó seguimiento en el primer trimestre de la vigencia 2023.</t>
  </si>
  <si>
    <t xml:space="preserve">Reporte de indicadores por parte de los procesos.</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Su cumplimiento se mide a través de los indicadores de gestión y se argumenta mediante el informe trimestral de seguimiento de indicadores presentado al comité institucional de gestión y desempeño PDP03-00 Procedimiento revisión y seguimiento a indicadores.</t>
  </si>
  <si>
    <t xml:space="preserve">La Entidad cuenta con los indicadores de gestión y con estos se miden los objetivos estratégicos. La Oficina Asesora de Planeación realizó seguimiento en el tercer trimestre de la vigencia 2023 registrandose un avance de mas del 75% según el informe trimestral de la ejecución del plan de acción.</t>
  </si>
  <si>
    <t xml:space="preserve">Se cuenta con indicadores formulados de manera coherente, los cuales se revisan periódicamente en el Comité Insttucioanl de Gestión y Desempeño.</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Alta Dirección a través de la reuniones peridicas del comité institucional de gestión y desempeño valora informes de gestión los cuales se toman como insumos para la presentación a los grupos interesados (junta directiva - asamblea departamental).</t>
  </si>
  <si>
    <t xml:space="preserve">La Oficina de Planeación realiza seguimiento trimestral del avance de indicadores y su respectivo informe.  De igual forma, los resultados son socializados en el comité institucional de gestión y desempeño.</t>
  </si>
  <si>
    <t xml:space="preserve">La oficina de Control Interno partuicipó en todos los Comités Institucionales de Gestión y Desempeño evidenciando que trimestralmente se evalúa el comportamiento de los indicadores y se verifican las necesidades de ajuste de objetivos para garantizar el cumplimiento de las metas del plan estratégico</t>
  </si>
  <si>
    <r>
      <rPr>
        <b val="true"/>
        <u val="single"/>
        <sz val="11"/>
        <color rgb="FFFFFFFF"/>
        <rFont val="Arial Narrow"/>
        <family val="2"/>
        <charset val="1"/>
      </rPr>
      <t xml:space="preserve">Lineamiento 7: 
</t>
    </r>
    <r>
      <rPr>
        <b val="true"/>
        <sz val="11"/>
        <color rgb="FFFFFFFF"/>
        <rFont val="Arial Narrow"/>
        <family val="2"/>
        <charset val="1"/>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Define la responsabilidades de los líderes de proceso y de los funcionarios partiendo dentro de las lineas de defensa del mipg.</t>
  </si>
  <si>
    <t xml:space="preserve">Política de administración del riesgo V.06 de noviembre de 2022 donde se incluye tener en cuenta los riesgos de responsabilidad fiscal en la Entidad. Se encuentra actualizada la pólitica de la Entidad.</t>
  </si>
  <si>
    <t xml:space="preserve">La política de administración del riesgo es integral y se evalúa su cumplimiento en forma mensual en el comité de riesgos</t>
  </si>
  <si>
    <t xml:space="preserve">7.2 La Oficina de Planeación, Gerencia de Riesgos (donde existan), como 2a línea de defensa, consolidan información clave frente a la gestión del riesgo.</t>
  </si>
  <si>
    <t xml:space="preserve">Dimension Control Interno 
Lineas de Defensa</t>
  </si>
  <si>
    <t xml:space="preserve">La oficina asesora de planeación realiza informe mensual sobre el monitoreo de los diferentes riesgos identificados y el cumplimiento de los manuales de riesgo que tiene adoptados la entidad, el cual es presentado al comité de riesgos para su análisis y toma de decisiones.</t>
  </si>
  <si>
    <t xml:space="preserve">En la vigencia 2023 se realizaron 11 comités de riesgos en los cuales se analízó la información recolectada en toda la entidad por la oficina asesora de planeación, en relación con la aplicación de los controles previstos.</t>
  </si>
  <si>
    <t xml:space="preserve">Según lo establecido en el programa anual de auditorias la oficina de control interno realiza seguimiento a los mapas de riesgos establecidos de la vigencia 2023 y participa en todos los comités de riesgos.</t>
  </si>
  <si>
    <t xml:space="preserve">7.3 A partir de la información consolidada y reportada por la 2a línea de defensa (7.2), la Alta Dirección analiza sus resultados y en especial considera si se han presentado materializaciones de riesgo.</t>
  </si>
  <si>
    <t xml:space="preserve">La valoración de los riesgos materializados y la valoración de los controles y su eficacia se valoran en el comité de riesgos y se toman acciones a que haya lugar.</t>
  </si>
  <si>
    <t xml:space="preserve">La alta dirección realiza análisis de los resultados de la aplicación de la política de administración del riesgo a través de los Comites de resgos.</t>
  </si>
  <si>
    <t xml:space="preserve">Se realizó seguimiento a los mapas de riesgo, correspondiente al segundo semetre de la vigencia 2023, determinando la aplicación oportuna de los controles establecdos</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Las areas identifican la materializacion de riesgos informando mediante correo electrónico a la oAplaneación quien administra el area de riesgos para hacer la revisión dentro de la matriz de riesgos la valoración de su actualización y el tratamiento a que haya lugar. Las notificaciones recibidas por las áreas se presentan en comité de riesgos.</t>
  </si>
  <si>
    <t xml:space="preserve">Se realizó seguimiento a los mapas de riesgo, correspondiente al segundo semetre de la vigencia 2023, determinando la aplicación oportuna de los controles establecdos.</t>
  </si>
  <si>
    <t xml:space="preserve">Dado que los líderes de los procesos son objeto de revisión de sus matrices de riesgos en todas las auditorías de la oficina de Control Interno, se evidencia que frente a los escasos eventos de materalización de algún riesgo se han tomado en forma inmediata los correctivos necesarios para minimizar su impacto.</t>
  </si>
  <si>
    <t xml:space="preserve">Cuando se presenta la materialización de riesgos en las auditorias internas se generan no confomidades y los procesos deben realizar levantamiento del plan de mejoramiento correspondiente y actualizar el mapa de riesgos del proceso.</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En el comité de riesgos se hace el seguimiento de las acciones definidas y se toman las decisiones de transferencia o se asume el riesgo.</t>
  </si>
  <si>
    <t xml:space="preserve">Cuando se presenta la materialización del riesgo en las auditorias internas se generan no confomidades y los procesos deben adelantar en forma inmedata las acciones correctivas informando a la oficina de Control Interno y a la oficina asesora de planeación, la cual realiza el acompañamiento pertinente. </t>
  </si>
  <si>
    <r>
      <rPr>
        <b val="true"/>
        <u val="single"/>
        <sz val="11"/>
        <color rgb="FFFFFFFF"/>
        <rFont val="Arial Narrow"/>
        <family val="2"/>
        <charset val="1"/>
      </rPr>
      <t xml:space="preserve">Lineamiento 8: 
</t>
    </r>
    <r>
      <rPr>
        <b val="true"/>
        <sz val="11"/>
        <color rgb="FFFFFFFF"/>
        <rFont val="Arial Narrow"/>
        <family val="2"/>
        <charset val="1"/>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En la matriz de riesgos de corrupción se tienen establecidos los posibles riesgos de corrupción a que puede estár expuesta la Institución y los funcionarios. Existen 9 riesgos de corrupción con su respectivo seguimiento.</t>
  </si>
  <si>
    <t xml:space="preserve">Seguimiento al plan anticorrupción y de atención al ciudadano y al mapa de riesgos de corrupción de forma cuatrimestral. Se realizó la evaluación correspondiente al cuarto trimestre de 2024 y se publicó en el portal web de la Entidad.</t>
  </si>
  <si>
    <t xml:space="preserve">8.2 La Alta Dirección monitorea los riesgos de corrupción con la periodicidad establecida en la Política de Administración del Riesgo.</t>
  </si>
  <si>
    <t xml:space="preserve">Dimension de Control Interno
Linea Estrategica</t>
  </si>
  <si>
    <t xml:space="preserve">La alta direcciòn realiza un seguimiento cuatrimestral del mapa de riesgos de corrupción y realiza seguimiento al plan de anticorrupción y atención al ciudadadano con su respectivo informe, y se publica en página web.</t>
  </si>
  <si>
    <t xml:space="preserve">Este monitoreo se realiza en forma cuatrimestral para el informe correspondiente que debe realizar la ofcina asesora de planeación y el monitoreo por parte de la oficina de Control Interno. Se realizó la evaluación y se publicó en el portal web de la Entidad.</t>
  </si>
  <si>
    <t xml:space="preserve">El jefe de Control Interno realizó el monitoreo correspondiente al PAAC tercer cuatrimestre de 2023, y lo socializó en Comité Institucional de Gestón y Desempeño en el mes de enero de 2024.</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En la matriz de riesgos de corrupción se encuentra la identificación de riesgos, valoración y los controles establecidos para su mitigación. </t>
  </si>
  <si>
    <t xml:space="preserve">La Entidad establece en el manual de funciones las dependencias y sus respectivas funciones, pero es en las evaluaciones de desempeño donde se evaluan estos temas.</t>
  </si>
  <si>
    <t xml:space="preserve">Todos los procesos documentados cuentan con sus respectivos puntos de control para garantizar su adecuada supervisión y la labor de auditoría que realiza tanto la oficina de control interno como la oficina asesora de planeación, esta últma en relación con el Sistema de Gestión de Calidad</t>
  </si>
  <si>
    <t xml:space="preserve">8.4 La Alta Dirección evalúa fallas en los controles (diseño y ejecución) para definir cursos de acción apropiados para su mejora.</t>
  </si>
  <si>
    <t xml:space="preserve">La evaluación de los controles de los riesgos se realiza con posterioridad en el comité de riesgos donde se evalúa la eficacia de los controles, se evaluan si los controles y acciones eliminan las causas de origen de riesgo.</t>
  </si>
  <si>
    <t xml:space="preserve">Se realizó actualización de la política de administración del riesgo en el primer comité institucional de coordinación del sistema de control interno de la vigencia 2022.</t>
  </si>
  <si>
    <t xml:space="preserve">La oficina de control interno realiza seguimeinto a la aplicación de controles establecidos en las matrices de riesgos. En Diciembre de 2023, se realizó el seguimiento correspondiente al segundo semestre de 2023</t>
  </si>
  <si>
    <t xml:space="preserve">Se realizan 11 comités de riesgos durante la vigencia 2023 donde se identifican los posibles riesgos que se puedan presentar con respecto a la colocación de créditos. Se cuenta con las actas del comité de riesgos.</t>
  </si>
  <si>
    <r>
      <rPr>
        <b val="true"/>
        <u val="single"/>
        <sz val="11"/>
        <color rgb="FFFFFFFF"/>
        <rFont val="Arial Narrow"/>
        <family val="2"/>
        <charset val="1"/>
      </rPr>
      <t xml:space="preserve">
Lineamiento 9:</t>
    </r>
    <r>
      <rPr>
        <b val="true"/>
        <sz val="11"/>
        <color rgb="FFFFFFFF"/>
        <rFont val="Arial Narrow"/>
        <family val="2"/>
        <charset val="1"/>
      </rPr>
      <t xml:space="preserve"> </t>
    </r>
    <r>
      <rPr>
        <sz val="11"/>
        <color rgb="FFFFFFFF"/>
        <rFont val="Arial Narrow"/>
        <family val="2"/>
        <charset val="1"/>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Mediante el seguimiento semestral en conjunto con los líderes y responsables de las áreas.</t>
  </si>
  <si>
    <t xml:space="preserve">La oficina asesora de planeación presenta estos análiss en forma mensual en el Comité de Riesgos, donde la Alta dirección determina las acciones requeridas.</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La alta direcciòn realiza seguimiento  a los riesgos asociados a actividades externas ,  en comité de riesgos. Esto se realiza mediante el analisis a la informaciòn suministrada por juridica de abogados externos para el caso del instituto financiero de Casanare. </t>
  </si>
  <si>
    <t xml:space="preserve">La alta direcciòn realiza seguimiento  a los riesgos asociados a actividades externas,  en comité de riesgos. Esto se realiza mediante el analisis a la informaciòn suministrada por juridica de abogados externos para el caso del instituto financiero de Casanare. </t>
  </si>
  <si>
    <t xml:space="preserve">9.3 La Alta Dirección monitorea los riesgos aceptados revisando que sus condiciones no hayan cambiado y definir su pertinencia para sostenerlos o ajustarlos.</t>
  </si>
  <si>
    <t xml:space="preserve">Por medio del comité de riesgos, desde la alta direcciòn se hace un monitoreo de los riesgos que son aceptados por la institucion para conocer si las condiciones cambiaron o verificar si se deben modificar </t>
  </si>
  <si>
    <t xml:space="preserve">Por medio del comité de riesgos, desde la alta direcciòn se hace un monitoreo de los riesgos que son aceptados por la institucion para conocer si las condiciones cambiaron o verificar si se deben modificar.
Se realiza auditoria de gestión y de calidad en riesgos a los diferentes procesos y se evaluan las diferentes matrices de riesgos. </t>
  </si>
  <si>
    <t xml:space="preserve">Se realizó seguimiento a las matrices de riesgos, correspondiente al segundo semestre de la vigencia 2023, y se participa en los Comités de Riesgos donde se evidencia el análisis permanente de los riesgos identificados</t>
  </si>
  <si>
    <t xml:space="preserve">9.4 La Alta Dirección evalúa fallas en los controles (diseño y ejecución) para definir cursos de acción apropiados para su mejora, basados en los informes de la segunda y tercera linea de defensa.</t>
  </si>
  <si>
    <t xml:space="preserve">La evaluación de los controles de los riesgos se realiza con posterioridad en el comité de riesgos donde se evaluan la eficacia de los controles, se evaluan si los controles y acciones eliminan las causas de origen de riesgo.</t>
  </si>
  <si>
    <t xml:space="preserve">Esta información se verifica y evalúa en forma permanente en los comités de riesgos, de acuerdo a los informes preparados por la Oficina Asesora de Planeación para la toma de decisiones de la Alta Dirección. </t>
  </si>
  <si>
    <t xml:space="preserve">En la vigencia 2023 se realizaron 11 comités de riesgos en los cuales se analízó la información recolectada en toda la entidad por la oficina asesora de planeación, en relación con la aplicación y efectividad de los controles previstos.</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La Oficina de Control Interno trabaja articuladamente con la Oficina de Planeación para propender por la mejora continua.</t>
  </si>
  <si>
    <t xml:space="preserve">La OAP presenta informes mensuales a la Alta Dirección a través del Comité de Riesgos donde se analiza la información sobre cambios en el contexto interno y externo para la adecuada administración de los riesgos.</t>
  </si>
  <si>
    <t xml:space="preserve">La OCI realiza seguimiento al mapa de riesgos, y auditorias internas a los mapas de riesgos y en los comités de riesgos se evidencia el análisis de esta información para la toma de decisiones.</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charset val="1"/>
      </rPr>
      <t xml:space="preserve">
Lineamiento 10: 
</t>
    </r>
    <r>
      <rPr>
        <b val="true"/>
        <sz val="11"/>
        <color rgb="FFFFFFFF"/>
        <rFont val="Arial Narrow"/>
        <family val="2"/>
        <charset val="1"/>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charset val="1"/>
      </rPr>
      <t xml:space="preserve">Explicación de cómo la Entidad</t>
    </r>
    <r>
      <rPr>
        <b val="true"/>
        <u val="single"/>
        <sz val="11"/>
        <color rgb="FFFFFFFF"/>
        <rFont val="Arial Narrow"/>
        <family val="2"/>
        <charset val="1"/>
      </rPr>
      <t xml:space="preserve"> 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Todas las areas tienen definidos personal de planta como personal de contrato de prestación de servicios. Cada proceso tiene documentados e identificados los riesgos, y los controles para la mitigación de los mismos. De igual manera, en el comité de riesgos se evalua todas las situaciones que se presentan y se realiza seguimiento a los controles y su eficacia.</t>
  </si>
  <si>
    <t xml:space="preserve">La Entidad cuenta con el manual de funciones por dependencias y cada jefe realiza las respectivas evaluaciones de desempeño que permitan la mejora de los procesos.</t>
  </si>
  <si>
    <t xml:space="preserve">A través de la evaluación independiente realizada por la OCI se evidencia una adecuada división del trabajo para el funcionamiento del Sistema de Control Interno</t>
  </si>
  <si>
    <t xml:space="preserve">La Entidad cuenta con la Junta Directiva, Gerencia, 3 Oficinas asesoras (planeación, juridica y control interno), y 2 Subgerencias ( Comercial y crédito, Administrativa y Financiera).</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La Entidad realiza seguimiento y evaluación de los riesgos. Además, realiza evaluación de resultados y revisión de cumplimiento de indicadores y metas a través del seguimiento del plan de acción realizado por la Oficina Asesora de Planeación.</t>
  </si>
  <si>
    <t xml:space="preserve">Todas las situaciones que se presenten en la operatividad de la Entidad y que afecten su desempeño son llevadas al comité institucional de gestión y desempeño, en donde el Gerente y los directivos toma decisiones. Se revisa la ejecución de las metas e indicadores de plan de acción y de los diferentes planes.</t>
  </si>
  <si>
    <t xml:space="preserve">La oficina de Control Interno a través de la auditorías de gestón ha realizado las recomendaciones que se estiman pertinetes cuando se evidencias situaciones que pueden poner en algún riesto a la entidad y se toman las decisiones a que haya lugar por parte de los líderes de los procesos</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Actualmente se tiene integrado NTC ISO 9001.2015 al Módelo Integrado de Planeación y Gestión, y adicionalmente se realiza auditoria basados en riesgos de acuerdo a la norma NTC ISO 31000.</t>
  </si>
  <si>
    <t xml:space="preserve">La Entidad cuenta con un Sistema de Gestión de Calidad implementado, y se encuentra en proceso de integración con los demás Sistemas de Gestión como  MIPG, y  Sistema de Gestión de Seguridad y Salud en el trabaj</t>
  </si>
  <si>
    <t xml:space="preserve">Se ha realizado un trabajo armónico para auditar los procesos del SGC en forma conjunta entre la OAP y la OCI generandose una mejora continua de todos los procesos.</t>
  </si>
  <si>
    <r>
      <rPr>
        <b val="true"/>
        <u val="single"/>
        <sz val="11"/>
        <color rgb="FFFFFFFF"/>
        <rFont val="Arial Narrow"/>
        <family val="2"/>
        <charset val="1"/>
      </rPr>
      <t xml:space="preserve">Lineamiento 11: 
</t>
    </r>
    <r>
      <rPr>
        <b val="true"/>
        <sz val="11"/>
        <color rgb="FFFFFFFF"/>
        <rFont val="Arial Narrow"/>
        <family val="2"/>
        <charset val="1"/>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Existen manuales y procedimientos dentro del Sistema de Gestión de Calidad. Aplica las políticas de seguridad y de antivirus.
</t>
  </si>
  <si>
    <t xml:space="preserve">Existen controles permanentes sobre infraestructura tecnologica y seguridad de la información sin embargo, se presenta falencias en el area de Sistemas por que se debe mejorar infraesctructura tecnologica, la Entidad llevo la necesidad de mejora ante la junta directiva pero no se ha logrado su aprobación debido al monto que requieren dichas mejoras.</t>
  </si>
  <si>
    <t xml:space="preserve">En la verificación que se realiza por parte de la oficina de Control interno, además de las deficiencas por obsolescencia se ha advertido sobre la necesidad de renovación de licencias de software que se encuentran desactualizadas sin que se haya logrado su adquisición.</t>
  </si>
  <si>
    <t xml:space="preserve">11.2  Para los proveedores de tecnología  selecciona y desarrolla actividades de control internas sobre las actividades realizadas por el proveedor de servicios.</t>
  </si>
  <si>
    <t xml:space="preserve">Se establecen en los estudios previos las obligatoriedades y actividades a cumplir por parte del contratista. Se realiza la evaluación del proveedor mediante del diligenciamiento del formato al final de la ejecución de contrato.</t>
  </si>
  <si>
    <t xml:space="preserve">La Oficina de Sistemas realiza monitoreo constante a la operación de todos los sistemas de información y genera los reportes sobre las diferentes actualizaciones de los sistemas a los proveedores.</t>
  </si>
  <si>
    <t xml:space="preserve">Se evidencia la aplicación de estos controles por parte del área responsable en las auditorías realizadas en 2023</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Se cuenta con la caracterización de los procesos donde se establece roles y responsabilidades.</t>
  </si>
  <si>
    <t xml:space="preserve">Se cuenta con varios sistemas de información que son administrados por la oficina de tecnología y se cuenta con los roles correspondientes y los manuales de usuarios respectivos.</t>
  </si>
  <si>
    <t xml:space="preserve">En las audtorías realizadas por la OCI se evidencia la existencia de estos esquemas</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La Oficina de Control Interno en coordinación con la Oficina Asesora de Planeación realiza auditoría a todos los procedimeintos del área de sistemas verificando su aplicación</t>
  </si>
  <si>
    <t xml:space="preserve">Aunque este proceso ha sido objeto de auditoría interna de calidad y se han realizado auditorías de gestión en la vigencia, como resultado de la aplicación de la metodología para la planeación de las auditorías con base en riesgos, se incluuye para auditoría este proceso en el plan anual de audtitorías 2024.</t>
  </si>
  <si>
    <r>
      <rPr>
        <b val="true"/>
        <u val="single"/>
        <sz val="11"/>
        <color rgb="FFFFFFFF"/>
        <rFont val="Arial Narrow"/>
        <family val="2"/>
        <charset val="1"/>
      </rPr>
      <t xml:space="preserve">Lineamiento 12: 
</t>
    </r>
    <r>
      <rPr>
        <b val="true"/>
        <sz val="11"/>
        <color rgb="FFFFFFFF"/>
        <rFont val="Arial Narrow"/>
        <family val="2"/>
        <charset val="1"/>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Se realiza la evaluación a través de la revisión por la Alta Dirección ( revisiones semestrales).</t>
  </si>
  <si>
    <t xml:space="preserve">Se realiza auditoria al Sistema de Gestión de Calidad a todos los procesos y a toda la información documentada de los procesos en el mes de junio de 2023. De igual forma, se adelantará auditoria externa de Icontec al Sistema de Gestión de Calidad coordinada por la Oficina Asesora de Planeación.</t>
  </si>
  <si>
    <t xml:space="preserve">La Oficina de Control Interno ha realizado acompañaniento a la Oficina Asesora de Planeación en las auditorías internas al SGC verificando la aplicación de todos los procedimientos documentados,  políticas de operación, instructivos y manuales. </t>
  </si>
  <si>
    <t xml:space="preserve">12.2  El diseño de controles se evalúa frente a la gestión del riesgo.</t>
  </si>
  <si>
    <t xml:space="preserve">Todas las Dimensiones de MIPG 
</t>
  </si>
  <si>
    <t xml:space="preserve">La entidad define los controles tomando como referencia la politica de riesgos y la manera como se gestiona el riesgo de cada uno de los procesos </t>
  </si>
  <si>
    <t xml:space="preserve">La efectividad de los controles establecidos en las matrices de riesgos se evalúa permanentemente a través de los comités mensuales de riesgos realizados durante la vigencia.</t>
  </si>
  <si>
    <t xml:space="preserve">La OCI participó en los 11 comités de riesgos y realizó seguimiento a la aplicación oportuna de los riesgos incluidos en las matrices por proceso.</t>
  </si>
  <si>
    <t xml:space="preserve">12.3  Monitoreo a los riesgos acorde con la política de administración de riesgo establecida para la entidad.
</t>
  </si>
  <si>
    <t xml:space="preserve">Dimension de Direccionamiento Estrategico y Planeacion
Politica de Planeacion Institucional.</t>
  </si>
  <si>
    <t xml:space="preserve">En comité de riesgos se hace monitoreo a los riesgos establecidos, basados en la politica de riesgos y acorde a los diferentes procesos que tiene la entidad .</t>
  </si>
  <si>
    <t xml:space="preserve">Los riesgos se monitorean permanentemente tanto a través de los informes levantados por la OCI como en el seguimiento que realiza semestralmente la OCI a la aplicación de controles definidos en las matrices de riesgos</t>
  </si>
  <si>
    <t xml:space="preserve">12.4 Verificación de que los responsables estén ejecutando los controles tal como han sido diseñados.</t>
  </si>
  <si>
    <t xml:space="preserve">Dimension Control Interno
Segunda Linea de Defensa</t>
  </si>
  <si>
    <t xml:space="preserve">Se realiza seguimiento a la matriz de riesgos en el comité de riesgos donde se  verifican los controles diseñados por las areas, se analiza la eficacia de los mismo, y se toman las decisiones respectivas.</t>
  </si>
  <si>
    <t xml:space="preserve">La Oficina Asesora de Planeación realiza monitoreo mensual sobre la administracón de los riesgos, de lo cual se informa en los Comités de riesgos, en los cuales participa el jefe de control interno</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Se realiza seguimiento a la matriz de riesgos en el comité de riesgos donde se  verifican los controles diseñados por las areas, y se analiza la eficacia de los mismo, y se toman las decisiones respectivas.</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charset val="1"/>
      </rPr>
      <t xml:space="preserve">
Lineamiento 13: 
</t>
    </r>
    <r>
      <rPr>
        <b val="true"/>
        <sz val="11"/>
        <color rgb="FFFFFFFF"/>
        <rFont val="Arial Narrow"/>
        <family val="2"/>
        <charset val="1"/>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No se realiza desarrollo de Sistemas de Información, se realiza contratación de los Sistemas de Información: IAS(software integrado), Qf document(software de documentación), APP IFC Yopal (aplicación movil).</t>
  </si>
  <si>
    <t xml:space="preserve">Se cuenta con sistemas de información contratados, los cuales se han ido ajustando a medida que se presentan las necesidades de la entidad, pero esto representa costos para la entidad, por lo que se asumen para aquellas situaciones de mayor prioridad.</t>
  </si>
  <si>
    <t xml:space="preserve">Algunas fallas que se han evidenciado en los sistemas de información no se han podido solucionar oportunamente debido a que los proveedores de los sistemas de información generan costos para la entidad por los cambios que se requieren, lo que ha dificultado el desarrollo cabal de los sistemas de información frente a las necesidades de la entidad.</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La entidad durante la vigencia 2023, realizó varias acciones de formación y se diseño un plan de trabajo para el levantamiento parcial de los activos de información de la entidad. </t>
  </si>
  <si>
    <t xml:space="preserve">De acuerdo al seguimiento del plan de acción de la Subgerencia administrativa y financiera, se evidencia que el inventario de activos de información no se ha logrado completar en un 100%.
Se realizó mesa de trabajo entre las dependencias de archivo y sistemas, en la cual se contó con la presencia de la profesional contratada para temas de calidad:
En esta reunión se determinó que esta actividad es responsabilidad de todas las dependencias del IFC y por lo tanto se diseñó la matriz para realizar el inventario de activos de información y se publicó en el portal web del IFC.
</t>
  </si>
  <si>
    <t xml:space="preserve">Se ha realizado monitoreo por parte de la Oficina de Control Interno al avance del Plan de Trabajo formulado bajo el liderazgo de la oficina de planeación con el fin de dfeterminar el cumplimiento de los requerimientos de la ley 1712 de 2014, evidenciandose que aún no se ha completado el inventario de activos de información, pero se evidenca avance y se considera que se cumplió con las tareas planteadas en el Plan Anticorrupción y de Atención al ciudadano en relación con este tema. Se debe continuar con la tarea de determinación de la totalidad del inventario de activos de información por parte de todas las áreas.</t>
  </si>
  <si>
    <t xml:space="preserve">13.3 La entidad considera un ámbito amplio de fuentes de datos (internas y externas), para la captura y procesamiento posterior de información clave para la consecución de metas y objetivos.</t>
  </si>
  <si>
    <t xml:space="preserve">Se administran bases de datos internas a traves del sistema IAS y se complementa a traves de TRANS UNIÓN y UBICA PLUSS.</t>
  </si>
  <si>
    <t xml:space="preserve">El IFC cuenta con diversas fuentes de información relevante, las cuales aprovecha adecuadamente para la gestión de sus necesidades organizacionales y para el cumplimiento de sus objetivos y metas institucionales.</t>
  </si>
  <si>
    <t xml:space="preserve">13.4 La entidad ha desarrollado e implementado actividades de control sobre la integridad, confidencialidad y disponibilidad de los datos e información definidos como relevantes.</t>
  </si>
  <si>
    <t xml:space="preserve">Existe la Política de seguridad de la información y se vela por el cumplimiento en las diferentes areas.</t>
  </si>
  <si>
    <t xml:space="preserve">La Entidad cuenta con la Política de seguridad de la información.</t>
  </si>
  <si>
    <t xml:space="preserve">Las acciones y controles relevantes para asegurar el uso y confidencialidad de la información, dentro de las limitaciones tecnológicias que afronta el Instituto se desarrollan acorde con las políticas formuladas</t>
  </si>
  <si>
    <r>
      <rPr>
        <b val="true"/>
        <u val="single"/>
        <sz val="11"/>
        <color rgb="FFFFFFFF"/>
        <rFont val="Arial Narrow"/>
        <family val="2"/>
        <charset val="1"/>
      </rPr>
      <t xml:space="preserve">
Lineamiento 14: 
</t>
    </r>
    <r>
      <rPr>
        <b val="true"/>
        <sz val="11"/>
        <color rgb="FFFFFFFF"/>
        <rFont val="Arial Narrow"/>
        <family val="2"/>
        <charset val="1"/>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Los canales de comunicación interna son: Whatsapp administrativo, mensajeria, correo institucionales, qf document memorandos donde se socializa la información, buzón de pqrs, la APP IFC, formato de PQRS, encuestas de satisfacción, "comuniquele al gerente" espacio virtual, foros institucionales. </t>
  </si>
  <si>
    <t xml:space="preserve">La Alta dirección a través de los diferentes comités verifica la información recibida de todos los procesos y genera para su posterior socialización a todo el personal, las directrices correspondientes. </t>
  </si>
  <si>
    <t xml:space="preserve">A través de las auditorías internas se evidencia la existencia y funcionalidad de los sistemas de información y diferentes medios de comunicación tanto a nivel interno como con las partes interesadas del Instituto.</t>
  </si>
  <si>
    <t xml:space="preserve">14.2 La entidad cuenta con políticas de operación relacionadas con la administración de la información (niveles de autoridad y responsabilidad)</t>
  </si>
  <si>
    <t xml:space="preserve">En las caraterizaciones de los procesos se establecen los niveles de autoridad y responsabilidad, y de igual forma en la Política de atención al ciudadano.</t>
  </si>
  <si>
    <t xml:space="preserve">La información sobre el funcionamiento del proceso de atención al cliente y comunicaciones se analiza por parte de la Alta Dirección, a través de direrentes fuentes como la auditoría interna del SGC, la Revisión por la Dirección , los informes sobre atención de PQRS por dependencias funcionales, que se realizan en forma trimestral y la evaluación independiente del sistema de control Interno, evidenciando su adecuación a las necesidades de información del IFC. </t>
  </si>
  <si>
    <t xml:space="preserve">La oficina de control interno realiza acompañamiento y evaluación de la política a través de las auditorías internas que hacen parte del plan anual de auditorías aprobado por el Comité Institucional de Coordinación del Sistema de Control Interno evidenciando la existencia de tales niveles para la correcta comunicación tanto interna como externa.</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En la Carta de trato digno del ciudadana se establece el procedimiento para realizar denuncias anonimas- ventanilla única se puede radicar la denuncia, correo institucional, telefónicamente y a través de los buzones ubicados en las instalaciones físicas del Instituto.</t>
  </si>
  <si>
    <t xml:space="preserve">La alta dirección realiza revisión del cumplimiento cabal del procedimiento establecido para atender todo tipo de peticiones, quejas y denuncias de los ciudadanos a través de los diferentes mecanismos  como la ventanilla única, correo institucional, telefónicamente y a través de los buzones ubicados en las instalaciones físicas del Instituto, garantizando la confidencialidad requerida.</t>
  </si>
  <si>
    <t xml:space="preserve">El ejercicio de la auditoría interna de la OCI ha evidenciado la atención correcta de las PQRS e igualmente se verifica a través del monitoreo semestral. </t>
  </si>
  <si>
    <t xml:space="preserve">14.4 La entidad establece e implementa políticas y procedimientos para facilitar una comunicación interna efectiva.</t>
  </si>
  <si>
    <t xml:space="preserve">Procedimiento de comunicaciones internas y externas, estretagia atención al ciudadano, plan integral de atención al ciudadano.</t>
  </si>
  <si>
    <t xml:space="preserve">A través de las auditorías internas se evidencia la existencia y funcionalidad de los sistemas de información y la existenca y aplicación de los procedimeintos dentro del proceso de atención al cliente y comunicaciones.</t>
  </si>
  <si>
    <r>
      <rPr>
        <b val="true"/>
        <u val="single"/>
        <sz val="11"/>
        <color rgb="FFFFFFFF"/>
        <rFont val="Arial Narrow"/>
        <family val="2"/>
        <charset val="1"/>
      </rPr>
      <t xml:space="preserve">
Lineamiento 15: 
</t>
    </r>
    <r>
      <rPr>
        <b val="true"/>
        <sz val="11"/>
        <color rgb="FFFFFFFF"/>
        <rFont val="Arial Narrow"/>
        <family val="2"/>
        <charset val="1"/>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En el plan de comunicaciones se establece la comunicación interna y externa.</t>
  </si>
  <si>
    <t xml:space="preserve">En el plan de comunicaciones se establece la comunicación interna y externa y la Oficina Asesora de Planeación a través de las labores realizadas por la lider del proceso de atención al cliente y comunicaciones aplica las politicas y procedimientos establecidos para monitorear en forma permanente la comunicación con clientes, partes interesadas y comunidad en general.</t>
  </si>
  <si>
    <t xml:space="preserve">La OCI realiza seguimeinto semestral a la oportuna respuesta de PQRS y acompañamiento al proceso para la verificación de la oportuna respuesta a terceros.</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os canales de comunicación externa son: mensajeria, correo institucionales,  buzón de pqrs, la APP IFC, formato de PQRS, encuestas de satisfacción, comuniquele al gerente espacio virtual, foros institucionales. </t>
  </si>
  <si>
    <t xml:space="preserve">La OAP lidera un trabajo permanente para dar cumplimiento a la ley de transparencia y acceso a la información pública, logrando la actualización permanente del portal web y la adecuación de canales de comunicación requeridos para mantener debidamente informadas a las partes interesadas del IFC.</t>
  </si>
  <si>
    <t xml:space="preserve">La OCI ha realizado seguimiento permanente generando y evidenciando accones de mejora continua de este proceso por parte de todas las áreas funcionales.</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La Entidad establece el procedimiento recibir, direccionar y enviar correspondencia del proceso gestión documental.</t>
  </si>
  <si>
    <t xml:space="preserve">Se cuenta con el aplicativo QF Document para el manejo de toda la información que ingresa al IFC garantizando su oportuno reparto entre las áreas responsables de dar respuesta y el monitoreo de la lider del proceso de atención al cliente y comunicaciones, la cual genera informes trimestrales.</t>
  </si>
  <si>
    <t xml:space="preserve">Los informes trimestrales producidos por la OAP son presentados al Comité Institucional de Gestión y Desempeño y evaluados semestralmente por la OCI para determinar el nivel de respuesta de las PQRS por parte de los responsables.</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a Entidad cuenta con el procedimiento de Medición y satisfacción del cliente en donde se realiza informes de seguimiento trimestales que permite establacer la mejora continua.</t>
  </si>
  <si>
    <t xml:space="preserve">La Entidad cuenta con el procedimiento de Medición y satisfacción del cliente el cual contempla la elaboración de informes de seguimiento trimestales que permiten establacer la mejora continua, se realiza monitoreo permanente y encuestas trimestrales a los clientes que usan los servicios del IFC. </t>
  </si>
  <si>
    <t xml:space="preserve">La evaluación de la OCI evidencia la existencia y aplicación del procedimiento durante la vigencia 2023.</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Caracterización de grupos de valor y grupos de interés de fecha junio 2021.</t>
  </si>
  <si>
    <t xml:space="preserve">Se evidencia Caracterización de grupos de valor y grupos de interés de fecha junio 2021.</t>
  </si>
  <si>
    <t xml:space="preserve">Aunque se cuenta con caracterización relativamente reciente sobre los grupos de valor y grupos de interés, se sugiere la actualización de esta información para la formulación del nuevo Plan Estrategico de la Entidad. </t>
  </si>
  <si>
    <t xml:space="preserve">15.6 La entidad analiza periodicamente los resultados frente a la evaluación de percepción por parte de los usuarios o grupos de valor para la incorporación de las mejoras correspondientes.</t>
  </si>
  <si>
    <t xml:space="preserve">La Entidad cuenta con el procedimiento de Medición y satisfacción del cliente el cual contempla la elaboración de informes de seguimiento trimestales que permiten establacer la mejora continua y se realizan también en forma trimestral encuestas de satisfacción a los clientes del IFC.</t>
  </si>
  <si>
    <t xml:space="preserve">En los comités de riesgo y en los comités institucionales de gestión y desempeño se analiza permanentemente esta información</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Id. Requerimiento</t>
  </si>
  <si>
    <t xml:space="preserve">Descripción del Lineamiento</t>
  </si>
  <si>
    <t xml:space="preserve">Pregunta Indicativa</t>
  </si>
  <si>
    <t xml:space="preserve">Nombre de la Entidad:</t>
  </si>
  <si>
    <t xml:space="preserve"> IFC- INSTITUTO FINANCIERO DE CASANARE </t>
  </si>
  <si>
    <t xml:space="preserve">Periodo Evaluado:</t>
  </si>
  <si>
    <t xml:space="preserve">2o. SEMESTRE VIGENCIA 2023</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Es necesario fortalecer las actividades del componente información y comunicación toda vez que se evidencian dificultades en el cabal desarollo de los sistemas de información frente a las necesidades de la entidad debido a que no se cuenta con desarrollos propios de sstemas por parte de la entidad y los dueños de los aplicativos generan costos altos para realizar estos desarrollos. Adicionalmene se tienen licencias de software sin licenciamiento actualizado. 
Por otra parte se requiere completar el inventario de activos de información.</t>
  </si>
  <si>
    <t xml:space="preserve">¿Es efectivo el sistema de control interno para los objetivos evaluados? (Si/No) (Justifique su respuesta):</t>
  </si>
  <si>
    <t xml:space="preserve">Si</t>
  </si>
  <si>
    <t xml:space="preserve">Se considera que el Sistema de Control Interno es efectivo.</t>
  </si>
  <si>
    <t xml:space="preserve">La entidad cuenta dentro de su Sistema de Control Interno, con una institucionalidad (Líneas de defensa)  que le permita la toma de decisiones frente al control (Si/No) (Justifique su respuesta):</t>
  </si>
  <si>
    <t xml:space="preserve">Las 3 lineas de defensa en relación con los riesgos se encuentran funcionando y permiten el permanente monitoreo y manejo de riesgos institucionales, lo cual facilita la toma de decisiones oportunas. La Oficina Asesora de Planeación realiza el acompañamiento a la primera línea de defensa y mensualmente informa al Comité de Riesgos sobre el monitoreo realizado a las matrices de riesgos por procesos. Adicionalmente, la Oficina de Control interno realiza sus auditorías con enfoque de riesgos y hace seguimiento semestral a la aplicación efectiva de los controles establecidos en las matrices de riesgos por procesos.</t>
  </si>
  <si>
    <t xml:space="preserve">¿El componente está presente y funcionando?</t>
  </si>
  <si>
    <t xml:space="preserve">Nivel de Cumplimiento componente</t>
  </si>
  <si>
    <r>
      <rPr>
        <b val="true"/>
        <u val="single"/>
        <sz val="12"/>
        <color rgb="FFFFFFFF"/>
        <rFont val="Arial"/>
        <family val="2"/>
        <charset val="1"/>
      </rPr>
      <t xml:space="preserve"> Estado actual:</t>
    </r>
    <r>
      <rPr>
        <b val="true"/>
        <sz val="12"/>
        <color rgb="FFFFFFFF"/>
        <rFont val="Arial"/>
        <family val="2"/>
        <charset val="1"/>
      </rPr>
      <t xml:space="preserve"> Explicacion de las Debilidades y/o Fortalezas</t>
    </r>
  </si>
  <si>
    <t xml:space="preserve"> Avance final del componente </t>
  </si>
  <si>
    <t xml:space="preserve">Se evidencia la existencia de las lineas de defensa establecidas en el Modelo Integrado de Planeación y Gestión, cabe mencionar que el Sistema de Gestión de Calidad se encuentra articulando sus acciones con el MIPG. Los planes de mejoramiento suscritos en la vigencia 2023 se ejecutaron oportunamente en relación con las no conformidades detectadas, con excepción de 1 no conformidad del plan de mejoramiento resultante de la auditoría al SGSST. No obstante, quedaron algunas acciones de mejora sin ejecutar al corte del 31 de diciembre en relación con oportunidades de mejora detectadas en la auditoría interna del SGC de 2023.</t>
  </si>
  <si>
    <t xml:space="preserve">Evaluación de riesgos</t>
  </si>
  <si>
    <t xml:space="preserve">El liderazgo de la oficina Asesora de Planeación en la elaboración de las matrices de riesgos y la realización de los comités de riesgos permiten identificar los posibles riesgos que se pueden materializar en la colocación de créditos. Se observan mapas de riesgos bien consolidados y con controles solidos. La oficina de Control Interno por su parte realiza seguimiento semestral a la aplicación de los controles establecidos en las matrices de riesgos determinando la aplicación oportuna de los mismos.</t>
  </si>
  <si>
    <t xml:space="preserve">Actividades de control</t>
  </si>
  <si>
    <t xml:space="preserve">La revisión por la dirección, las auditorias realizadas por el Sistema de Gestión de Calidad encabezadas por la Oficina Asesora de Planeación contribuyeron a que se haya dado una re certificación del Sistema de Gestión de Calidad por parte del ente certificador ICONTEC, lo que denota el cumplimiento la conformidad del Sistema.
La articulación de actividades de la oficina asesora de planeación y la oficina de control interno genera una adecuada mejora continua.</t>
  </si>
  <si>
    <t xml:space="preserve">Información y comunicación</t>
  </si>
  <si>
    <t xml:space="preserve">Es necesario fortalecer las actividades del componente información y comunicación toda vez que se evidencian dificultades en el cabal desarollo de los sistemas de información frente a las necesidades de la entidad debido a que no se cuenta con desarrollos propios de sstemas por parte de la entidad y los dueños de los aplicativos generan costos altos para realizar estos desarrollos. Adicionalmene se tienen licencias de software sin actualizar. 
Por otra parte se requiere completar el inventario de activos de información, No obstante se evidencia avance y se considera que se cumplió con las tareas planteadas en el Plan Anticorrupción y de Atención al ciudadano en relación con este tema. Se debe continuar con la tarea de determinación de la totalidad del inventario de activos de información por parte de todas las áreas.</t>
  </si>
  <si>
    <t xml:space="preserve">Monitoreo </t>
  </si>
  <si>
    <t xml:space="preserve">La realización de los Comites de Coordinación de Control Interno facilita el monitoreo y evalauación a los diferentes componentes.</t>
  </si>
  <si>
    <t xml:space="preserve">ESTADO DEL SISTEMA DE CONTROL INTERNO</t>
  </si>
  <si>
    <t xml:space="preserve">COMPONENTE </t>
  </si>
  <si>
    <t xml:space="preserve">NIVEL DE CUMPLIMIENTO DEL COMPONENTE</t>
  </si>
  <si>
    <t xml:space="preserve">DEBILIDADES/ FORTALEZAS</t>
  </si>
  <si>
    <t xml:space="preserve">EVIDENCIAS</t>
  </si>
  <si>
    <t xml:space="preserve">Los planes de mejoramiento suscritos en la vigencia 2023 se ejecutaron oportunamente en relación con las no conformidades detectadas, con excepción de 1 no conformidad del plan de mejoramiento resultante de la auditoría al SGSST. No obstante, quedaron algunas acciones de mejora sin ejecutar al corte del 31 de diciembre en relación con oportunidades de mejora detectadas en la auditoría interna del SGC de 2023</t>
  </si>
  <si>
    <r>
      <rPr>
        <b val="true"/>
        <sz val="10"/>
        <color rgb="FF000000"/>
        <rFont val="Arial"/>
        <family val="2"/>
        <charset val="1"/>
      </rPr>
      <t xml:space="preserve">5.6</t>
    </r>
    <r>
      <rPr>
        <sz val="10"/>
        <color rgb="FF000000"/>
        <rFont val="Arial"/>
        <family val="2"/>
        <charset val="1"/>
      </rPr>
      <t xml:space="preserve"> La entidad analiza los informes presentados por la Oficina de Control Interno y evalúa su impacto en relación con la mejora institucional.
Al cierre de la vigencia 2023, en el mes de diciembre, la oficina de control interno realizó seguimiento al plan de mejoramiento de la auditoría interna detectando que se cerraron las 7 acciones correctivas pero de las 40 acciones de mejora suscritas, quedaron sin cerrar 13.</t>
    </r>
  </si>
  <si>
    <t xml:space="preserve">Es necesario fortalecer las actividades del componente información y comunicación toda vez que se evidencian dificultades en el cabal desarollo de los sistemas de información frente a las necesidades de la entidad debido a que no se cuenta con desarrollos propios de sstemas por parte de la entidad y los dueños de los aplicativos generan costos altos para realizar estos desarrollos. Adicionalmene se tienen licencias de software sin licenciamiento actualizado. 
Por otra parte se requiere completar el inventario de activos de información, No obstante se evidencia avance y se considera que se cumplió con las tareas planteadas en el Plan Anticorrupción y de Atención al ciudadano en relación con este tema. Se debe continuar con la tarea de determinación de la totalidad del inventario de activos de información por parte de todas las áreas.</t>
  </si>
  <si>
    <r>
      <rPr>
        <b val="true"/>
        <sz val="10"/>
        <color rgb="FF000000"/>
        <rFont val="Arial"/>
        <family val="2"/>
        <charset val="1"/>
      </rPr>
      <t xml:space="preserve">13.1</t>
    </r>
    <r>
      <rPr>
        <sz val="10"/>
        <color rgb="FF000000"/>
        <rFont val="Arial"/>
        <family val="2"/>
        <charset val="1"/>
      </rPr>
      <t xml:space="preserve"> Algunas fallas que se han evidenciado en los sistemas de información no se han podido solucionar oportunamente debido a que los proveedores de los sistemas de información generan costos para la entidad por los cambios que se requieren, lo que ha dificultado el desarrollo cabal de los sistemas de información frente a las necesidades de la entidad.
</t>
    </r>
    <r>
      <rPr>
        <b val="true"/>
        <sz val="10"/>
        <color rgb="FF000000"/>
        <rFont val="Arial"/>
        <family val="2"/>
        <charset val="1"/>
      </rPr>
      <t xml:space="preserve">13.2</t>
    </r>
    <r>
      <rPr>
        <sz val="10"/>
        <color rgb="FF000000"/>
        <rFont val="Arial"/>
        <family val="2"/>
        <charset val="1"/>
      </rPr>
      <t xml:space="preserve"> Se ha realizado monitoreo por parte de la Oficina de Control Interno al avance del Plan de Trabajo formulado bajo el liderazgo de la oficina de planeación con el fin de dfeterminar el cumplimiento de los requerimientos de la ley 1712 de 2014, evidenciandose que aún no se ha completado el inventario de activos de información.</t>
    </r>
  </si>
  <si>
    <t xml:space="preserve">RECOMENDACIONES DESDE LA MIRADA DE LA EVALUACIÓN INDEPENDIENTE</t>
  </si>
  <si>
    <t xml:space="preserve">ACCIONES DE MEJORA</t>
  </si>
  <si>
    <t xml:space="preserve">RESPONSABLE</t>
  </si>
  <si>
    <t xml:space="preserve">Se recomienda realizar las inversiones necesarias para mejorar las fallas evidenciadas en los sistemas contratados y en lo posible buscar la adquisición de desarrollos propios que respondan a las necesdades de la entdad y actualizar las licencias de uso de software vencidas.</t>
  </si>
  <si>
    <t xml:space="preserve">Actualizar los precios de los bienes y servicios tecnológicos a adquirir por parte del IFC conforme a la información de la consultaría que se ejecutó en la vigencia 2023 y gestioonar los recursos para su adquisición urgente, y apropiar en el presupuesto de la vigencia 2024 los recursos para la renovación de las licencias de software que se encuentran vencidas.</t>
  </si>
  <si>
    <t xml:space="preserve">Gerente
Líderes de procesos y Responsable Oficina de Sistemas</t>
  </si>
  <si>
    <t xml:space="preserve">Completar el levantamiento de los activos de información pues este es un requerimiento tanto del Sistema de Control Interno como de la ley 1712 de 2014.</t>
  </si>
  <si>
    <t xml:space="preserve">Convocar reunión a lideres y responsables de los procesos para establecer un plan de trabajo con el fin de completar el levantamiento del inventario de activos de información durante la vigencia 2024.
Una vez se complete el levantamiento de los activos de información de la Entidad, proceder a su publicación en el portal web institucional del IFC.</t>
  </si>
  <si>
    <t xml:space="preserve">Jefe de Control Interno
Líderes de procesos </t>
  </si>
  <si>
    <t xml:space="preserve">Se evidencian planes de mejoramiento sin el cierre oportuno de las . Acciones de mejora, por lo cual se recomienda completar dichas acciones en el menor tiempo posible para evidenciar las mejoras que el sistema requiere.</t>
  </si>
  <si>
    <t xml:space="preserve">
Realizar el cierre de las hallazgos abiertos del plan de mejoramiento, correspondiente al cuarto trimestre de 2023.</t>
  </si>
  <si>
    <t xml:space="preserve">
Líderes de proceso.</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
    <numFmt numFmtId="172" formatCode="0.000000"/>
    <numFmt numFmtId="173" formatCode="@"/>
    <numFmt numFmtId="174" formatCode="0%"/>
  </numFmts>
  <fonts count="6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b val="true"/>
      <sz val="10"/>
      <color rgb="FF000080"/>
      <name val="Arial"/>
      <family val="2"/>
      <charset val="1"/>
    </font>
    <font>
      <sz val="10"/>
      <name val="Arial Narrow"/>
      <family val="2"/>
      <charset val="1"/>
    </font>
    <font>
      <b val="true"/>
      <sz val="14"/>
      <name val="Arial Narrow"/>
      <family val="2"/>
      <charset val="1"/>
    </font>
    <font>
      <b val="true"/>
      <u val="single"/>
      <sz val="11"/>
      <name val="Arial Narrow"/>
      <family val="2"/>
      <charset val="1"/>
    </font>
    <font>
      <b val="true"/>
      <sz val="11"/>
      <name val="Arial Narrow"/>
      <family val="2"/>
      <charset val="1"/>
    </font>
    <font>
      <b val="true"/>
      <sz val="10"/>
      <name val="Arial Narrow"/>
      <family val="2"/>
      <charset val="1"/>
    </font>
    <font>
      <b val="true"/>
      <sz val="9"/>
      <name val="Arial Narrow"/>
      <family val="2"/>
      <charset val="1"/>
    </font>
    <font>
      <b val="true"/>
      <i val="true"/>
      <u val="single"/>
      <sz val="9"/>
      <name val="Arial Narrow"/>
      <family val="2"/>
      <charset val="1"/>
    </font>
    <font>
      <sz val="9"/>
      <name val="Arial Narrow"/>
      <family val="2"/>
      <charset val="1"/>
    </font>
    <font>
      <sz val="11"/>
      <name val="Arial Narrow"/>
      <family val="2"/>
      <charset val="1"/>
    </font>
    <font>
      <sz val="10"/>
      <color rgb="FFFF0000"/>
      <name val="Arial Narrow"/>
      <family val="2"/>
      <charset val="1"/>
    </font>
    <font>
      <b val="true"/>
      <sz val="12"/>
      <name val="Arial Narrow"/>
      <family val="2"/>
      <charset val="1"/>
    </font>
    <font>
      <b val="true"/>
      <sz val="10"/>
      <color rgb="FF000000"/>
      <name val="Arial Narrow"/>
      <family val="2"/>
      <charset val="1"/>
    </font>
    <font>
      <sz val="10"/>
      <color rgb="FF000000"/>
      <name val="Arial Narrow"/>
      <family val="2"/>
      <charset val="1"/>
    </font>
    <font>
      <sz val="11"/>
      <color rgb="FF000000"/>
      <name val="Arial Narrow"/>
      <family val="2"/>
      <charset val="1"/>
    </font>
    <font>
      <b val="true"/>
      <sz val="11"/>
      <color rgb="FF404040"/>
      <name val="Arial Narrow"/>
      <family val="2"/>
      <charset val="1"/>
    </font>
    <font>
      <b val="true"/>
      <sz val="11"/>
      <color rgb="FFFFFFFF"/>
      <name val="Arial Narrow"/>
      <family val="2"/>
      <charset val="1"/>
    </font>
    <font>
      <b val="true"/>
      <sz val="11"/>
      <color rgb="FF000000"/>
      <name val="Arial Narrow"/>
      <family val="2"/>
      <charset val="1"/>
    </font>
    <font>
      <sz val="11"/>
      <color rgb="FF000000"/>
      <name val="Arial"/>
      <family val="2"/>
      <charset val="1"/>
    </font>
    <font>
      <sz val="11"/>
      <color rgb="FFFFFFFF"/>
      <name val="Arial"/>
      <family val="2"/>
      <charset val="1"/>
    </font>
    <font>
      <sz val="11"/>
      <color rgb="FFFF0000"/>
      <name val="Arial"/>
      <family val="2"/>
      <charset val="1"/>
    </font>
    <font>
      <b val="true"/>
      <sz val="14"/>
      <color rgb="FFFFFFFF"/>
      <name val="Arial"/>
      <family val="2"/>
      <charset val="1"/>
    </font>
    <font>
      <sz val="12"/>
      <color rgb="FF595959"/>
      <name val="Arial"/>
      <family val="2"/>
      <charset val="1"/>
    </font>
    <font>
      <b val="true"/>
      <sz val="11"/>
      <color rgb="FFFFFFFF"/>
      <name val="Arial"/>
      <family val="2"/>
      <charset val="1"/>
    </font>
    <font>
      <b val="true"/>
      <u val="single"/>
      <sz val="11"/>
      <color rgb="FFFFFFFF"/>
      <name val="Arial"/>
      <family val="2"/>
      <charset val="1"/>
    </font>
    <font>
      <i val="true"/>
      <sz val="11"/>
      <color rgb="FFFFFFFF"/>
      <name val="Arial"/>
      <family val="2"/>
      <charset val="1"/>
    </font>
    <font>
      <b val="true"/>
      <sz val="11"/>
      <color rgb="FFFF0000"/>
      <name val="Arial"/>
      <family val="2"/>
      <charset val="1"/>
    </font>
    <font>
      <b val="true"/>
      <sz val="16"/>
      <name val="Arial"/>
      <family val="2"/>
      <charset val="1"/>
    </font>
    <font>
      <b val="true"/>
      <sz val="11"/>
      <name val="Arial"/>
      <family val="2"/>
      <charset val="1"/>
    </font>
    <font>
      <sz val="11"/>
      <name val="Arial"/>
      <family val="2"/>
      <charset val="1"/>
    </font>
    <font>
      <b val="true"/>
      <sz val="11"/>
      <color rgb="FF000000"/>
      <name val="Arial"/>
      <family val="2"/>
      <charset val="1"/>
    </font>
    <font>
      <sz val="11"/>
      <color rgb="FFFFFFFF"/>
      <name val="Arial Narrow"/>
      <family val="2"/>
      <charset val="1"/>
    </font>
    <font>
      <sz val="12"/>
      <color rgb="FF595959"/>
      <name val="Arial Narrow"/>
      <family val="2"/>
      <charset val="1"/>
    </font>
    <font>
      <b val="true"/>
      <u val="single"/>
      <sz val="11"/>
      <color rgb="FFFFFFFF"/>
      <name val="Arial Narrow"/>
      <family val="2"/>
      <charset val="1"/>
    </font>
    <font>
      <i val="true"/>
      <sz val="11"/>
      <color rgb="FFFFFFFF"/>
      <name val="Arial Narrow"/>
      <family val="2"/>
      <charset val="1"/>
    </font>
    <font>
      <sz val="11"/>
      <color rgb="FFFF0000"/>
      <name val="Arial Narrow"/>
      <family val="2"/>
      <charset val="1"/>
    </font>
    <font>
      <u val="single"/>
      <sz val="10"/>
      <color rgb="FF0000FF"/>
      <name val="Arial"/>
      <family val="2"/>
      <charset val="1"/>
    </font>
    <font>
      <u val="single"/>
      <sz val="11"/>
      <color rgb="FF0000FF"/>
      <name val="Arial Narrow"/>
      <family val="2"/>
      <charset val="1"/>
    </font>
    <font>
      <b val="true"/>
      <sz val="11"/>
      <color rgb="FFFF0000"/>
      <name val="Arial Narrow"/>
      <family val="2"/>
      <charset val="1"/>
    </font>
    <font>
      <sz val="10"/>
      <color rgb="FFFFFFFF"/>
      <name val="Arial"/>
      <family val="2"/>
      <charset val="1"/>
    </font>
    <font>
      <sz val="20"/>
      <color rgb="FF000000"/>
      <name val="Arial"/>
      <family val="2"/>
      <charset val="1"/>
    </font>
    <font>
      <sz val="20"/>
      <color rgb="FFFFFFFF"/>
      <name val="Arial"/>
      <family val="2"/>
      <charset val="1"/>
    </font>
    <font>
      <b val="true"/>
      <sz val="20"/>
      <color rgb="FFFFFFFF"/>
      <name val="Arial"/>
      <family val="2"/>
      <charset val="1"/>
    </font>
    <font>
      <b val="true"/>
      <sz val="16"/>
      <color rgb="FFFFFFFF"/>
      <name val="Arial"/>
      <family val="2"/>
      <charset val="1"/>
    </font>
    <font>
      <b val="true"/>
      <sz val="12"/>
      <color rgb="FFFFFFFF"/>
      <name val="Arial"/>
      <family val="2"/>
      <charset val="1"/>
    </font>
    <font>
      <b val="true"/>
      <sz val="10"/>
      <color rgb="FFFFFFFF"/>
      <name val="Arial"/>
      <family val="2"/>
      <charset val="1"/>
    </font>
    <font>
      <b val="true"/>
      <sz val="10"/>
      <color rgb="FF000000"/>
      <name val="Arial"/>
      <family val="2"/>
      <charset val="1"/>
    </font>
    <font>
      <b val="true"/>
      <sz val="22"/>
      <color rgb="FF000000"/>
      <name val="Arial"/>
      <family val="2"/>
      <charset val="1"/>
    </font>
    <font>
      <b val="true"/>
      <sz val="20"/>
      <color rgb="FFFFFFFF"/>
      <name val="Arial Narrow"/>
      <family val="2"/>
      <charset val="1"/>
    </font>
    <font>
      <b val="true"/>
      <sz val="18"/>
      <color rgb="FFFFFFFF"/>
      <name val="Arial"/>
      <family val="2"/>
      <charset val="1"/>
    </font>
    <font>
      <sz val="20"/>
      <color rgb="FFFF0000"/>
      <name val="Arial"/>
      <family val="2"/>
      <charset val="1"/>
    </font>
    <font>
      <b val="true"/>
      <sz val="12"/>
      <color rgb="FFFF0000"/>
      <name val="Arial"/>
      <family val="2"/>
      <charset val="1"/>
    </font>
    <font>
      <b val="true"/>
      <sz val="10"/>
      <name val="Arial"/>
      <family val="2"/>
      <charset val="1"/>
    </font>
    <font>
      <sz val="25"/>
      <color rgb="FF000000"/>
      <name val="Arial"/>
      <family val="2"/>
      <charset val="1"/>
    </font>
    <font>
      <b val="true"/>
      <sz val="12"/>
      <color rgb="FF000000"/>
      <name val="Arial"/>
      <family val="2"/>
      <charset val="1"/>
    </font>
    <font>
      <b val="true"/>
      <sz val="10"/>
      <color rgb="FFFF0000"/>
      <name val="Arial"/>
      <family val="2"/>
      <charset val="1"/>
    </font>
    <font>
      <b val="true"/>
      <sz val="12"/>
      <name val="Arial"/>
      <family val="2"/>
      <charset val="1"/>
    </font>
    <font>
      <b val="true"/>
      <u val="single"/>
      <sz val="12"/>
      <color rgb="FFFFFFFF"/>
      <name val="Arial"/>
      <family val="2"/>
      <charset val="1"/>
    </font>
    <font>
      <b val="true"/>
      <sz val="16"/>
      <color rgb="FF000000"/>
      <name val="Arial"/>
      <family val="2"/>
      <charset val="1"/>
    </font>
    <font>
      <b val="true"/>
      <i val="true"/>
      <sz val="10"/>
      <color rgb="FF000000"/>
      <name val="Arial"/>
      <family val="2"/>
      <charset val="1"/>
    </font>
    <font>
      <sz val="10"/>
      <color rgb="FFFF0000"/>
      <name val="Arial"/>
      <family val="2"/>
      <charset val="1"/>
    </font>
  </fonts>
  <fills count="24">
    <fill>
      <patternFill patternType="none"/>
    </fill>
    <fill>
      <patternFill patternType="gray125"/>
    </fill>
    <fill>
      <patternFill patternType="solid">
        <fgColor rgb="FFFFCC00"/>
        <bgColor rgb="FFFFC000"/>
      </patternFill>
    </fill>
    <fill>
      <patternFill patternType="solid">
        <fgColor rgb="FFFAC090"/>
        <bgColor rgb="FFC4BD97"/>
      </patternFill>
    </fill>
    <fill>
      <patternFill patternType="solid">
        <fgColor rgb="FFFFFFFF"/>
        <bgColor rgb="FFF1F1F1"/>
      </patternFill>
    </fill>
    <fill>
      <patternFill patternType="solid">
        <fgColor rgb="FFDCE6F2"/>
        <bgColor rgb="FFE9DBDB"/>
      </patternFill>
    </fill>
    <fill>
      <patternFill patternType="solid">
        <fgColor rgb="FF00B050"/>
        <bgColor rgb="FF008080"/>
      </patternFill>
    </fill>
    <fill>
      <patternFill patternType="solid">
        <fgColor rgb="FF92D050"/>
        <bgColor rgb="FF83A343"/>
      </patternFill>
    </fill>
    <fill>
      <patternFill patternType="solid">
        <fgColor rgb="FFFFFF00"/>
        <bgColor rgb="FFFFFF00"/>
      </patternFill>
    </fill>
    <fill>
      <patternFill patternType="solid">
        <fgColor rgb="FFFF0000"/>
        <bgColor rgb="FF9C0006"/>
      </patternFill>
    </fill>
    <fill>
      <patternFill patternType="solid">
        <fgColor rgb="FFC4BD97"/>
        <bgColor rgb="FFFAC090"/>
      </patternFill>
    </fill>
    <fill>
      <patternFill patternType="solid">
        <fgColor rgb="FF2E3917"/>
        <bgColor rgb="FF262F13"/>
      </patternFill>
    </fill>
    <fill>
      <patternFill patternType="solid">
        <fgColor rgb="FF83A343"/>
        <bgColor rgb="FF92D050"/>
      </patternFill>
    </fill>
    <fill>
      <patternFill patternType="solid">
        <fgColor rgb="FFE9DBDB"/>
        <bgColor rgb="FFF2DCDB"/>
      </patternFill>
    </fill>
    <fill>
      <patternFill patternType="solid">
        <fgColor rgb="FFF2DCDB"/>
        <bgColor rgb="FFE9DBDB"/>
      </patternFill>
    </fill>
    <fill>
      <patternFill patternType="solid">
        <fgColor rgb="FFF1F1F1"/>
        <bgColor rgb="FFFDEADA"/>
      </patternFill>
    </fill>
    <fill>
      <patternFill patternType="solid">
        <fgColor rgb="FF558ED5"/>
        <bgColor rgb="FF81829A"/>
      </patternFill>
    </fill>
    <fill>
      <patternFill patternType="solid">
        <fgColor rgb="FFD99694"/>
        <bgColor rgb="FFFF99CC"/>
      </patternFill>
    </fill>
    <fill>
      <patternFill patternType="solid">
        <fgColor rgb="FF604A7B"/>
        <bgColor rgb="FF595959"/>
      </patternFill>
    </fill>
    <fill>
      <patternFill patternType="solid">
        <fgColor rgb="FFFDEADA"/>
        <bgColor rgb="FFF1F1F1"/>
      </patternFill>
    </fill>
    <fill>
      <patternFill patternType="solid">
        <fgColor rgb="FF8EB4E3"/>
        <bgColor rgb="FF9999FF"/>
      </patternFill>
    </fill>
    <fill>
      <patternFill patternType="solid">
        <fgColor rgb="FF376092"/>
        <bgColor rgb="FF595959"/>
      </patternFill>
    </fill>
    <fill>
      <patternFill patternType="solid">
        <fgColor rgb="FF4F6228"/>
        <bgColor rgb="FF595959"/>
      </patternFill>
    </fill>
    <fill>
      <patternFill patternType="solid">
        <fgColor rgb="FF00B0F0"/>
        <bgColor rgb="FF33CCCC"/>
      </patternFill>
    </fill>
  </fills>
  <borders count="104">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hair"/>
      <right/>
      <top style="medium"/>
      <bottom style="hair"/>
      <diagonal/>
    </border>
    <border diagonalUp="false" diagonalDown="false">
      <left/>
      <right style="hair"/>
      <top style="medium"/>
      <bottom style="medium"/>
      <diagonal/>
    </border>
    <border diagonalUp="false" diagonalDown="false">
      <left style="hair"/>
      <right/>
      <top style="medium"/>
      <botto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hair"/>
      <right style="hair"/>
      <top style="medium"/>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mediu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right/>
      <top style="dotted"/>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81829A"/>
      </left>
      <right/>
      <top style="thin">
        <color rgb="FF81829A"/>
      </top>
      <bottom style="thin"/>
      <diagonal/>
    </border>
    <border diagonalUp="false" diagonalDown="false">
      <left style="thin">
        <color rgb="FF81829A"/>
      </left>
      <right style="thin">
        <color rgb="FF81829A"/>
      </right>
      <top style="thin">
        <color rgb="FF81829A"/>
      </top>
      <bottom style="thin">
        <color rgb="FF81829A"/>
      </bottom>
      <diagonal/>
    </border>
    <border diagonalUp="false" diagonalDown="false">
      <left style="medium"/>
      <right style="medium"/>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top" textRotation="0" wrapText="true" indent="0" shrinkToFit="false"/>
      <protection locked="true" hidden="false"/>
    </xf>
    <xf numFmtId="164" fontId="8" fillId="0" borderId="7"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13" fillId="3" borderId="8" xfId="23" applyFont="true" applyBorder="true" applyAlignment="true" applyProtection="false">
      <alignment horizontal="center" vertical="center" textRotation="0" wrapText="true" indent="0" shrinkToFit="false"/>
      <protection locked="true" hidden="false"/>
    </xf>
    <xf numFmtId="164" fontId="13" fillId="3" borderId="9" xfId="21" applyFont="true" applyBorder="true" applyAlignment="true" applyProtection="false">
      <alignment horizontal="center" vertical="center" textRotation="0" wrapText="false" indent="0" shrinkToFit="false"/>
      <protection locked="true" hidden="false"/>
    </xf>
    <xf numFmtId="164" fontId="13" fillId="4" borderId="10" xfId="23" applyFont="true" applyBorder="true" applyAlignment="true" applyProtection="false">
      <alignment horizontal="left" vertical="top" textRotation="0" wrapText="true" indent="0" shrinkToFit="false" readingOrder="1"/>
      <protection locked="true" hidden="false"/>
    </xf>
    <xf numFmtId="164" fontId="15" fillId="0" borderId="11" xfId="21"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top" textRotation="0" wrapText="true" indent="0" shrinkToFit="false"/>
      <protection locked="true" hidden="false"/>
    </xf>
    <xf numFmtId="164" fontId="13" fillId="4" borderId="14" xfId="21" applyFont="true" applyBorder="true" applyAlignment="true" applyProtection="false">
      <alignment horizontal="center" vertical="center" textRotation="9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false">
      <alignment horizontal="left" vertical="top" textRotation="0" wrapText="false" indent="0" shrinkToFit="false"/>
      <protection locked="true" hidden="false"/>
    </xf>
    <xf numFmtId="164" fontId="13" fillId="0" borderId="0" xfId="23" applyFont="true" applyBorder="false" applyAlignment="true" applyProtection="false">
      <alignment horizontal="left" vertical="top" textRotation="0" wrapText="true" indent="0" shrinkToFit="false" readingOrder="1"/>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top" textRotation="0" wrapText="false" indent="0" shrinkToFit="false"/>
      <protection locked="true" hidden="false"/>
    </xf>
    <xf numFmtId="164" fontId="8" fillId="0" borderId="20" xfId="21" applyFont="tru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6" fontId="25" fillId="4"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justify" vertical="top" textRotation="0" wrapText="true" indent="0" shrinkToFit="false"/>
      <protection locked="true" hidden="false"/>
    </xf>
    <xf numFmtId="167"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justify" vertical="center" textRotation="0" wrapText="true" indent="0" shrinkToFit="false"/>
      <protection locked="true" hidden="false"/>
    </xf>
    <xf numFmtId="164" fontId="30" fillId="2" borderId="31" xfId="0" applyFont="true" applyBorder="true" applyAlignment="true" applyProtection="false">
      <alignment horizontal="left" vertical="center" textRotation="0" wrapText="true" indent="0" shrinkToFit="false"/>
      <protection locked="true" hidden="false"/>
    </xf>
    <xf numFmtId="164" fontId="31" fillId="2" borderId="31" xfId="0" applyFont="true" applyBorder="true" applyAlignment="true" applyProtection="false">
      <alignment horizontal="left"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90" wrapText="tru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90" wrapText="true" indent="0" shrinkToFit="false"/>
      <protection locked="true" hidden="false"/>
    </xf>
    <xf numFmtId="165" fontId="30" fillId="4" borderId="0" xfId="0" applyFont="true" applyBorder="true" applyAlignment="true" applyProtection="false">
      <alignment horizontal="center" vertical="center" textRotation="90" wrapText="true" indent="0" shrinkToFit="false"/>
      <protection locked="true" hidden="false"/>
    </xf>
    <xf numFmtId="165" fontId="33" fillId="4" borderId="0" xfId="0" applyFont="true" applyBorder="true" applyAlignment="true" applyProtection="false">
      <alignment horizontal="center" vertical="center" textRotation="90" wrapText="tru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4" fillId="10" borderId="18" xfId="0" applyFont="true" applyBorder="true" applyAlignment="true" applyProtection="false">
      <alignment horizontal="center" vertical="center" textRotation="90" wrapText="false" indent="0" shrinkToFit="true"/>
      <protection locked="true" hidden="false"/>
    </xf>
    <xf numFmtId="168" fontId="25" fillId="10" borderId="18" xfId="0" applyFont="true" applyBorder="true" applyAlignment="true" applyProtection="false">
      <alignment horizontal="left" vertical="top" textRotation="0" wrapText="true" indent="0" shrinkToFit="false"/>
      <protection locked="true" hidden="false"/>
    </xf>
    <xf numFmtId="164" fontId="35" fillId="10" borderId="18" xfId="0" applyFont="true" applyBorder="true" applyAlignment="true" applyProtection="false">
      <alignment horizontal="center" vertical="center" textRotation="0" wrapText="true" indent="0" shrinkToFit="false"/>
      <protection locked="true" hidden="false"/>
    </xf>
    <xf numFmtId="164" fontId="35" fillId="10" borderId="18" xfId="0" applyFont="true" applyBorder="true" applyAlignment="true" applyProtection="true">
      <alignment horizontal="center" vertical="center" textRotation="0" wrapText="false" indent="0" shrinkToFit="false"/>
      <protection locked="false" hidden="false"/>
    </xf>
    <xf numFmtId="164" fontId="35" fillId="10" borderId="18" xfId="0" applyFont="true" applyBorder="true" applyAlignment="true" applyProtection="false">
      <alignment horizontal="center" vertical="center" textRotation="0" wrapText="false" indent="0" shrinkToFit="false"/>
      <protection locked="true" hidden="false"/>
    </xf>
    <xf numFmtId="168" fontId="35" fillId="10" borderId="18"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true">
      <alignment horizontal="center" vertical="center" textRotation="0" wrapText="true" indent="0" shrinkToFit="false"/>
      <protection locked="true" hidden="true"/>
    </xf>
    <xf numFmtId="165" fontId="27" fillId="4" borderId="0" xfId="0" applyFont="true" applyBorder="true" applyAlignment="true" applyProtection="false">
      <alignment horizontal="center" vertical="center" textRotation="0" wrapText="true" indent="0" shrinkToFit="false"/>
      <protection locked="true" hidden="false"/>
    </xf>
    <xf numFmtId="164" fontId="36" fillId="10" borderId="18" xfId="0" applyFont="true" applyBorder="true" applyAlignment="true" applyProtection="false">
      <alignment horizontal="center" vertical="center" textRotation="0" wrapText="false" indent="0" shrinkToFit="false"/>
      <protection locked="true" hidden="false"/>
    </xf>
    <xf numFmtId="168" fontId="25" fillId="4" borderId="33" xfId="0" applyFont="true" applyBorder="true" applyAlignment="true" applyProtection="false">
      <alignment horizontal="left" vertical="top" textRotation="0" wrapText="true" indent="0" shrinkToFit="false"/>
      <protection locked="tru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25" fillId="3" borderId="34" xfId="0" applyFont="true" applyBorder="true" applyAlignment="true" applyProtection="false">
      <alignment horizontal="left" vertical="center" textRotation="0" wrapText="true" indent="0" shrinkToFit="false"/>
      <protection locked="true" hidden="false"/>
    </xf>
    <xf numFmtId="164" fontId="25" fillId="3" borderId="35" xfId="0" applyFont="true" applyBorder="true" applyAlignment="true" applyProtection="true">
      <alignment horizontal="justify" vertical="top" textRotation="0" wrapText="true" indent="0" shrinkToFit="false"/>
      <protection locked="false" hidden="false"/>
    </xf>
    <xf numFmtId="164" fontId="25" fillId="3" borderId="36" xfId="0" applyFont="true" applyBorder="true" applyAlignment="true" applyProtection="true">
      <alignment horizontal="center" vertical="center" textRotation="0" wrapText="false" indent="0" shrinkToFit="false"/>
      <protection locked="false" hidden="false"/>
    </xf>
    <xf numFmtId="164" fontId="37" fillId="3" borderId="37" xfId="0" applyFont="true" applyBorder="true" applyAlignment="true" applyProtection="true">
      <alignment horizontal="center" vertical="center" textRotation="0" wrapText="false" indent="0" shrinkToFit="false"/>
      <protection locked="false" hidden="false"/>
    </xf>
    <xf numFmtId="164" fontId="25" fillId="3" borderId="38" xfId="0" applyFont="true" applyBorder="true" applyAlignment="true" applyProtection="true">
      <alignment horizontal="justify" vertical="center" textRotation="0" wrapText="true" indent="0" shrinkToFit="false"/>
      <protection locked="false" hidden="false"/>
    </xf>
    <xf numFmtId="164" fontId="25" fillId="3" borderId="36" xfId="0" applyFont="true" applyBorder="true" applyAlignment="true" applyProtection="true">
      <alignment horizontal="justify" vertical="center" textRotation="0" wrapText="false" indent="0" shrinkToFit="false"/>
      <protection locked="false" hidden="false"/>
    </xf>
    <xf numFmtId="164" fontId="25" fillId="3" borderId="34" xfId="0" applyFont="true" applyBorder="true" applyAlignment="true" applyProtection="true">
      <alignment horizontal="center" vertical="center" textRotation="0" wrapText="false" indent="0" shrinkToFit="false"/>
      <protection locked="false" hidden="false"/>
    </xf>
    <xf numFmtId="168" fontId="25" fillId="3" borderId="36" xfId="0" applyFont="true" applyBorder="true" applyAlignment="true" applyProtection="true">
      <alignment horizontal="center" vertical="center" textRotation="0" wrapText="true" indent="0" shrinkToFit="false"/>
      <protection locked="true" hidden="true"/>
    </xf>
    <xf numFmtId="168" fontId="26" fillId="4" borderId="0" xfId="0" applyFont="true" applyBorder="true" applyAlignment="true" applyProtection="true">
      <alignment horizontal="center" vertical="center" textRotation="0" wrapText="true" indent="0" shrinkToFit="false"/>
      <protection locked="true" hidden="true"/>
    </xf>
    <xf numFmtId="164" fontId="37" fillId="3" borderId="15" xfId="0" applyFont="true" applyBorder="true" applyAlignment="true" applyProtection="true">
      <alignment horizontal="center" vertical="center" textRotation="0" wrapText="false" indent="0" shrinkToFit="false"/>
      <protection locked="false" hidden="false"/>
    </xf>
    <xf numFmtId="164" fontId="37" fillId="3" borderId="39" xfId="0" applyFont="true" applyBorder="true" applyAlignment="true" applyProtection="true">
      <alignment horizontal="center" vertical="center" textRotation="0" wrapText="false" indent="0" shrinkToFit="false"/>
      <protection locked="false" hidden="false"/>
    </xf>
    <xf numFmtId="164" fontId="25" fillId="3" borderId="40" xfId="0" applyFont="true" applyBorder="true" applyAlignment="true" applyProtection="true">
      <alignment horizontal="center" vertical="center" textRotation="0" wrapText="false" indent="0" shrinkToFit="false"/>
      <protection locked="false" hidden="false"/>
    </xf>
    <xf numFmtId="168" fontId="25" fillId="4" borderId="41" xfId="0" applyFont="true" applyBorder="true" applyAlignment="true" applyProtection="false">
      <alignment horizontal="left" vertical="top" textRotation="0" wrapText="true" indent="0" shrinkToFit="false"/>
      <protection locked="true" hidden="false"/>
    </xf>
    <xf numFmtId="164" fontId="25"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true">
      <alignment horizontal="justify" vertical="center" textRotation="0" wrapText="true" indent="0" shrinkToFit="false"/>
      <protection locked="false" hidden="false"/>
    </xf>
    <xf numFmtId="164" fontId="25" fillId="3" borderId="42" xfId="0" applyFont="true" applyBorder="true" applyAlignment="true" applyProtection="true">
      <alignment horizontal="center" vertical="center" textRotation="0" wrapText="false" indent="0" shrinkToFit="false"/>
      <protection locked="false" hidden="false"/>
    </xf>
    <xf numFmtId="164" fontId="25" fillId="3" borderId="43" xfId="0" applyFont="true" applyBorder="true" applyAlignment="true" applyProtection="true">
      <alignment horizontal="justify" vertical="center" textRotation="0" wrapText="true" indent="0" shrinkToFit="false"/>
      <protection locked="false" hidden="false"/>
    </xf>
    <xf numFmtId="164" fontId="25" fillId="3" borderId="42" xfId="0" applyFont="true" applyBorder="true" applyAlignment="true" applyProtection="true">
      <alignment horizontal="center" vertical="center" textRotation="0" wrapText="true" indent="0" shrinkToFit="false"/>
      <protection locked="false" hidden="false"/>
    </xf>
    <xf numFmtId="164" fontId="25" fillId="3" borderId="44" xfId="0" applyFont="true" applyBorder="true" applyAlignment="true" applyProtection="true">
      <alignment horizontal="center" vertical="center" textRotation="0" wrapText="false" indent="0" shrinkToFit="false"/>
      <protection locked="false" hidden="false"/>
    </xf>
    <xf numFmtId="168" fontId="25" fillId="3" borderId="45" xfId="0" applyFont="true" applyBorder="true" applyAlignment="true" applyProtection="true">
      <alignment horizontal="center" vertical="center" textRotation="0" wrapText="true" indent="0" shrinkToFit="false"/>
      <protection locked="true" hidden="true"/>
    </xf>
    <xf numFmtId="164" fontId="37" fillId="3" borderId="46" xfId="0" applyFont="true" applyBorder="true" applyAlignment="true" applyProtection="true">
      <alignment horizontal="center" vertical="center" textRotation="0" wrapText="false" indent="0" shrinkToFit="false"/>
      <protection locked="false" hidden="false"/>
    </xf>
    <xf numFmtId="164" fontId="25" fillId="3" borderId="46" xfId="0" applyFont="true" applyBorder="true" applyAlignment="true" applyProtection="true">
      <alignment horizontal="center" vertical="center" textRotation="0" wrapText="false" indent="0" shrinkToFit="false"/>
      <protection locked="false" hidden="false"/>
    </xf>
    <xf numFmtId="168" fontId="25" fillId="0" borderId="41" xfId="0" applyFont="true" applyBorder="true" applyAlignment="true" applyProtection="false">
      <alignment horizontal="left" vertical="top" textRotation="0" wrapText="true" indent="0" shrinkToFit="false"/>
      <protection locked="true" hidden="false"/>
    </xf>
    <xf numFmtId="164" fontId="25" fillId="3" borderId="41" xfId="0" applyFont="true" applyBorder="true" applyAlignment="true" applyProtection="false">
      <alignment horizontal="justify" vertical="center" textRotation="0" wrapText="true" indent="0" shrinkToFit="false"/>
      <protection locked="true" hidden="false"/>
    </xf>
    <xf numFmtId="164" fontId="25" fillId="3" borderId="42" xfId="0" applyFont="true" applyBorder="true" applyAlignment="true" applyProtection="false">
      <alignment horizontal="left" vertical="center" textRotation="0" wrapText="tru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false" hidden="false"/>
    </xf>
    <xf numFmtId="169" fontId="26" fillId="4" borderId="0" xfId="0" applyFont="true" applyBorder="true" applyAlignment="true" applyProtection="true">
      <alignment horizontal="center" vertical="center" textRotation="0" wrapText="true" indent="0" shrinkToFit="false"/>
      <protection locked="true" hidden="true"/>
    </xf>
    <xf numFmtId="169" fontId="27" fillId="4" borderId="0" xfId="0" applyFont="true" applyBorder="true" applyAlignment="true" applyProtection="false">
      <alignment horizontal="center" vertical="center" textRotation="0" wrapText="true" indent="0" shrinkToFit="false"/>
      <protection locked="true" hidden="false"/>
    </xf>
    <xf numFmtId="164" fontId="36" fillId="3" borderId="42" xfId="0" applyFont="true" applyBorder="true" applyAlignment="true" applyProtection="false">
      <alignment horizontal="left" vertical="center" textRotation="0" wrapText="true" indent="0" shrinkToFit="false"/>
      <protection locked="true" hidden="false"/>
    </xf>
    <xf numFmtId="164" fontId="25" fillId="3" borderId="47" xfId="0" applyFont="true" applyBorder="true" applyAlignment="true" applyProtection="true">
      <alignment horizontal="center" vertical="center" textRotation="0" wrapText="true" indent="0" shrinkToFit="false"/>
      <protection locked="false" hidden="false"/>
    </xf>
    <xf numFmtId="170" fontId="26" fillId="4" borderId="0" xfId="0" applyFont="true" applyBorder="true" applyAlignment="true" applyProtection="true">
      <alignment horizontal="center" vertical="center" textRotation="0" wrapText="true" indent="0" shrinkToFit="false"/>
      <protection locked="true" hidden="true"/>
    </xf>
    <xf numFmtId="170" fontId="27" fillId="4" borderId="0"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true">
      <alignment horizontal="center" vertical="center" textRotation="0" wrapText="false" indent="0" shrinkToFit="false"/>
      <protection locked="false" hidden="false"/>
    </xf>
    <xf numFmtId="164" fontId="25" fillId="3" borderId="41" xfId="0" applyFont="true" applyBorder="true" applyAlignment="true" applyProtection="false">
      <alignment horizontal="justify" vertical="top" textRotation="0" wrapText="true" indent="0" shrinkToFit="false"/>
      <protection locked="true" hidden="false"/>
    </xf>
    <xf numFmtId="164" fontId="25" fillId="3" borderId="42" xfId="0" applyFont="true" applyBorder="true" applyAlignment="true" applyProtection="false">
      <alignment horizontal="left" vertical="top"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true">
      <alignment horizontal="center" vertical="center" textRotation="0" wrapText="tru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true" hidden="true"/>
    </xf>
    <xf numFmtId="164" fontId="30" fillId="4" borderId="0" xfId="0" applyFont="true" applyBorder="true" applyAlignment="true" applyProtection="true">
      <alignment horizontal="center" vertical="center" textRotation="90" wrapText="true" indent="0" shrinkToFit="false"/>
      <protection locked="true" hidden="true"/>
    </xf>
    <xf numFmtId="165" fontId="30" fillId="4" borderId="0" xfId="0" applyFont="true" applyBorder="true" applyAlignment="true" applyProtection="true">
      <alignment horizontal="center" vertical="center" textRotation="90" wrapText="true" indent="0" shrinkToFit="false"/>
      <protection locked="true" hidden="true"/>
    </xf>
    <xf numFmtId="164" fontId="30" fillId="2" borderId="31"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0" wrapText="tru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25" fillId="3" borderId="41" xfId="0" applyFont="true" applyBorder="true" applyAlignment="true" applyProtection="false">
      <alignment horizontal="left" vertical="top" textRotation="0" wrapText="true" indent="0" shrinkToFit="false"/>
      <protection locked="true" hidden="false"/>
    </xf>
    <xf numFmtId="164" fontId="36" fillId="3" borderId="42" xfId="0" applyFont="true" applyBorder="true" applyAlignment="true" applyProtection="false">
      <alignment horizontal="left" vertical="top" textRotation="0" wrapText="true" indent="0" shrinkToFit="false"/>
      <protection locked="true" hidden="false"/>
    </xf>
    <xf numFmtId="164" fontId="25" fillId="3" borderId="42" xfId="0" applyFont="true" applyBorder="true" applyAlignment="true" applyProtection="true">
      <alignment horizontal="justify" vertical="top" textRotation="0" wrapText="true" indent="0" shrinkToFit="false"/>
      <protection locked="false" hidden="false"/>
    </xf>
    <xf numFmtId="164" fontId="25" fillId="3" borderId="42" xfId="0" applyFont="true" applyBorder="true" applyAlignment="true" applyProtection="true">
      <alignment horizontal="center" vertical="top" textRotation="0" wrapText="true" indent="0" shrinkToFit="false"/>
      <protection locked="false" hidden="false"/>
    </xf>
    <xf numFmtId="164" fontId="25" fillId="3" borderId="41"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true">
      <alignment horizontal="justify" vertical="center" textRotation="0" wrapText="false" indent="0" shrinkToFit="false"/>
      <protection locked="false" hidden="false"/>
    </xf>
    <xf numFmtId="164" fontId="25" fillId="3" borderId="41" xfId="0" applyFont="true" applyBorder="true" applyAlignment="true" applyProtection="false">
      <alignment horizontal="left" vertical="center" textRotation="0" wrapText="true" indent="0" shrinkToFit="false"/>
      <protection locked="true" hidden="false"/>
    </xf>
    <xf numFmtId="164" fontId="36" fillId="2" borderId="31" xfId="0" applyFont="true" applyBorder="true" applyAlignment="true" applyProtection="false">
      <alignment horizontal="left" vertical="center" textRotation="0" wrapText="true" indent="0" shrinkToFit="false"/>
      <protection locked="true" hidden="false"/>
    </xf>
    <xf numFmtId="164" fontId="30" fillId="2" borderId="51" xfId="0" applyFont="true" applyBorder="true" applyAlignment="true" applyProtection="true">
      <alignment horizontal="center" vertical="center" textRotation="0" wrapText="false" indent="0" shrinkToFit="false"/>
      <protection locked="false" hidden="false"/>
    </xf>
    <xf numFmtId="164" fontId="30" fillId="2" borderId="52" xfId="0" applyFont="true" applyBorder="true" applyAlignment="true" applyProtection="true">
      <alignment horizontal="center" vertical="center" textRotation="0" wrapText="tru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7" fillId="3" borderId="54" xfId="0" applyFont="true" applyBorder="true" applyAlignment="true" applyProtection="true">
      <alignment horizontal="center" vertical="center" textRotation="0" wrapText="false" indent="0" shrinkToFit="false"/>
      <protection locked="false" hidden="false"/>
    </xf>
    <xf numFmtId="164" fontId="25" fillId="3" borderId="37" xfId="0" applyFont="true" applyBorder="true" applyAlignment="true" applyProtection="true">
      <alignment horizontal="justify" vertical="center" textRotation="0" wrapText="true" indent="0" shrinkToFit="false"/>
      <protection locked="false" hidden="false"/>
    </xf>
    <xf numFmtId="164" fontId="25" fillId="3" borderId="55" xfId="0" applyFont="true" applyBorder="true" applyAlignment="true" applyProtection="true">
      <alignment horizontal="justify" vertical="center" textRotation="0" wrapText="false" indent="0" shrinkToFit="false"/>
      <protection locked="false" hidden="false"/>
    </xf>
    <xf numFmtId="164" fontId="25" fillId="3" borderId="42" xfId="0" applyFont="true" applyBorder="true" applyAlignment="true" applyProtection="true">
      <alignment horizontal="justify" vertical="center" textRotation="0" wrapText="false" indent="0" shrinkToFit="false"/>
      <protection locked="false" hidden="false"/>
    </xf>
    <xf numFmtId="164" fontId="25" fillId="3" borderId="56"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false" indent="0" shrinkToFit="false"/>
      <protection locked="false" hidden="false"/>
    </xf>
    <xf numFmtId="164" fontId="36" fillId="2" borderId="58" xfId="0" applyFont="true" applyBorder="true" applyAlignment="true" applyProtection="false">
      <alignment horizontal="left" vertical="center" textRotation="0" wrapText="true" indent="0" shrinkToFit="false"/>
      <protection locked="true" hidden="false"/>
    </xf>
    <xf numFmtId="164" fontId="31" fillId="2" borderId="58" xfId="0" applyFont="true" applyBorder="true" applyAlignment="true" applyProtection="false">
      <alignment horizontal="left" vertical="center" textRotation="0" wrapText="true" indent="0" shrinkToFit="false"/>
      <protection locked="true" hidden="false"/>
    </xf>
    <xf numFmtId="164" fontId="30" fillId="2" borderId="59" xfId="0" applyFont="true" applyBorder="true" applyAlignment="true" applyProtection="true">
      <alignment horizontal="center" vertical="center" textRotation="90" wrapText="true" indent="0" shrinkToFit="false"/>
      <protection locked="true" hidden="true"/>
    </xf>
    <xf numFmtId="164" fontId="25" fillId="3" borderId="43" xfId="0" applyFont="true" applyBorder="true" applyAlignment="true" applyProtection="true">
      <alignment horizontal="center" vertical="center" textRotation="0" wrapText="true" indent="0" shrinkToFit="false"/>
      <protection locked="false" hidden="false"/>
    </xf>
    <xf numFmtId="168" fontId="25" fillId="3" borderId="18" xfId="0" applyFont="true" applyBorder="true" applyAlignment="true" applyProtection="true">
      <alignment horizontal="center" vertical="center" textRotation="0" wrapText="true" indent="0" shrinkToFit="false"/>
      <protection locked="true" hidden="true"/>
    </xf>
    <xf numFmtId="164" fontId="25" fillId="3" borderId="60" xfId="0" applyFont="true" applyBorder="true" applyAlignment="true" applyProtection="true">
      <alignment horizontal="center" vertical="center" textRotation="0" wrapText="true" indent="0" shrinkToFit="false"/>
      <protection locked="false" hidden="false"/>
    </xf>
    <xf numFmtId="164" fontId="25" fillId="3" borderId="43" xfId="0" applyFont="true" applyBorder="true" applyAlignment="true" applyProtection="true">
      <alignment horizontal="justify" vertical="center" textRotation="0" wrapText="false" indent="0" shrinkToFit="false"/>
      <protection locked="false" hidden="false"/>
    </xf>
    <xf numFmtId="164" fontId="25" fillId="3" borderId="43" xfId="0" applyFont="true" applyBorder="true" applyAlignment="true" applyProtection="true">
      <alignment horizontal="left" vertical="center" textRotation="0" wrapText="true" indent="0" shrinkToFit="false"/>
      <protection locked="false" hidden="false"/>
    </xf>
    <xf numFmtId="164" fontId="36" fillId="3" borderId="41" xfId="0" applyFont="true" applyBorder="true" applyAlignment="true" applyProtection="false">
      <alignment horizontal="left" vertical="top" textRotation="0" wrapText="true" indent="0" shrinkToFit="false"/>
      <protection locked="true" hidden="false"/>
    </xf>
    <xf numFmtId="168" fontId="25" fillId="3" borderId="48" xfId="0" applyFont="true" applyBorder="true" applyAlignment="true" applyProtection="true">
      <alignment horizontal="center" vertical="center" textRotation="0" wrapText="true" indent="0" shrinkToFit="false"/>
      <protection locked="true" hidden="true"/>
    </xf>
    <xf numFmtId="164" fontId="21" fillId="3" borderId="43" xfId="0" applyFont="true" applyBorder="true" applyAlignment="true" applyProtection="true">
      <alignment horizontal="justify" vertical="center" textRotation="0" wrapText="true" indent="0" shrinkToFit="false"/>
      <protection locked="false" hidden="false"/>
    </xf>
    <xf numFmtId="168" fontId="25" fillId="3" borderId="61" xfId="0" applyFont="true" applyBorder="true" applyAlignment="true" applyProtection="true">
      <alignment horizontal="center" vertical="center" textRotation="0" wrapText="true" indent="0" shrinkToFit="false"/>
      <protection locked="true" hidden="true"/>
    </xf>
    <xf numFmtId="164" fontId="25" fillId="3" borderId="60" xfId="0" applyFont="true" applyBorder="true" applyAlignment="true" applyProtection="true">
      <alignment horizontal="center" vertical="center" textRotation="0" wrapText="false" indent="0" shrinkToFit="false"/>
      <protection locked="false" hidden="false"/>
    </xf>
    <xf numFmtId="164" fontId="25" fillId="3" borderId="60" xfId="0" applyFont="true" applyBorder="true" applyAlignment="true" applyProtection="true">
      <alignment horizontal="justify" vertical="center" textRotation="0" wrapText="false" indent="0" shrinkToFit="false"/>
      <protection locked="fals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justify" vertical="center" textRotation="0" wrapText="true" indent="0" shrinkToFit="false"/>
      <protection locked="true" hidden="false"/>
    </xf>
    <xf numFmtId="164" fontId="23" fillId="11" borderId="62" xfId="0" applyFont="true" applyBorder="true" applyAlignment="true" applyProtection="false">
      <alignment horizontal="left" vertical="center" textRotation="0" wrapText="true" indent="0" shrinkToFit="false"/>
      <protection locked="true" hidden="false"/>
    </xf>
    <xf numFmtId="164" fontId="40" fillId="11" borderId="62" xfId="0" applyFont="true" applyBorder="true" applyAlignment="true" applyProtection="false">
      <alignment horizontal="left" vertical="center" textRotation="0" wrapText="true" indent="0" shrinkToFit="false"/>
      <protection locked="true" hidden="false"/>
    </xf>
    <xf numFmtId="164" fontId="23" fillId="11" borderId="62" xfId="0" applyFont="true" applyBorder="true" applyAlignment="true" applyProtection="false">
      <alignment horizontal="center" vertical="center" textRotation="0" wrapText="true" indent="0" shrinkToFit="false"/>
      <protection locked="true" hidden="false"/>
    </xf>
    <xf numFmtId="164" fontId="23" fillId="11" borderId="62" xfId="0" applyFont="true" applyBorder="true" applyAlignment="true" applyProtection="false">
      <alignment horizontal="center" vertical="center" textRotation="90" wrapText="true" indent="0" shrinkToFit="false"/>
      <protection locked="true" hidden="false"/>
    </xf>
    <xf numFmtId="164" fontId="23" fillId="11" borderId="62" xfId="0" applyFont="true" applyBorder="true" applyAlignment="true" applyProtection="false">
      <alignment horizontal="center" vertical="center" textRotation="0" wrapText="false" indent="0" shrinkToFit="false"/>
      <protection locked="true" hidden="false"/>
    </xf>
    <xf numFmtId="164" fontId="23" fillId="11" borderId="63"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71" fontId="23" fillId="0" borderId="0" xfId="0" applyFont="true" applyBorder="true" applyAlignment="true" applyProtection="false">
      <alignment horizontal="center" vertical="center" textRotation="90" wrapText="true" indent="0" shrinkToFit="false"/>
      <protection locked="true" hidden="false"/>
    </xf>
    <xf numFmtId="168" fontId="21" fillId="0" borderId="41" xfId="0" applyFont="true" applyBorder="true" applyAlignment="true" applyProtection="false">
      <alignment horizontal="left" vertical="top" textRotation="0" wrapText="true" indent="0" shrinkToFit="false"/>
      <protection locked="true" hidden="false"/>
    </xf>
    <xf numFmtId="164" fontId="16" fillId="3" borderId="33" xfId="0" applyFont="true" applyBorder="true" applyAlignment="true" applyProtection="false">
      <alignment horizontal="left" vertical="top" textRotation="0" wrapText="true" indent="0" shrinkToFit="false"/>
      <protection locked="true" hidden="false"/>
    </xf>
    <xf numFmtId="164" fontId="16" fillId="3" borderId="42" xfId="0" applyFont="true" applyBorder="true" applyAlignment="true" applyProtection="false">
      <alignment horizontal="left" vertical="top" textRotation="0" wrapText="true" indent="0" shrinkToFit="false"/>
      <protection locked="true" hidden="false"/>
    </xf>
    <xf numFmtId="164" fontId="21" fillId="3" borderId="42" xfId="0" applyFont="true" applyBorder="true" applyAlignment="true" applyProtection="true">
      <alignment horizontal="justify" vertical="center" textRotation="0" wrapText="true" indent="0" shrinkToFit="false"/>
      <protection locked="false" hidden="false"/>
    </xf>
    <xf numFmtId="164" fontId="21" fillId="3" borderId="42" xfId="0" applyFont="true" applyBorder="true" applyAlignment="true" applyProtection="true">
      <alignment horizontal="center" vertical="center" textRotation="0" wrapText="false" indent="0" shrinkToFit="false"/>
      <protection locked="false" hidden="false"/>
    </xf>
    <xf numFmtId="164" fontId="24" fillId="3" borderId="43"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center" vertical="center" textRotation="0" wrapText="true" indent="0" shrinkToFit="false"/>
      <protection locked="false" hidden="false"/>
    </xf>
    <xf numFmtId="164" fontId="21" fillId="3" borderId="42" xfId="0" applyFont="true" applyBorder="true" applyAlignment="true" applyProtection="true">
      <alignment horizontal="justify" vertical="top" textRotation="0" wrapText="true" indent="0" shrinkToFit="false"/>
      <protection locked="false" hidden="false"/>
    </xf>
    <xf numFmtId="164" fontId="21" fillId="3" borderId="44" xfId="0" applyFont="true" applyBorder="true" applyAlignment="true" applyProtection="true">
      <alignment horizontal="center" vertical="center" textRotation="0" wrapText="false" indent="0" shrinkToFit="false"/>
      <protection locked="false" hidden="false"/>
    </xf>
    <xf numFmtId="168" fontId="21" fillId="3" borderId="45" xfId="0" applyFont="true" applyBorder="true" applyAlignment="true" applyProtection="true">
      <alignment horizontal="center" vertical="center" textRotation="0" wrapText="true" indent="0" shrinkToFit="false"/>
      <protection locked="true" hidden="true"/>
    </xf>
    <xf numFmtId="168" fontId="38" fillId="4"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center" vertical="center" textRotation="0" wrapText="true" indent="0" shrinkToFit="false"/>
      <protection locked="true" hidden="true"/>
    </xf>
    <xf numFmtId="164" fontId="24" fillId="3" borderId="46" xfId="0" applyFont="true" applyBorder="true" applyAlignment="true" applyProtection="true">
      <alignment horizontal="center" vertical="center" textRotation="0" wrapText="false" indent="0" shrinkToFit="false"/>
      <protection locked="false" hidden="false"/>
    </xf>
    <xf numFmtId="164" fontId="16" fillId="3" borderId="41" xfId="0" applyFont="true" applyBorder="true" applyAlignment="true" applyProtection="false">
      <alignment horizontal="left" vertical="top" textRotation="0" wrapText="true" indent="0" shrinkToFit="false"/>
      <protection locked="true" hidden="false"/>
    </xf>
    <xf numFmtId="164" fontId="21" fillId="3" borderId="42" xfId="0" applyFont="true" applyBorder="true" applyAlignment="true" applyProtection="true">
      <alignment horizontal="center" vertical="center" textRotation="0" wrapText="true" indent="0" shrinkToFit="false"/>
      <protection locked="false" hidden="false"/>
    </xf>
    <xf numFmtId="164" fontId="23" fillId="11" borderId="62" xfId="0" applyFont="true" applyBorder="true" applyAlignment="true" applyProtection="true">
      <alignment horizontal="center" vertical="center" textRotation="0" wrapText="true" indent="0" shrinkToFit="false"/>
      <protection locked="false" hidden="false"/>
    </xf>
    <xf numFmtId="164" fontId="23" fillId="11" borderId="62" xfId="0" applyFont="true" applyBorder="true" applyAlignment="true" applyProtection="true">
      <alignment horizontal="center" vertical="center" textRotation="90" wrapText="true" indent="0" shrinkToFit="false"/>
      <protection locked="false" hidden="false"/>
    </xf>
    <xf numFmtId="164" fontId="23" fillId="11" borderId="62" xfId="0" applyFont="true" applyBorder="true" applyAlignment="true" applyProtection="true">
      <alignment horizontal="center" vertical="center" textRotation="0" wrapText="false" indent="0" shrinkToFit="false"/>
      <protection locked="false" hidden="false"/>
    </xf>
    <xf numFmtId="164" fontId="23" fillId="11" borderId="63"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71" fontId="23" fillId="0" borderId="0" xfId="0" applyFont="true" applyBorder="true" applyAlignment="true" applyProtection="true">
      <alignment horizontal="center" vertical="center" textRotation="90" wrapText="true" indent="0" shrinkToFit="false"/>
      <protection locked="true" hidden="true"/>
    </xf>
    <xf numFmtId="164" fontId="38" fillId="11" borderId="62" xfId="0" applyFont="true" applyBorder="true" applyAlignment="true" applyProtection="true">
      <alignment horizontal="center" vertical="center" textRotation="0" wrapText="true" indent="0" shrinkToFit="false"/>
      <protection locked="false" hidden="false"/>
    </xf>
    <xf numFmtId="164" fontId="16" fillId="3" borderId="41"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21" fillId="3" borderId="43" xfId="0" applyFont="true" applyBorder="true" applyAlignment="true" applyProtection="true">
      <alignment horizontal="left" vertical="center" textRotation="0" wrapText="false" indent="0" shrinkToFit="false"/>
      <protection locked="false" hidden="false"/>
    </xf>
    <xf numFmtId="164" fontId="21" fillId="3" borderId="43" xfId="0" applyFont="true" applyBorder="true" applyAlignment="true" applyProtection="true">
      <alignment horizontal="left" vertical="center" textRotation="0" wrapText="true" indent="0" shrinkToFit="false"/>
      <protection locked="false" hidden="false"/>
    </xf>
    <xf numFmtId="164" fontId="21" fillId="3" borderId="43" xfId="0" applyFont="true" applyBorder="true" applyAlignment="true" applyProtection="true">
      <alignment horizontal="center" vertical="center" textRotation="0" wrapText="true" indent="0" shrinkToFit="false"/>
      <protection locked="false" hidden="false"/>
    </xf>
    <xf numFmtId="164" fontId="21" fillId="3" borderId="60" xfId="0" applyFont="true" applyBorder="true" applyAlignment="true" applyProtection="true">
      <alignment horizontal="center" vertical="center" textRotation="0" wrapText="true" indent="0" shrinkToFit="false"/>
      <protection locked="false" hidden="false"/>
    </xf>
    <xf numFmtId="164" fontId="21" fillId="3" borderId="46" xfId="0" applyFont="true" applyBorder="true" applyAlignment="true" applyProtection="true">
      <alignment horizontal="center" vertical="center" textRotation="0" wrapText="true" indent="0" shrinkToFit="false"/>
      <protection locked="false" hidden="false"/>
    </xf>
    <xf numFmtId="164" fontId="21" fillId="3" borderId="40" xfId="0" applyFont="true" applyBorder="true" applyAlignment="true" applyProtection="true">
      <alignment horizontal="center" vertical="center" textRotation="0" wrapText="true" indent="0" shrinkToFit="false"/>
      <protection locked="false" hidden="false"/>
    </xf>
    <xf numFmtId="164" fontId="24" fillId="3" borderId="37" xfId="0" applyFont="true" applyBorder="true" applyAlignment="true" applyProtection="true">
      <alignment horizontal="center" vertical="center" textRotation="0" wrapText="false" indent="0" shrinkToFit="false"/>
      <protection locked="false" hidden="false"/>
    </xf>
    <xf numFmtId="164" fontId="21" fillId="3" borderId="37" xfId="0" applyFont="true" applyBorder="true" applyAlignment="true" applyProtection="true">
      <alignment horizontal="justify" vertical="center" textRotation="0" wrapText="true" indent="0" shrinkToFit="false"/>
      <protection locked="fals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40" fillId="12" borderId="3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false">
      <alignment horizontal="center" vertical="center" textRotation="0" wrapText="true" indent="0" shrinkToFit="false"/>
      <protection locked="true" hidden="false"/>
    </xf>
    <xf numFmtId="164" fontId="23" fillId="12" borderId="31" xfId="0" applyFont="true" applyBorder="true" applyAlignment="true" applyProtection="false">
      <alignment horizontal="center" vertical="center" textRotation="90" wrapText="true" indent="0" shrinkToFit="false"/>
      <protection locked="true" hidden="false"/>
    </xf>
    <xf numFmtId="164" fontId="23" fillId="12" borderId="6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45" fillId="0" borderId="0"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23" fillId="12" borderId="31" xfId="0" applyFont="true" applyBorder="true" applyAlignment="true" applyProtection="false">
      <alignment horizontal="center" vertical="center" textRotation="0" wrapText="false" indent="0" shrinkToFit="false"/>
      <protection locked="true" hidden="false"/>
    </xf>
    <xf numFmtId="164" fontId="16" fillId="13" borderId="41" xfId="0" applyFont="true" applyBorder="true" applyAlignment="true" applyProtection="false">
      <alignment horizontal="left" vertical="top" textRotation="0" wrapText="true" indent="0" shrinkToFit="false"/>
      <protection locked="true" hidden="false"/>
    </xf>
    <xf numFmtId="164" fontId="16" fillId="14" borderId="42" xfId="0" applyFont="true" applyBorder="true" applyAlignment="true" applyProtection="false">
      <alignment horizontal="left" vertical="top" textRotation="0" wrapText="true" indent="0" shrinkToFit="false"/>
      <protection locked="true" hidden="false"/>
    </xf>
    <xf numFmtId="164" fontId="21" fillId="14" borderId="42" xfId="0" applyFont="true" applyBorder="true" applyAlignment="true" applyProtection="true">
      <alignment horizontal="justify" vertical="center" textRotation="0" wrapText="true" indent="0" shrinkToFit="false"/>
      <protection locked="false" hidden="false"/>
    </xf>
    <xf numFmtId="164" fontId="21" fillId="14" borderId="42" xfId="0" applyFont="true" applyBorder="true" applyAlignment="true" applyProtection="true">
      <alignment horizontal="center" vertical="center" textRotation="0" wrapText="false" indent="0" shrinkToFit="false"/>
      <protection locked="false" hidden="false"/>
    </xf>
    <xf numFmtId="164" fontId="24" fillId="14" borderId="43" xfId="0" applyFont="true" applyBorder="true" applyAlignment="true" applyProtection="true">
      <alignment horizontal="center" vertical="center" textRotation="0" wrapText="false" indent="0" shrinkToFit="false"/>
      <protection locked="false" hidden="false"/>
    </xf>
    <xf numFmtId="164" fontId="21" fillId="14" borderId="15" xfId="0" applyFont="true" applyBorder="true" applyAlignment="true" applyProtection="true">
      <alignment horizontal="justify" vertical="center" textRotation="0" wrapText="true" indent="0" shrinkToFit="false"/>
      <protection locked="false" hidden="false"/>
    </xf>
    <xf numFmtId="164" fontId="21" fillId="14" borderId="42" xfId="0" applyFont="true" applyBorder="true" applyAlignment="true" applyProtection="true">
      <alignment horizontal="center" vertical="center" textRotation="0" wrapText="true" indent="0" shrinkToFit="false"/>
      <protection locked="false" hidden="false"/>
    </xf>
    <xf numFmtId="164" fontId="21" fillId="14" borderId="44" xfId="0" applyFont="true" applyBorder="true" applyAlignment="true" applyProtection="true">
      <alignment horizontal="center" vertical="center" textRotation="0" wrapText="false" indent="0" shrinkToFit="false"/>
      <protection locked="false" hidden="false"/>
    </xf>
    <xf numFmtId="168" fontId="21" fillId="14" borderId="45" xfId="0" applyFont="true" applyBorder="true" applyAlignment="true" applyProtection="true">
      <alignment horizontal="center" vertical="center" textRotation="0" wrapText="true" indent="0" shrinkToFit="false"/>
      <protection locked="true" hidden="true"/>
    </xf>
    <xf numFmtId="165" fontId="38"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14" borderId="46" xfId="0" applyFont="true" applyBorder="true" applyAlignment="true" applyProtection="true">
      <alignment horizontal="center" vertical="center" textRotation="0" wrapText="false" indent="0" shrinkToFit="false"/>
      <protection locked="false" hidden="false"/>
    </xf>
    <xf numFmtId="168" fontId="21" fillId="15" borderId="52" xfId="0" applyFont="true" applyBorder="true" applyAlignment="true" applyProtection="false">
      <alignment horizontal="left" vertical="top" textRotation="0" wrapText="true" indent="0" shrinkToFit="false"/>
      <protection locked="true" hidden="false"/>
    </xf>
    <xf numFmtId="164" fontId="21" fillId="13" borderId="41"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8" fontId="21" fillId="15" borderId="4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true">
      <alignment horizontal="center" vertical="center" textRotation="0" wrapText="tru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false" hidden="false"/>
    </xf>
    <xf numFmtId="164" fontId="23" fillId="12" borderId="64"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2" borderId="31" xfId="0" applyFont="true" applyBorder="true" applyAlignment="true" applyProtection="true">
      <alignment horizontal="center" vertical="center" textRotation="0" wrapText="false" indent="0" shrinkToFit="false"/>
      <protection locked="false" hidden="false"/>
    </xf>
    <xf numFmtId="164" fontId="38" fillId="12" borderId="48" xfId="0" applyFont="true" applyBorder="true" applyAlignment="true" applyProtection="true">
      <alignment horizontal="center" vertical="center" textRotation="0" wrapText="true" indent="0" shrinkToFit="false"/>
      <protection locked="false" hidden="false"/>
    </xf>
    <xf numFmtId="164" fontId="21" fillId="14" borderId="43" xfId="0" applyFont="true" applyBorder="true" applyAlignment="true" applyProtection="true">
      <alignment horizontal="justify" vertical="center" textRotation="0" wrapText="true" indent="0" shrinkToFit="false"/>
      <protection locked="false" hidden="false"/>
    </xf>
    <xf numFmtId="164" fontId="24" fillId="14" borderId="15"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false">
      <alignment horizontal="left" vertical="center" textRotation="0" wrapText="true" indent="0" shrinkToFit="false"/>
      <protection locked="true" hidden="false"/>
    </xf>
    <xf numFmtId="164" fontId="40" fillId="12" borderId="31" xfId="0" applyFont="true" applyBorder="true" applyAlignment="true" applyProtection="false">
      <alignment horizontal="left" vertical="center" textRotation="0" wrapText="true" indent="0" shrinkToFit="false"/>
      <protection locked="true" hidden="false"/>
    </xf>
    <xf numFmtId="164" fontId="38" fillId="12" borderId="31" xfId="0" applyFont="true" applyBorder="true" applyAlignment="true" applyProtection="false">
      <alignment horizontal="left" vertical="top"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23" fillId="16" borderId="51" xfId="0" applyFont="true" applyBorder="true" applyAlignment="true" applyProtection="false">
      <alignment horizontal="center" vertical="center" textRotation="0" wrapText="true" indent="0" shrinkToFit="false"/>
      <protection locked="true" hidden="false"/>
    </xf>
    <xf numFmtId="164" fontId="40" fillId="16" borderId="65" xfId="0" applyFont="true" applyBorder="true" applyAlignment="true" applyProtection="false">
      <alignment horizontal="left" vertical="top" textRotation="0" wrapText="true" indent="0" shrinkToFit="false"/>
      <protection locked="true" hidden="false"/>
    </xf>
    <xf numFmtId="164" fontId="23" fillId="16" borderId="49" xfId="0" applyFont="true" applyBorder="true" applyAlignment="true" applyProtection="false">
      <alignment horizontal="center" vertical="center" textRotation="0" wrapText="true" indent="0" shrinkToFit="false"/>
      <protection locked="true" hidden="false"/>
    </xf>
    <xf numFmtId="164" fontId="23" fillId="16" borderId="49" xfId="0" applyFont="true" applyBorder="true" applyAlignment="true" applyProtection="false">
      <alignment horizontal="center" vertical="center" textRotation="90" wrapText="true" indent="0" shrinkToFit="false"/>
      <protection locked="true" hidden="false"/>
    </xf>
    <xf numFmtId="164" fontId="23" fillId="16" borderId="50" xfId="0" applyFont="true" applyBorder="true" applyAlignment="true" applyProtection="false">
      <alignment horizontal="center" vertical="center" textRotation="0" wrapText="false" indent="0" shrinkToFit="false"/>
      <protection locked="true" hidden="false"/>
    </xf>
    <xf numFmtId="164" fontId="23" fillId="16" borderId="66" xfId="0" applyFont="true" applyBorder="true" applyAlignment="true" applyProtection="false">
      <alignment horizontal="center" vertical="center" textRotation="90" wrapText="true" indent="0" shrinkToFit="false"/>
      <protection locked="true" hidden="false"/>
    </xf>
    <xf numFmtId="164" fontId="23" fillId="16" borderId="48" xfId="0" applyFont="true" applyBorder="true" applyAlignment="true" applyProtection="false">
      <alignment horizontal="center" vertical="center" textRotation="0" wrapText="false" indent="0" shrinkToFit="false"/>
      <protection locked="true" hidden="false"/>
    </xf>
    <xf numFmtId="164" fontId="23" fillId="16" borderId="48" xfId="0" applyFont="true" applyBorder="true" applyAlignment="true" applyProtection="false">
      <alignment horizontal="center" vertical="center" textRotation="0" wrapText="true" indent="0" shrinkToFit="false"/>
      <protection locked="true" hidden="false"/>
    </xf>
    <xf numFmtId="164" fontId="16" fillId="17" borderId="33" xfId="0" applyFont="true" applyBorder="true" applyAlignment="true" applyProtection="false">
      <alignment horizontal="left" vertical="top" textRotation="0" wrapText="true" indent="0" shrinkToFit="false"/>
      <protection locked="true" hidden="false"/>
    </xf>
    <xf numFmtId="164" fontId="16" fillId="17" borderId="34" xfId="0" applyFont="true" applyBorder="true" applyAlignment="true" applyProtection="false">
      <alignment horizontal="left" vertical="top" textRotation="0" wrapText="true" indent="0" shrinkToFit="false"/>
      <protection locked="true" hidden="false"/>
    </xf>
    <xf numFmtId="164" fontId="21" fillId="17" borderId="34" xfId="0" applyFont="true" applyBorder="true" applyAlignment="true" applyProtection="true">
      <alignment horizontal="justify" vertical="center" textRotation="0" wrapText="true" indent="0" shrinkToFit="false"/>
      <protection locked="false" hidden="false"/>
    </xf>
    <xf numFmtId="164" fontId="21" fillId="17" borderId="34" xfId="0" applyFont="true" applyBorder="true" applyAlignment="true" applyProtection="true">
      <alignment horizontal="center" vertical="center" textRotation="0" wrapText="false" indent="0" shrinkToFit="false"/>
      <protection locked="false" hidden="false"/>
    </xf>
    <xf numFmtId="164" fontId="24" fillId="17" borderId="37" xfId="0" applyFont="true" applyBorder="true" applyAlignment="true" applyProtection="true">
      <alignment horizontal="center" vertical="center" textRotation="0" wrapText="false" indent="0" shrinkToFit="false"/>
      <protection locked="false" hidden="false"/>
    </xf>
    <xf numFmtId="164" fontId="21" fillId="17" borderId="43" xfId="0" applyFont="true" applyBorder="true" applyAlignment="true" applyProtection="true">
      <alignment horizontal="justify" vertical="center" textRotation="0" wrapText="true" indent="0" shrinkToFit="false"/>
      <protection locked="false" hidden="false"/>
    </xf>
    <xf numFmtId="164" fontId="21" fillId="17" borderId="34" xfId="0" applyFont="true" applyBorder="true" applyAlignment="true" applyProtection="true">
      <alignment horizontal="center" vertical="center" textRotation="0" wrapText="true" indent="0" shrinkToFit="false"/>
      <protection locked="false" hidden="false"/>
    </xf>
    <xf numFmtId="164" fontId="21" fillId="17" borderId="57" xfId="0" applyFont="true" applyBorder="true" applyAlignment="true" applyProtection="true">
      <alignment horizontal="center" vertical="center" textRotation="0" wrapText="false" indent="0" shrinkToFit="false"/>
      <protection locked="false" hidden="false"/>
    </xf>
    <xf numFmtId="168" fontId="21" fillId="17" borderId="36" xfId="0" applyFont="true" applyBorder="true" applyAlignment="true" applyProtection="true">
      <alignment horizontal="center" vertical="center" textRotation="0" wrapText="true" indent="0" shrinkToFit="false"/>
      <protection locked="true" hidden="true"/>
    </xf>
    <xf numFmtId="164" fontId="24" fillId="17" borderId="15" xfId="0" applyFont="true" applyBorder="true" applyAlignment="true" applyProtection="true">
      <alignment horizontal="center" vertical="center" textRotation="0" wrapText="false" indent="0" shrinkToFit="false"/>
      <protection locked="false" hidden="false"/>
    </xf>
    <xf numFmtId="164" fontId="24" fillId="17" borderId="46" xfId="0" applyFont="true" applyBorder="true" applyAlignment="true" applyProtection="true">
      <alignment horizontal="center" vertical="center" textRotation="0" wrapText="false" indent="0" shrinkToFit="false"/>
      <protection locked="false" hidden="false"/>
    </xf>
    <xf numFmtId="164" fontId="16" fillId="17" borderId="41" xfId="0" applyFont="true" applyBorder="true" applyAlignment="true" applyProtection="false">
      <alignment horizontal="left" vertical="top" textRotation="0" wrapText="true" indent="0" shrinkToFit="false"/>
      <protection locked="true" hidden="false"/>
    </xf>
    <xf numFmtId="164" fontId="16" fillId="17" borderId="42" xfId="0" applyFont="true" applyBorder="true" applyAlignment="true" applyProtection="false">
      <alignment horizontal="left" vertical="top" textRotation="0" wrapText="true" indent="0" shrinkToFit="false"/>
      <protection locked="true" hidden="false"/>
    </xf>
    <xf numFmtId="164" fontId="21" fillId="17" borderId="42" xfId="0" applyFont="true" applyBorder="true" applyAlignment="true" applyProtection="true">
      <alignment horizontal="justify" vertical="center" textRotation="0" wrapText="true" indent="0" shrinkToFit="false"/>
      <protection locked="false" hidden="false"/>
    </xf>
    <xf numFmtId="164" fontId="21" fillId="17" borderId="42" xfId="0" applyFont="true" applyBorder="true" applyAlignment="true" applyProtection="true">
      <alignment horizontal="center" vertical="center" textRotation="0" wrapText="false" indent="0" shrinkToFit="false"/>
      <protection locked="false" hidden="false"/>
    </xf>
    <xf numFmtId="164" fontId="24" fillId="17" borderId="43" xfId="0" applyFont="true" applyBorder="true" applyAlignment="true" applyProtection="true">
      <alignment horizontal="center" vertical="center" textRotation="0" wrapText="false" indent="0" shrinkToFit="false"/>
      <protection locked="false" hidden="false"/>
    </xf>
    <xf numFmtId="164" fontId="21" fillId="17" borderId="42" xfId="0" applyFont="true" applyBorder="true" applyAlignment="true" applyProtection="true">
      <alignment horizontal="center" vertical="center" textRotation="0" wrapText="true" indent="0" shrinkToFit="false"/>
      <protection locked="false" hidden="false"/>
    </xf>
    <xf numFmtId="164" fontId="21" fillId="17" borderId="44" xfId="0" applyFont="true" applyBorder="true" applyAlignment="true" applyProtection="true">
      <alignment horizontal="center" vertical="center" textRotation="0" wrapText="false" indent="0" shrinkToFit="false"/>
      <protection locked="false" hidden="false"/>
    </xf>
    <xf numFmtId="168" fontId="21" fillId="17" borderId="45" xfId="0" applyFont="true" applyBorder="true" applyAlignment="true" applyProtection="true">
      <alignment horizontal="center" vertical="center" textRotation="0" wrapText="true" indent="0" shrinkToFit="false"/>
      <protection locked="true" hidden="true"/>
    </xf>
    <xf numFmtId="164" fontId="23" fillId="16" borderId="51" xfId="0" applyFont="true" applyBorder="true" applyAlignment="true" applyProtection="false">
      <alignment horizontal="general" vertical="center" textRotation="0" wrapText="true" indent="0" shrinkToFit="false"/>
      <protection locked="true" hidden="false"/>
    </xf>
    <xf numFmtId="164" fontId="23" fillId="16" borderId="49" xfId="0" applyFont="true" applyBorder="true" applyAlignment="true" applyProtection="true">
      <alignment horizontal="center" vertical="center" textRotation="0" wrapText="true" indent="0" shrinkToFit="false"/>
      <protection locked="false" hidden="false"/>
    </xf>
    <xf numFmtId="164" fontId="23" fillId="16" borderId="49" xfId="0" applyFont="true" applyBorder="true" applyAlignment="true" applyProtection="true">
      <alignment horizontal="center" vertical="center" textRotation="90" wrapText="true" indent="0" shrinkToFit="false"/>
      <protection locked="false" hidden="false"/>
    </xf>
    <xf numFmtId="164" fontId="23" fillId="16" borderId="67" xfId="0" applyFont="true" applyBorder="true" applyAlignment="true" applyProtection="true">
      <alignment horizontal="center" vertical="center" textRotation="0" wrapText="false" indent="0" shrinkToFit="false"/>
      <protection locked="false" hidden="false"/>
    </xf>
    <xf numFmtId="164" fontId="23" fillId="16" borderId="66" xfId="0" applyFont="true" applyBorder="true" applyAlignment="true" applyProtection="true">
      <alignment horizontal="center" vertical="center" textRotation="90" wrapText="true" indent="0" shrinkToFit="false"/>
      <protection locked="true" hidden="true"/>
    </xf>
    <xf numFmtId="164" fontId="23" fillId="16" borderId="48" xfId="0" applyFont="true" applyBorder="true" applyAlignment="true" applyProtection="true">
      <alignment horizontal="center" vertical="center" textRotation="0" wrapText="false" indent="0" shrinkToFit="false"/>
      <protection locked="false" hidden="false"/>
    </xf>
    <xf numFmtId="164" fontId="23" fillId="16" borderId="48" xfId="0" applyFont="true" applyBorder="true" applyAlignment="true" applyProtection="true">
      <alignment horizontal="center" vertical="center" textRotation="0" wrapText="true" indent="0" shrinkToFit="false"/>
      <protection locked="false" hidden="false"/>
    </xf>
    <xf numFmtId="164" fontId="38" fillId="16" borderId="48" xfId="0" applyFont="true" applyBorder="true" applyAlignment="true" applyProtection="true">
      <alignment horizontal="center" vertical="center" textRotation="0" wrapText="true" indent="0" shrinkToFit="false"/>
      <protection locked="false" hidden="false"/>
    </xf>
    <xf numFmtId="164" fontId="21" fillId="17" borderId="15" xfId="0" applyFont="true" applyBorder="true" applyAlignment="true" applyProtection="true">
      <alignment horizontal="justify" vertical="center" textRotation="0" wrapText="false" indent="0" shrinkToFit="false"/>
      <protection locked="false" hidden="false"/>
    </xf>
    <xf numFmtId="164" fontId="23" fillId="16" borderId="31" xfId="0" applyFont="true" applyBorder="true" applyAlignment="true" applyProtection="false">
      <alignment horizontal="left" vertical="center" textRotation="0" wrapText="true" indent="0" shrinkToFit="false"/>
      <protection locked="true" hidden="false"/>
    </xf>
    <xf numFmtId="164" fontId="40" fillId="16" borderId="31" xfId="0" applyFont="true" applyBorder="true" applyAlignment="true" applyProtection="false">
      <alignment horizontal="left" vertical="center" textRotation="0" wrapText="true" indent="0" shrinkToFit="false"/>
      <protection locked="true" hidden="false"/>
    </xf>
    <xf numFmtId="164" fontId="23" fillId="16" borderId="31" xfId="0" applyFont="true" applyBorder="true" applyAlignment="true" applyProtection="true">
      <alignment horizontal="center" vertical="center" textRotation="90" wrapText="true" indent="0" shrinkToFit="false"/>
      <protection locked="false" hidden="false"/>
    </xf>
    <xf numFmtId="164" fontId="23" fillId="16" borderId="64" xfId="0" applyFont="true" applyBorder="true" applyAlignment="true" applyProtection="true">
      <alignment horizontal="center" vertical="center" textRotation="0" wrapText="false" indent="0" shrinkToFit="false"/>
      <protection locked="false" hidden="false"/>
    </xf>
    <xf numFmtId="164" fontId="23" fillId="16" borderId="31" xfId="0" applyFont="true" applyBorder="true" applyAlignment="true" applyProtection="true">
      <alignment horizontal="center" vertical="center" textRotation="90" wrapText="true" indent="0" shrinkToFit="false"/>
      <protection locked="true" hidden="true"/>
    </xf>
    <xf numFmtId="164" fontId="23" fillId="16" borderId="31" xfId="0" applyFont="true" applyBorder="true" applyAlignment="true" applyProtection="true">
      <alignment horizontal="center" vertical="center" textRotation="0" wrapText="false" indent="0" shrinkToFit="false"/>
      <protection locked="false" hidden="false"/>
    </xf>
    <xf numFmtId="172" fontId="38" fillId="0" borderId="0" xfId="0" applyFont="true" applyBorder="true" applyAlignment="true" applyProtection="true">
      <alignment horizontal="center" vertical="center" textRotation="0" wrapText="true" indent="0" shrinkToFit="false"/>
      <protection locked="true" hidden="true"/>
    </xf>
    <xf numFmtId="164" fontId="21" fillId="17" borderId="60" xfId="0" applyFont="true" applyBorder="true" applyAlignment="true" applyProtection="true">
      <alignment horizontal="justify" vertical="center"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40" fillId="18" borderId="62" xfId="0" applyFont="true" applyBorder="true" applyAlignment="true" applyProtection="false">
      <alignment horizontal="left" vertical="top" textRotation="0" wrapText="true" indent="0" shrinkToFit="false"/>
      <protection locked="true" hidden="false"/>
    </xf>
    <xf numFmtId="164" fontId="23" fillId="18" borderId="62" xfId="0" applyFont="true" applyBorder="true" applyAlignment="true" applyProtection="false">
      <alignment horizontal="center" vertical="center" textRotation="0" wrapText="true" indent="0" shrinkToFit="false"/>
      <protection locked="true" hidden="false"/>
    </xf>
    <xf numFmtId="164" fontId="23" fillId="18" borderId="68" xfId="0" applyFont="true" applyBorder="true" applyAlignment="true" applyProtection="false">
      <alignment horizontal="center" vertical="center" textRotation="0" wrapText="true" indent="0" shrinkToFit="false"/>
      <protection locked="true" hidden="false"/>
    </xf>
    <xf numFmtId="164" fontId="23" fillId="18" borderId="62" xfId="0" applyFont="true" applyBorder="true" applyAlignment="true" applyProtection="false">
      <alignment horizontal="center" vertical="center" textRotation="90" wrapText="true" indent="0" shrinkToFit="false"/>
      <protection locked="true" hidden="false"/>
    </xf>
    <xf numFmtId="164" fontId="23" fillId="18" borderId="62" xfId="0" applyFont="true" applyBorder="true" applyAlignment="true" applyProtection="false">
      <alignment horizontal="center" vertical="center" textRotation="0" wrapText="false" indent="0" shrinkToFit="false"/>
      <protection locked="true" hidden="false"/>
    </xf>
    <xf numFmtId="164" fontId="23" fillId="18" borderId="63" xfId="0" applyFont="true" applyBorder="true" applyAlignment="true" applyProtection="false">
      <alignment horizontal="center" vertical="center" textRotation="90" wrapText="true" indent="0" shrinkToFit="false"/>
      <protection locked="true" hidden="false"/>
    </xf>
    <xf numFmtId="164" fontId="38" fillId="18" borderId="62" xfId="0" applyFont="true" applyBorder="true" applyAlignment="true" applyProtection="false">
      <alignment horizontal="center" vertical="center" textRotation="0" wrapText="true" indent="0" shrinkToFit="false"/>
      <protection locked="true" hidden="false"/>
    </xf>
    <xf numFmtId="164" fontId="21" fillId="19" borderId="69" xfId="0" applyFont="true" applyBorder="true" applyAlignment="true" applyProtection="false">
      <alignment horizontal="justify" vertical="top" textRotation="0" wrapText="true" indent="0" shrinkToFit="false"/>
      <protection locked="true" hidden="false"/>
    </xf>
    <xf numFmtId="164" fontId="16" fillId="19" borderId="42" xfId="0" applyFont="true" applyBorder="true" applyAlignment="true" applyProtection="false">
      <alignment horizontal="left" vertical="top" textRotation="0" wrapText="true" indent="0" shrinkToFit="false"/>
      <protection locked="true" hidden="false"/>
    </xf>
    <xf numFmtId="164" fontId="21" fillId="19" borderId="42" xfId="0" applyFont="true" applyBorder="true" applyAlignment="true" applyProtection="true">
      <alignment horizontal="justify" vertical="center" textRotation="0" wrapText="true" indent="0" shrinkToFit="false"/>
      <protection locked="false" hidden="false"/>
    </xf>
    <xf numFmtId="164" fontId="21" fillId="19" borderId="42" xfId="0" applyFont="true" applyBorder="true" applyAlignment="true" applyProtection="true">
      <alignment horizontal="center" vertical="center" textRotation="0" wrapText="false" indent="0" shrinkToFit="false"/>
      <protection locked="false" hidden="false"/>
    </xf>
    <xf numFmtId="164" fontId="24" fillId="19" borderId="43" xfId="0" applyFont="true" applyBorder="true" applyAlignment="true" applyProtection="true">
      <alignment horizontal="center" vertical="center" textRotation="0" wrapText="false" indent="0" shrinkToFit="false"/>
      <protection locked="false" hidden="false"/>
    </xf>
    <xf numFmtId="164" fontId="21" fillId="19" borderId="43" xfId="0" applyFont="true" applyBorder="true" applyAlignment="true" applyProtection="true">
      <alignment horizontal="justify" vertical="center" textRotation="0" wrapText="true" indent="0" shrinkToFit="false"/>
      <protection locked="false" hidden="false"/>
    </xf>
    <xf numFmtId="164" fontId="21" fillId="19" borderId="42" xfId="0" applyFont="true" applyBorder="true" applyAlignment="true" applyProtection="true">
      <alignment horizontal="center" vertical="center" textRotation="0" wrapText="true" indent="0" shrinkToFit="false"/>
      <protection locked="false" hidden="false"/>
    </xf>
    <xf numFmtId="164" fontId="21" fillId="19" borderId="44" xfId="0" applyFont="true" applyBorder="true" applyAlignment="true" applyProtection="true">
      <alignment horizontal="center" vertical="center" textRotation="0" wrapText="false" indent="0" shrinkToFit="false"/>
      <protection locked="false" hidden="false"/>
    </xf>
    <xf numFmtId="168" fontId="21" fillId="19" borderId="45" xfId="0" applyFont="true" applyBorder="true" applyAlignment="true" applyProtection="true">
      <alignment horizontal="center" vertical="center" textRotation="0" wrapText="true" indent="0" shrinkToFit="false"/>
      <protection locked="true" hidden="true"/>
    </xf>
    <xf numFmtId="164" fontId="24" fillId="19" borderId="46" xfId="0" applyFont="true" applyBorder="true" applyAlignment="true" applyProtection="true">
      <alignment horizontal="center" vertical="center" textRotation="0" wrapText="false" indent="0" shrinkToFit="false"/>
      <protection locked="false" hidden="false"/>
    </xf>
    <xf numFmtId="164" fontId="21" fillId="19" borderId="49" xfId="0" applyFont="true" applyBorder="true" applyAlignment="true" applyProtection="false">
      <alignment horizontal="justify" vertical="center" textRotation="0" wrapText="true" indent="0" shrinkToFit="false"/>
      <protection locked="true" hidden="false"/>
    </xf>
    <xf numFmtId="164" fontId="16" fillId="19" borderId="42" xfId="0" applyFont="true" applyBorder="true" applyAlignment="true" applyProtection="false">
      <alignment horizontal="left" vertical="center" textRotation="0" wrapText="true" indent="0" shrinkToFit="false"/>
      <protection locked="true" hidden="false"/>
    </xf>
    <xf numFmtId="164" fontId="21" fillId="19" borderId="42" xfId="0" applyFont="true" applyBorder="true" applyAlignment="true" applyProtection="true">
      <alignment horizontal="justify" vertical="top" textRotation="0" wrapText="true" indent="0" shrinkToFit="false"/>
      <protection locked="false" hidden="false"/>
    </xf>
    <xf numFmtId="164" fontId="21" fillId="19" borderId="49" xfId="0" applyFont="true" applyBorder="true" applyAlignment="true" applyProtection="false">
      <alignment horizontal="justify" vertical="top" textRotation="0" wrapText="true" indent="0" shrinkToFit="false"/>
      <protection locked="true" hidden="false"/>
    </xf>
    <xf numFmtId="164" fontId="24" fillId="19" borderId="4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0" fillId="18" borderId="70" xfId="0" applyFont="true" applyBorder="true" applyAlignment="true" applyProtection="false">
      <alignment horizontal="left" vertical="top" textRotation="0" wrapText="true" indent="0" shrinkToFit="false"/>
      <protection locked="true" hidden="false"/>
    </xf>
    <xf numFmtId="164" fontId="23" fillId="18" borderId="68" xfId="0" applyFont="true" applyBorder="true" applyAlignment="true" applyProtection="true">
      <alignment horizontal="center" vertical="center" textRotation="0" wrapText="true" indent="0" shrinkToFit="false"/>
      <protection locked="false" hidden="false"/>
    </xf>
    <xf numFmtId="164" fontId="23" fillId="18" borderId="62" xfId="0" applyFont="true" applyBorder="true" applyAlignment="true" applyProtection="true">
      <alignment horizontal="center" vertical="center" textRotation="90" wrapText="true" indent="0" shrinkToFit="false"/>
      <protection locked="false" hidden="false"/>
    </xf>
    <xf numFmtId="164" fontId="23" fillId="18" borderId="62" xfId="0" applyFont="true" applyBorder="true" applyAlignment="true" applyProtection="true">
      <alignment horizontal="center" vertical="center" textRotation="0" wrapText="false" indent="0" shrinkToFit="false"/>
      <protection locked="false" hidden="false"/>
    </xf>
    <xf numFmtId="164" fontId="23" fillId="18" borderId="63" xfId="0" applyFont="true" applyBorder="true" applyAlignment="true" applyProtection="true">
      <alignment horizontal="center" vertical="center" textRotation="90" wrapText="true" indent="0" shrinkToFit="false"/>
      <protection locked="true" hidden="true"/>
    </xf>
    <xf numFmtId="164" fontId="23" fillId="18" borderId="62" xfId="0" applyFont="true" applyBorder="true" applyAlignment="true" applyProtection="true">
      <alignment horizontal="center" vertical="center" textRotation="0" wrapText="true" indent="0" shrinkToFit="false"/>
      <protection locked="false" hidden="false"/>
    </xf>
    <xf numFmtId="164" fontId="21" fillId="19" borderId="48" xfId="0" applyFont="true" applyBorder="true" applyAlignment="true" applyProtection="false">
      <alignment horizontal="left" vertical="top" textRotation="0" wrapText="true" indent="0" shrinkToFit="false"/>
      <protection locked="true" hidden="false"/>
    </xf>
    <xf numFmtId="164" fontId="16" fillId="19" borderId="49" xfId="0" applyFont="true" applyBorder="true" applyAlignment="true" applyProtection="false">
      <alignment horizontal="justify" vertical="top" textRotation="0" wrapText="true" indent="0" shrinkToFit="false"/>
      <protection locked="true" hidden="false"/>
    </xf>
    <xf numFmtId="164" fontId="38" fillId="18" borderId="62" xfId="0" applyFont="true" applyBorder="true" applyAlignment="true" applyProtection="true">
      <alignment horizontal="center" vertical="center" textRotation="0" wrapText="true" indent="0" shrinkToFit="false"/>
      <protection locked="false" hidden="false"/>
    </xf>
    <xf numFmtId="164" fontId="21" fillId="19" borderId="48"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true" indent="0" shrinkToFit="false"/>
      <protection locked="true" hidden="false"/>
    </xf>
    <xf numFmtId="164" fontId="21" fillId="19" borderId="61"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false" indent="0" shrinkToFit="false"/>
      <protection locked="true" hidden="false"/>
    </xf>
    <xf numFmtId="164" fontId="16" fillId="19" borderId="71" xfId="0" applyFont="true" applyBorder="true" applyAlignment="true" applyProtection="false">
      <alignment horizontal="left" vertical="top" textRotation="0" wrapText="true" indent="0" shrinkToFit="false"/>
      <protection locked="true" hidden="false"/>
    </xf>
    <xf numFmtId="164" fontId="0" fillId="4" borderId="0" xfId="22" applyFont="true" applyBorder="false" applyAlignment="true" applyProtection="true">
      <alignment horizontal="general" vertical="center" textRotation="0" wrapText="false" indent="0" shrinkToFit="false"/>
      <protection locked="false" hidden="false"/>
    </xf>
    <xf numFmtId="167" fontId="0" fillId="4" borderId="0" xfId="22" applyFont="true" applyBorder="false" applyAlignment="true" applyProtection="true">
      <alignment horizontal="general" vertical="center" textRotation="0" wrapText="false" indent="0" shrinkToFit="false"/>
      <protection locked="false" hidden="false"/>
    </xf>
    <xf numFmtId="173" fontId="0" fillId="4" borderId="0" xfId="22" applyFont="true" applyBorder="fals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7" fontId="47" fillId="4" borderId="0" xfId="22" applyFont="true" applyBorder="false" applyAlignment="true" applyProtection="true">
      <alignment horizontal="general" vertical="center" textRotation="0" wrapText="false" indent="0" shrinkToFit="false"/>
      <protection locked="false" hidden="false"/>
    </xf>
    <xf numFmtId="173" fontId="47" fillId="4" borderId="0" xfId="22" applyFont="true" applyBorder="false" applyAlignment="true" applyProtection="true">
      <alignment horizontal="general" vertical="center" textRotation="0" wrapText="false" indent="0" shrinkToFit="false"/>
      <protection locked="false" hidden="false"/>
    </xf>
    <xf numFmtId="164" fontId="47" fillId="4" borderId="0" xfId="22" applyFont="true" applyBorder="fals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false" hidden="false"/>
    </xf>
    <xf numFmtId="164" fontId="49" fillId="16" borderId="52" xfId="0" applyFont="true" applyBorder="true" applyAlignment="true" applyProtection="false">
      <alignment horizontal="center" vertical="center" textRotation="0" wrapText="false" indent="0" shrinkToFit="false"/>
      <protection locked="true" hidden="false"/>
    </xf>
    <xf numFmtId="164" fontId="50" fillId="16" borderId="72" xfId="22" applyFont="true" applyBorder="true" applyAlignment="true" applyProtection="false">
      <alignment horizontal="center" vertical="center" textRotation="0" wrapText="true" indent="0" shrinkToFit="false"/>
      <protection locked="true" hidden="false"/>
    </xf>
    <xf numFmtId="164" fontId="50" fillId="16" borderId="73" xfId="22" applyFont="true" applyBorder="true" applyAlignment="true" applyProtection="false">
      <alignment horizontal="center" vertical="center" textRotation="0" wrapText="true" indent="0" shrinkToFit="false"/>
      <protection locked="true" hidden="false"/>
    </xf>
    <xf numFmtId="164" fontId="50" fillId="16" borderId="74" xfId="22" applyFont="true" applyBorder="true" applyAlignment="true" applyProtection="false">
      <alignment horizontal="center" vertical="center" textRotation="0" wrapText="true" indent="0" shrinkToFit="false"/>
      <protection locked="true" hidden="false"/>
    </xf>
    <xf numFmtId="164" fontId="0" fillId="4" borderId="0" xfId="22" applyFont="true" applyBorder="false" applyAlignment="true" applyProtection="true">
      <alignment horizontal="general" vertical="center" textRotation="0" wrapText="false" indent="0" shrinkToFit="false"/>
      <protection locked="true" hidden="true"/>
    </xf>
    <xf numFmtId="164" fontId="35" fillId="6" borderId="75" xfId="22" applyFont="true" applyBorder="true" applyAlignment="true" applyProtection="false">
      <alignment horizontal="center" vertical="center" textRotation="0" wrapText="false" indent="0" shrinkToFit="false"/>
      <protection locked="true" hidden="false"/>
    </xf>
    <xf numFmtId="164" fontId="4" fillId="0" borderId="76" xfId="22" applyFont="true" applyBorder="true" applyAlignment="true" applyProtection="false">
      <alignment horizontal="justify" vertical="center" textRotation="0" wrapText="true" indent="0" shrinkToFit="false"/>
      <protection locked="true" hidden="false"/>
    </xf>
    <xf numFmtId="164" fontId="4" fillId="0" borderId="77" xfId="22" applyFont="true" applyBorder="true" applyAlignment="true" applyProtection="false">
      <alignment horizontal="justify" vertical="center" textRotation="0" wrapText="true" indent="0" shrinkToFit="false"/>
      <protection locked="true" hidden="false"/>
    </xf>
    <xf numFmtId="174" fontId="4" fillId="4" borderId="0" xfId="22" applyFont="true" applyBorder="false" applyAlignment="true" applyProtection="true">
      <alignment horizontal="general" vertical="center" textRotation="0" wrapText="false" indent="0" shrinkToFit="false"/>
      <protection locked="true" hidden="true"/>
    </xf>
    <xf numFmtId="174" fontId="46" fillId="4" borderId="0" xfId="19" applyFont="true" applyBorder="true" applyAlignment="true" applyProtection="true">
      <alignment horizontal="general" vertical="center" textRotation="0" wrapText="false" indent="0" shrinkToFit="false"/>
      <protection locked="true" hidden="true"/>
    </xf>
    <xf numFmtId="164" fontId="35" fillId="7" borderId="78" xfId="22" applyFont="true" applyBorder="true" applyAlignment="true" applyProtection="false">
      <alignment horizontal="center" vertical="center" textRotation="0" wrapText="false" indent="0" shrinkToFit="false"/>
      <protection locked="true" hidden="false"/>
    </xf>
    <xf numFmtId="164" fontId="4" fillId="0" borderId="79" xfId="22" applyFont="true" applyBorder="true" applyAlignment="true" applyProtection="false">
      <alignment horizontal="justify" vertical="center" textRotation="0" wrapText="true" indent="0" shrinkToFit="false"/>
      <protection locked="true" hidden="false"/>
    </xf>
    <xf numFmtId="164" fontId="4" fillId="0" borderId="80" xfId="22" applyFont="true" applyBorder="true" applyAlignment="true" applyProtection="false">
      <alignment horizontal="justify" vertical="center" textRotation="0" wrapText="true" indent="0" shrinkToFit="false"/>
      <protection locked="true" hidden="false"/>
    </xf>
    <xf numFmtId="174" fontId="46" fillId="4" borderId="0" xfId="22" applyFont="true" applyBorder="false" applyAlignment="true" applyProtection="true">
      <alignment horizontal="general" vertical="center" textRotation="0" wrapText="false" indent="0" shrinkToFit="false"/>
      <protection locked="true" hidden="true"/>
    </xf>
    <xf numFmtId="164" fontId="35" fillId="8" borderId="78" xfId="22" applyFont="true" applyBorder="true" applyAlignment="true" applyProtection="false">
      <alignment horizontal="center" vertical="center" textRotation="0" wrapText="true" indent="0" shrinkToFit="false"/>
      <protection locked="true" hidden="false"/>
    </xf>
    <xf numFmtId="164" fontId="4" fillId="4" borderId="0" xfId="22" applyFont="true" applyBorder="false" applyAlignment="true" applyProtection="true">
      <alignment horizontal="general" vertical="center" textRotation="0" wrapText="false" indent="0" shrinkToFit="false"/>
      <protection locked="true" hidden="true"/>
    </xf>
    <xf numFmtId="164" fontId="35" fillId="9" borderId="81" xfId="22" applyFont="true" applyBorder="true" applyAlignment="true" applyProtection="false">
      <alignment horizontal="center" vertical="center" textRotation="0" wrapText="true" indent="0" shrinkToFit="false"/>
      <protection locked="true" hidden="false"/>
    </xf>
    <xf numFmtId="164" fontId="4" fillId="0" borderId="82" xfId="22" applyFont="true" applyBorder="true" applyAlignment="true" applyProtection="false">
      <alignment horizontal="justify" vertical="center" textRotation="0" wrapText="true" indent="0" shrinkToFit="false"/>
      <protection locked="true" hidden="false"/>
    </xf>
    <xf numFmtId="164" fontId="4" fillId="0" borderId="83" xfId="22" applyFont="true" applyBorder="true" applyAlignment="true" applyProtection="false">
      <alignment horizontal="justify" vertical="center" textRotation="0" wrapText="true" indent="0" shrinkToFit="false"/>
      <protection locked="true" hidden="false"/>
    </xf>
    <xf numFmtId="164" fontId="51" fillId="4"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true" indent="0" shrinkToFit="false"/>
      <protection locked="false" hidden="false"/>
    </xf>
    <xf numFmtId="164" fontId="51" fillId="4" borderId="0" xfId="0" applyFont="true" applyBorder="false" applyAlignment="true" applyProtection="true">
      <alignment horizontal="general" vertical="center" textRotation="0" wrapText="true" indent="0" shrinkToFit="false"/>
      <protection locked="false" hidden="false"/>
    </xf>
    <xf numFmtId="164" fontId="52" fillId="16" borderId="41" xfId="22" applyFont="true" applyBorder="true" applyAlignment="true" applyProtection="false">
      <alignment horizontal="center" vertical="center" textRotation="0" wrapText="true" indent="0" shrinkToFit="false"/>
      <protection locked="true" hidden="false"/>
    </xf>
    <xf numFmtId="164" fontId="52" fillId="16" borderId="43" xfId="22" applyFont="true" applyBorder="true" applyAlignment="true" applyProtection="false">
      <alignment horizontal="center" vertical="center" textRotation="0" wrapText="true" indent="0" shrinkToFit="false"/>
      <protection locked="true" hidden="false"/>
    </xf>
    <xf numFmtId="164" fontId="52" fillId="16" borderId="42" xfId="22" applyFont="true" applyBorder="true" applyAlignment="true" applyProtection="false">
      <alignment horizontal="center" vertical="center" textRotation="0" wrapText="true" indent="0" shrinkToFit="false"/>
      <protection locked="true" hidden="false"/>
    </xf>
    <xf numFmtId="164" fontId="52" fillId="16" borderId="84" xfId="22" applyFont="true" applyBorder="true" applyAlignment="true" applyProtection="false">
      <alignment horizontal="center" vertical="center" textRotation="0" wrapText="true" indent="0" shrinkToFit="false"/>
      <protection locked="true" hidden="false"/>
    </xf>
    <xf numFmtId="164" fontId="52" fillId="20" borderId="52" xfId="22" applyFont="true" applyBorder="true" applyAlignment="true" applyProtection="false">
      <alignment horizontal="center" vertical="center" textRotation="0" wrapText="true" indent="0" shrinkToFit="false"/>
      <protection locked="true" hidden="false"/>
    </xf>
    <xf numFmtId="164" fontId="52" fillId="16" borderId="46" xfId="22" applyFont="true" applyBorder="true" applyAlignment="true" applyProtection="false">
      <alignment horizontal="center" vertical="center" textRotation="0" wrapText="false" indent="0" shrinkToFit="false"/>
      <protection locked="true" hidden="false"/>
    </xf>
    <xf numFmtId="164" fontId="52" fillId="16" borderId="15" xfId="22" applyFont="true" applyBorder="true" applyAlignment="true" applyProtection="false">
      <alignment horizontal="center" vertical="center" textRotation="0" wrapText="true" indent="0" shrinkToFit="false"/>
      <protection locked="true" hidden="false"/>
    </xf>
    <xf numFmtId="168" fontId="25" fillId="4" borderId="85" xfId="22" applyFont="true" applyBorder="true" applyAlignment="true" applyProtection="true">
      <alignment horizontal="center" vertical="center" textRotation="0" wrapText="true" indent="0" shrinkToFit="false"/>
      <protection locked="true" hidden="true"/>
    </xf>
    <xf numFmtId="168" fontId="53" fillId="4" borderId="86" xfId="22" applyFont="true" applyBorder="true" applyAlignment="true" applyProtection="true">
      <alignment horizontal="center" vertical="center" textRotation="0" wrapText="true" indent="0" shrinkToFit="false"/>
      <protection locked="true" hidden="true"/>
    </xf>
    <xf numFmtId="168" fontId="53" fillId="4" borderId="86" xfId="22" applyFont="true" applyBorder="true" applyAlignment="true" applyProtection="true">
      <alignment horizontal="left" vertical="top" textRotation="0" wrapText="true" indent="0" shrinkToFit="false"/>
      <protection locked="true" hidden="true"/>
    </xf>
    <xf numFmtId="167" fontId="53" fillId="4" borderId="86" xfId="22" applyFont="true" applyBorder="true" applyAlignment="true" applyProtection="true">
      <alignment horizontal="center" vertical="center" textRotation="0" wrapText="true" indent="0" shrinkToFit="false"/>
      <protection locked="true" hidden="true"/>
    </xf>
    <xf numFmtId="168" fontId="53" fillId="4" borderId="87" xfId="22" applyFont="true" applyBorder="true" applyAlignment="true" applyProtection="true">
      <alignment horizontal="center" vertical="center" textRotation="0" wrapText="true" indent="0" shrinkToFit="false"/>
      <protection locked="true" hidden="true"/>
    </xf>
    <xf numFmtId="168" fontId="53" fillId="4" borderId="88" xfId="22" applyFont="true" applyBorder="true" applyAlignment="true" applyProtection="true">
      <alignment horizontal="center" vertical="center" textRotation="0" wrapText="true" indent="0" shrinkToFit="false"/>
      <protection locked="true" hidden="true"/>
    </xf>
    <xf numFmtId="174" fontId="37" fillId="0" borderId="61" xfId="19" applyFont="true" applyBorder="true" applyAlignment="true" applyProtection="true">
      <alignment horizontal="center" vertical="center" textRotation="0" wrapText="false" indent="0" shrinkToFit="false"/>
      <protection locked="true" hidden="true"/>
    </xf>
    <xf numFmtId="174" fontId="54" fillId="4" borderId="50" xfId="22" applyFont="true" applyBorder="true" applyAlignment="true" applyProtection="true">
      <alignment horizontal="center" vertical="center" textRotation="0" wrapText="false" indent="0" shrinkToFit="false"/>
      <protection locked="true" hidden="true"/>
    </xf>
    <xf numFmtId="167" fontId="25" fillId="4" borderId="89" xfId="22" applyFont="true" applyBorder="true" applyAlignment="true" applyProtection="true">
      <alignment horizontal="center" vertical="center" textRotation="0" wrapText="true" indent="0" shrinkToFit="false"/>
      <protection locked="true" hidden="true"/>
    </xf>
    <xf numFmtId="168" fontId="53" fillId="4" borderId="90" xfId="22" applyFont="true" applyBorder="true" applyAlignment="true" applyProtection="true">
      <alignment horizontal="center" vertical="center" textRotation="0" wrapText="true" indent="0" shrinkToFit="false"/>
      <protection locked="true" hidden="true"/>
    </xf>
    <xf numFmtId="168" fontId="53" fillId="4" borderId="90" xfId="22" applyFont="true" applyBorder="true" applyAlignment="true" applyProtection="true">
      <alignment horizontal="left" vertical="top" textRotation="0" wrapText="true" indent="0" shrinkToFit="false"/>
      <protection locked="true" hidden="true"/>
    </xf>
    <xf numFmtId="168" fontId="53" fillId="4" borderId="91" xfId="22" applyFont="true" applyBorder="true" applyAlignment="true" applyProtection="true">
      <alignment horizontal="center" vertical="center" textRotation="0" wrapText="true" indent="0" shrinkToFit="false"/>
      <protection locked="true" hidden="true"/>
    </xf>
    <xf numFmtId="168" fontId="25" fillId="4" borderId="89" xfId="22" applyFont="true" applyBorder="true" applyAlignment="true" applyProtection="true">
      <alignment horizontal="center" vertical="center" textRotation="0" wrapText="true" indent="0" shrinkToFit="false"/>
      <protection locked="true" hidden="true"/>
    </xf>
    <xf numFmtId="174" fontId="54" fillId="4" borderId="31" xfId="22" applyFont="true" applyBorder="true" applyAlignment="true" applyProtection="true">
      <alignment horizontal="center" vertical="center" textRotation="0" wrapText="false" indent="0" shrinkToFit="false"/>
      <protection locked="true" hidden="true"/>
    </xf>
    <xf numFmtId="174" fontId="54" fillId="4" borderId="59" xfId="22" applyFont="true" applyBorder="true" applyAlignment="true" applyProtection="true">
      <alignment horizontal="center" vertical="center" textRotation="0" wrapText="false" indent="0" shrinkToFit="false"/>
      <protection locked="true" hidden="true"/>
    </xf>
    <xf numFmtId="174" fontId="54" fillId="4" borderId="61" xfId="22" applyFont="true" applyBorder="true" applyAlignment="true" applyProtection="true">
      <alignment horizontal="center" vertical="center" textRotation="0" wrapText="false" indent="0" shrinkToFit="false"/>
      <protection locked="true" hidden="true"/>
    </xf>
    <xf numFmtId="174" fontId="37" fillId="0" borderId="18" xfId="19" applyFont="true" applyBorder="true" applyAlignment="true" applyProtection="true">
      <alignment horizontal="center" vertical="center" textRotation="0" wrapText="false" indent="0" shrinkToFit="false"/>
      <protection locked="true" hidden="true"/>
    </xf>
    <xf numFmtId="164" fontId="25" fillId="4" borderId="92" xfId="22" applyFont="true" applyBorder="true" applyAlignment="true" applyProtection="true">
      <alignment horizontal="center" vertical="center" textRotation="0" wrapText="true" indent="0" shrinkToFit="false"/>
      <protection locked="true" hidden="true"/>
    </xf>
    <xf numFmtId="168" fontId="53" fillId="4" borderId="92" xfId="22" applyFont="true" applyBorder="true" applyAlignment="true" applyProtection="true">
      <alignment horizontal="center" vertical="center" textRotation="0" wrapText="true" indent="0" shrinkToFit="false"/>
      <protection locked="true" hidden="true"/>
    </xf>
    <xf numFmtId="168" fontId="53" fillId="4" borderId="92" xfId="22" applyFont="true" applyBorder="true" applyAlignment="true" applyProtection="true">
      <alignment horizontal="left" vertical="top" textRotation="0" wrapText="true" indent="0" shrinkToFit="false"/>
      <protection locked="true" hidden="true"/>
    </xf>
    <xf numFmtId="168" fontId="53" fillId="4" borderId="0" xfId="22" applyFont="true" applyBorder="false" applyAlignment="true" applyProtection="true">
      <alignment horizontal="center" vertical="center" textRotation="0" wrapText="true" indent="0" shrinkToFit="false"/>
      <protection locked="true" hidden="true"/>
    </xf>
    <xf numFmtId="164" fontId="53" fillId="4" borderId="92"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true">
      <alignment horizontal="general" vertical="center" textRotation="0" wrapText="false" indent="0" shrinkToFit="false"/>
      <protection locked="false" hidden="false"/>
    </xf>
    <xf numFmtId="164" fontId="0" fillId="4" borderId="5" xfId="22"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3" xfId="0" applyFont="false" applyBorder="true" applyAlignment="false" applyProtection="false">
      <alignment horizontal="general" vertical="bottom"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4" fontId="0" fillId="4" borderId="95" xfId="0" applyFont="false" applyBorder="true" applyAlignment="false" applyProtection="false">
      <alignment horizontal="general" vertical="bottom" textRotation="0" wrapText="false" indent="0" shrinkToFit="false"/>
      <protection locked="true" hidden="false"/>
    </xf>
    <xf numFmtId="164" fontId="0" fillId="4" borderId="96" xfId="0" applyFont="false" applyBorder="true" applyAlignment="false" applyProtection="false">
      <alignment horizontal="general" vertical="bottom" textRotation="0" wrapText="false" indent="0" shrinkToFit="false"/>
      <protection locked="true" hidden="false"/>
    </xf>
    <xf numFmtId="164" fontId="55" fillId="16"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55" fillId="16" borderId="18" xfId="0" applyFont="true" applyBorder="true" applyAlignment="true" applyProtection="false">
      <alignment horizontal="center" vertical="center" textRotation="0" wrapText="false" indent="0" shrinkToFit="false"/>
      <protection locked="true" hidden="false"/>
    </xf>
    <xf numFmtId="166" fontId="21" fillId="4" borderId="18" xfId="0" applyFont="true" applyBorder="true" applyAlignment="true" applyProtection="true">
      <alignment horizontal="center" vertical="bottom" textRotation="0" wrapText="false" indent="0" shrinkToFit="false"/>
      <protection locked="false" hidden="false"/>
    </xf>
    <xf numFmtId="166" fontId="21"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56" fillId="16" borderId="18"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6" fillId="16" borderId="98"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false" applyAlignment="true" applyProtection="false">
      <alignment horizontal="center" vertical="center" textRotation="0" wrapText="false" indent="0" shrinkToFit="false"/>
      <protection locked="true" hidden="false"/>
    </xf>
    <xf numFmtId="173" fontId="59" fillId="4" borderId="18" xfId="0" applyFont="true" applyBorder="true" applyAlignment="true" applyProtection="false">
      <alignment horizontal="left" vertical="center" textRotation="0" wrapText="true" indent="0" shrinkToFit="false"/>
      <protection locked="true" hidden="false"/>
    </xf>
    <xf numFmtId="173" fontId="60" fillId="4" borderId="18" xfId="0" applyFont="true" applyBorder="true" applyAlignment="true" applyProtection="true">
      <alignment horizontal="center" vertical="center" textRotation="0" wrapText="true" indent="0" shrinkToFit="false"/>
      <protection locked="false" hidden="false"/>
    </xf>
    <xf numFmtId="173" fontId="61" fillId="4" borderId="18" xfId="0" applyFont="true" applyBorder="true" applyAlignment="true" applyProtection="true">
      <alignment horizontal="center" vertical="center" textRotation="0" wrapText="true" indent="0" shrinkToFit="false"/>
      <protection locked="false" hidden="false"/>
    </xf>
    <xf numFmtId="173" fontId="0" fillId="4" borderId="0" xfId="0" applyFont="false" applyBorder="false" applyAlignment="true" applyProtection="false">
      <alignment horizontal="left" vertical="top" textRotation="0" wrapText="true" indent="0" shrinkToFit="false"/>
      <protection locked="true" hidden="false"/>
    </xf>
    <xf numFmtId="164" fontId="62" fillId="4" borderId="0" xfId="0" applyFont="true" applyBorder="false" applyAlignment="true" applyProtection="false">
      <alignment horizontal="general" vertical="bottom" textRotation="0" wrapText="true" indent="0" shrinkToFit="false"/>
      <protection locked="true" hidden="false"/>
    </xf>
    <xf numFmtId="164" fontId="56" fillId="21" borderId="99" xfId="0" applyFont="true" applyBorder="true" applyAlignment="true" applyProtection="false">
      <alignment horizontal="center" vertical="center" textRotation="0" wrapText="true" indent="0" shrinkToFit="false"/>
      <protection locked="true" hidden="false"/>
    </xf>
    <xf numFmtId="164" fontId="28" fillId="21" borderId="99" xfId="0" applyFont="true" applyBorder="true" applyAlignment="true" applyProtection="false">
      <alignment horizontal="center" vertical="center" textRotation="0" wrapText="true" indent="0" shrinkToFit="false"/>
      <protection locked="true" hidden="false"/>
    </xf>
    <xf numFmtId="164" fontId="51" fillId="21" borderId="99"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4" fillId="21" borderId="52"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false" applyAlignment="true" applyProtection="false">
      <alignment horizontal="center" vertical="center" textRotation="0" wrapText="true" indent="0" shrinkToFit="false"/>
      <protection locked="true" hidden="false"/>
    </xf>
    <xf numFmtId="164" fontId="51" fillId="16" borderId="0" xfId="0" applyFont="true" applyBorder="false" applyAlignment="true" applyProtection="false">
      <alignment horizontal="center" vertical="center" textRotation="0" wrapText="true" indent="0" shrinkToFit="false"/>
      <protection locked="true" hidden="false"/>
    </xf>
    <xf numFmtId="164" fontId="53" fillId="4" borderId="0" xfId="0" applyFont="true" applyBorder="false" applyAlignment="true" applyProtection="false">
      <alignment horizontal="general" vertical="bottom" textRotation="0" wrapText="true" indent="0" shrinkToFit="false"/>
      <protection locked="true" hidden="false"/>
    </xf>
    <xf numFmtId="164" fontId="56" fillId="2" borderId="18" xfId="0" applyFont="true" applyBorder="true" applyAlignment="true" applyProtection="false">
      <alignment horizontal="center" vertical="center" textRotation="0" wrapText="true" indent="0" shrinkToFit="false"/>
      <protection locked="true" hidden="false"/>
    </xf>
    <xf numFmtId="168" fontId="63" fillId="0" borderId="18" xfId="0" applyFont="true" applyBorder="true" applyAlignment="true" applyProtection="true">
      <alignment horizontal="center" vertical="center" textRotation="0" wrapText="false" indent="0" shrinkToFit="false"/>
      <protection locked="true" hidden="true"/>
    </xf>
    <xf numFmtId="174" fontId="65" fillId="6" borderId="18" xfId="0" applyFont="true" applyBorder="true" applyAlignment="true" applyProtection="true">
      <alignment horizontal="center" vertical="center" textRotation="0" wrapText="false" indent="0" shrinkToFit="false"/>
      <protection locked="true" hidden="true"/>
    </xf>
    <xf numFmtId="17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00" xfId="0" applyFont="true" applyBorder="true" applyAlignment="true" applyProtection="true">
      <alignment horizontal="justify" vertical="center" textRotation="0" wrapText="tru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74" fontId="63" fillId="0" borderId="18" xfId="0" applyFont="true" applyBorder="true" applyAlignment="true" applyProtection="true">
      <alignment horizontal="center" vertical="center" textRotation="0" wrapText="false" indent="0" shrinkToFit="false"/>
      <protection locked="false" hidden="false"/>
    </xf>
    <xf numFmtId="164" fontId="63" fillId="4" borderId="97"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false"/>
      <protection locked="true" hidden="false"/>
    </xf>
    <xf numFmtId="164" fontId="56" fillId="12" borderId="18" xfId="0" applyFont="true" applyBorder="true" applyAlignment="true" applyProtection="false">
      <alignment horizontal="center" vertical="center" textRotation="0" wrapText="true" indent="0" shrinkToFit="false"/>
      <protection locked="true" hidden="false"/>
    </xf>
    <xf numFmtId="164" fontId="56" fillId="18" borderId="18" xfId="0" applyFont="true" applyBorder="true" applyAlignment="true" applyProtection="false">
      <alignment horizontal="center" vertical="center" textRotation="0" wrapText="true" indent="0" shrinkToFit="false"/>
      <protection locked="true" hidden="false"/>
    </xf>
    <xf numFmtId="164" fontId="56" fillId="22" borderId="18" xfId="0" applyFont="true" applyBorder="true" applyAlignment="true" applyProtection="false">
      <alignment horizontal="center" vertical="center" textRotation="0" wrapText="true" indent="0" shrinkToFit="false"/>
      <protection locked="true" hidden="false"/>
    </xf>
    <xf numFmtId="174" fontId="65" fillId="6" borderId="18"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false" applyAlignment="true" applyProtection="false">
      <alignment horizontal="left" vertical="center"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0" fillId="4" borderId="102" xfId="0" applyFont="false" applyBorder="true" applyAlignment="false" applyProtection="false">
      <alignment horizontal="general" vertical="bottom" textRotation="0" wrapText="false" indent="0" shrinkToFit="false"/>
      <protection locked="true" hidden="false"/>
    </xf>
    <xf numFmtId="164" fontId="0" fillId="4" borderId="103" xfId="0" applyFont="false" applyBorder="true" applyAlignment="false" applyProtection="false">
      <alignment horizontal="general" vertical="bottom" textRotation="0" wrapText="false" indent="0" shrinkToFit="false"/>
      <protection locked="true" hidden="false"/>
    </xf>
    <xf numFmtId="164" fontId="50" fillId="23" borderId="18" xfId="0" applyFont="true" applyBorder="true" applyAlignment="true" applyProtection="false">
      <alignment horizontal="center" vertical="center" textRotation="0" wrapText="true" indent="0" shrinkToFit="false"/>
      <protection locked="true" hidden="false"/>
    </xf>
    <xf numFmtId="164" fontId="50" fillId="23" borderId="64"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justify" vertical="center" textRotation="0" wrapText="true" indent="0" shrinkToFit="false"/>
      <protection locked="true" hidden="false"/>
    </xf>
    <xf numFmtId="164" fontId="53" fillId="0" borderId="6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0" fillId="4" borderId="18" xfId="22" applyFont="true" applyBorder="true" applyAlignment="true" applyProtection="true">
      <alignment horizontal="justify" vertical="center" textRotation="0" wrapText="true" indent="0" shrinkToFit="false"/>
      <protection locked="false" hidden="false"/>
    </xf>
    <xf numFmtId="164" fontId="0" fillId="4" borderId="18" xfId="22"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3" fillId="16" borderId="18" xfId="0" applyFont="true" applyBorder="true" applyAlignment="true" applyProtection="false">
      <alignment horizontal="center" vertical="center" textRotation="0" wrapText="true" indent="0" shrinkToFit="false"/>
      <protection locked="true" hidden="false"/>
    </xf>
    <xf numFmtId="164" fontId="23" fillId="16" borderId="31" xfId="0" applyFont="true" applyBorder="true" applyAlignment="true" applyProtection="false">
      <alignment horizontal="center" vertical="center" textRotation="0" wrapText="true" indent="0" shrinkToFit="false"/>
      <protection locked="true" hidden="false"/>
    </xf>
    <xf numFmtId="164" fontId="23" fillId="16" borderId="59"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7"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6" fillId="0" borderId="0" xfId="22" applyFont="true" applyBorder="false" applyAlignment="true" applyProtection="true">
      <alignment horizontal="general" vertical="center" textRotation="0" wrapText="true" indent="0" shrinkToFit="false"/>
      <protection locked="true" hidden="true"/>
    </xf>
    <xf numFmtId="164" fontId="11" fillId="0" borderId="0" xfId="22"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42">
    <dxf>
      <fill>
        <patternFill patternType="solid">
          <fgColor rgb="FF83A343"/>
        </patternFill>
      </fill>
    </dxf>
    <dxf>
      <fill>
        <patternFill patternType="solid">
          <fgColor rgb="FFE9DBDB"/>
        </patternFill>
      </fill>
    </dxf>
    <dxf>
      <fill>
        <patternFill patternType="solid">
          <fgColor rgb="FFFFFFFF"/>
        </patternFill>
      </fill>
    </dxf>
    <dxf>
      <fill>
        <patternFill patternType="solid">
          <fgColor rgb="FF000000"/>
          <bgColor rgb="FFFFFFFF"/>
        </patternFill>
      </fill>
    </dxf>
    <dxf>
      <fill>
        <patternFill patternType="solid">
          <fgColor rgb="FF595959"/>
        </patternFill>
      </fill>
    </dxf>
    <dxf>
      <fill>
        <patternFill patternType="solid">
          <fgColor rgb="00FFFFFF"/>
        </patternFill>
      </fill>
    </dxf>
    <dxf>
      <fill>
        <patternFill patternType="solid">
          <fgColor rgb="FF558ED5"/>
        </patternFill>
      </fill>
    </dxf>
    <dxf>
      <fill>
        <patternFill patternType="solid">
          <fgColor rgb="FFD99694"/>
        </patternFill>
      </fill>
    </dxf>
    <dxf>
      <fill>
        <patternFill patternType="solid">
          <fgColor rgb="FF604A7B"/>
        </patternFill>
      </fill>
    </dxf>
    <dxf>
      <fill>
        <patternFill patternType="solid">
          <fgColor rgb="FFFDEADA"/>
        </patternFill>
      </fill>
    </dxf>
    <dxf>
      <font>
        <color rgb="FF9C6500"/>
      </font>
      <fill>
        <patternFill>
          <bgColor rgb="FFFFEB9C"/>
        </patternFill>
      </fill>
    </dxf>
    <dxf>
      <font>
        <color rgb="FF9C0006"/>
      </font>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FF0000"/>
        </patternFill>
      </fill>
    </dxf>
    <dxf>
      <fill>
        <patternFill>
          <bgColor rgb="FFFF0000"/>
        </patternFill>
      </fill>
    </dxf>
    <dxf>
      <fill>
        <patternFill>
          <bgColor rgb="FF92D050"/>
        </patternFill>
      </fill>
    </dxf>
    <dxf>
      <fill>
        <patternFill>
          <bgColor rgb="FF00B050"/>
        </patternFill>
      </fill>
    </dxf>
    <dxf>
      <fill>
        <patternFill>
          <bgColor rgb="FF00B0F0"/>
        </patternFill>
      </fill>
    </dxf>
    <dxf>
      <fill>
        <patternFill>
          <bgColor rgb="FFFFFF00"/>
        </patternFill>
      </fill>
    </dxf>
    <dxf>
      <fill>
        <patternFill>
          <bgColor rgb="FFFF0000"/>
        </patternFill>
      </fill>
    </dxf>
    <dxf>
      <fill>
        <patternFill>
          <bgColor rgb="FF92D050"/>
        </patternFill>
      </fill>
    </dxf>
    <dxf>
      <fill>
        <patternFill>
          <bgColor rgb="FF00B050"/>
        </patternFill>
      </fill>
    </dxf>
    <dxf>
      <fill>
        <patternFill>
          <bgColor rgb="FF00B0F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4F6228"/>
      <rgbColor rgb="FF000080"/>
      <rgbColor rgb="FF9C6500"/>
      <rgbColor rgb="FF800080"/>
      <rgbColor rgb="FF008080"/>
      <rgbColor rgb="FFC4BD97"/>
      <rgbColor rgb="FF81829A"/>
      <rgbColor rgb="FF9999FF"/>
      <rgbColor rgb="FF595959"/>
      <rgbColor rgb="FFFDEADA"/>
      <rgbColor rgb="FFDCE6F2"/>
      <rgbColor rgb="FF660066"/>
      <rgbColor rgb="FFD99694"/>
      <rgbColor rgb="FF376092"/>
      <rgbColor rgb="FFE9DBDB"/>
      <rgbColor rgb="FF000080"/>
      <rgbColor rgb="FFFF00FF"/>
      <rgbColor rgb="FFFFFF00"/>
      <rgbColor rgb="FF00FFFF"/>
      <rgbColor rgb="FF800080"/>
      <rgbColor rgb="FF800000"/>
      <rgbColor rgb="FF008080"/>
      <rgbColor rgb="FF0000FF"/>
      <rgbColor rgb="FF00B0F0"/>
      <rgbColor rgb="FFF1F1F1"/>
      <rgbColor rgb="FFF2DCDB"/>
      <rgbColor rgb="FFFFEB9C"/>
      <rgbColor rgb="FF8EB4E3"/>
      <rgbColor rgb="FFFF99CC"/>
      <rgbColor rgb="FFCC99FF"/>
      <rgbColor rgb="FFFAC090"/>
      <rgbColor rgb="FF558ED5"/>
      <rgbColor rgb="FF33CCCC"/>
      <rgbColor rgb="FF92D050"/>
      <rgbColor rgb="FFFFCC00"/>
      <rgbColor rgb="FFFFC000"/>
      <rgbColor rgb="FFFF6600"/>
      <rgbColor rgb="FF604A7B"/>
      <rgbColor rgb="FF83A343"/>
      <rgbColor rgb="FF003366"/>
      <rgbColor rgb="FF00B050"/>
      <rgbColor rgb="FF262F13"/>
      <rgbColor rgb="FF2E3917"/>
      <rgbColor rgb="FF993300"/>
      <rgbColor rgb="FF993366"/>
      <rgbColor rgb="FF404040"/>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5440</xdr:colOff>
      <xdr:row>3</xdr:row>
      <xdr:rowOff>0</xdr:rowOff>
    </xdr:from>
    <xdr:to>
      <xdr:col>7</xdr:col>
      <xdr:colOff>84960</xdr:colOff>
      <xdr:row>16</xdr:row>
      <xdr:rowOff>3960</xdr:rowOff>
    </xdr:to>
    <xdr:pic>
      <xdr:nvPicPr>
        <xdr:cNvPr id="0" name="Imagen 1" descr=""/>
        <xdr:cNvPicPr/>
      </xdr:nvPicPr>
      <xdr:blipFill>
        <a:blip r:embed="rId1"/>
        <a:stretch/>
      </xdr:blipFill>
      <xdr:spPr>
        <a:xfrm>
          <a:off x="8138880" y="0"/>
          <a:ext cx="4280400" cy="22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0</xdr:row>
      <xdr:rowOff>0</xdr:rowOff>
    </xdr:from>
    <xdr:to>
      <xdr:col>6</xdr:col>
      <xdr:colOff>162000</xdr:colOff>
      <xdr:row>12</xdr:row>
      <xdr:rowOff>63360</xdr:rowOff>
    </xdr:to>
    <xdr:pic>
      <xdr:nvPicPr>
        <xdr:cNvPr id="1" name="Imagen 2" descr=""/>
        <xdr:cNvPicPr/>
      </xdr:nvPicPr>
      <xdr:blipFill>
        <a:blip r:embed="rId1"/>
        <a:stretch/>
      </xdr:blipFill>
      <xdr:spPr>
        <a:xfrm>
          <a:off x="6333840" y="0"/>
          <a:ext cx="4188240" cy="214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5880</xdr:colOff>
      <xdr:row>0</xdr:row>
      <xdr:rowOff>0</xdr:rowOff>
    </xdr:from>
    <xdr:to>
      <xdr:col>7</xdr:col>
      <xdr:colOff>2376720</xdr:colOff>
      <xdr:row>7</xdr:row>
      <xdr:rowOff>128520</xdr:rowOff>
    </xdr:to>
    <xdr:pic>
      <xdr:nvPicPr>
        <xdr:cNvPr id="2" name="Imagen 8" descr=""/>
        <xdr:cNvPicPr/>
      </xdr:nvPicPr>
      <xdr:blipFill>
        <a:blip r:embed="rId1"/>
        <a:stretch/>
      </xdr:blipFill>
      <xdr:spPr>
        <a:xfrm>
          <a:off x="7867440" y="0"/>
          <a:ext cx="4143960" cy="21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9800</xdr:colOff>
      <xdr:row>0</xdr:row>
      <xdr:rowOff>47520</xdr:rowOff>
    </xdr:from>
    <xdr:to>
      <xdr:col>7</xdr:col>
      <xdr:colOff>662400</xdr:colOff>
      <xdr:row>13</xdr:row>
      <xdr:rowOff>156960</xdr:rowOff>
    </xdr:to>
    <xdr:pic>
      <xdr:nvPicPr>
        <xdr:cNvPr id="3" name="Imagen 6" descr=""/>
        <xdr:cNvPicPr/>
      </xdr:nvPicPr>
      <xdr:blipFill>
        <a:blip r:embed="rId1"/>
        <a:stretch/>
      </xdr:blipFill>
      <xdr:spPr>
        <a:xfrm>
          <a:off x="5991120" y="47520"/>
          <a:ext cx="4305960" cy="21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0800</xdr:colOff>
      <xdr:row>0</xdr:row>
      <xdr:rowOff>43200</xdr:rowOff>
    </xdr:from>
    <xdr:to>
      <xdr:col>7</xdr:col>
      <xdr:colOff>874440</xdr:colOff>
      <xdr:row>9</xdr:row>
      <xdr:rowOff>330840</xdr:rowOff>
    </xdr:to>
    <xdr:pic>
      <xdr:nvPicPr>
        <xdr:cNvPr id="4" name="Imagen 6" descr=""/>
        <xdr:cNvPicPr/>
      </xdr:nvPicPr>
      <xdr:blipFill>
        <a:blip r:embed="rId1"/>
        <a:stretch/>
      </xdr:blipFill>
      <xdr:spPr>
        <a:xfrm>
          <a:off x="7215480" y="43200"/>
          <a:ext cx="4170240" cy="237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720</xdr:colOff>
      <xdr:row>6</xdr:row>
      <xdr:rowOff>38880</xdr:rowOff>
    </xdr:from>
    <xdr:to>
      <xdr:col>5</xdr:col>
      <xdr:colOff>353160</xdr:colOff>
      <xdr:row>13</xdr:row>
      <xdr:rowOff>143280</xdr:rowOff>
    </xdr:to>
    <xdr:pic>
      <xdr:nvPicPr>
        <xdr:cNvPr id="5" name="Imagen 2" descr=""/>
        <xdr:cNvPicPr/>
      </xdr:nvPicPr>
      <xdr:blipFill>
        <a:blip r:embed="rId1"/>
        <a:stretch/>
      </xdr:blipFill>
      <xdr:spPr>
        <a:xfrm>
          <a:off x="3078720" y="1448640"/>
          <a:ext cx="4623840" cy="23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Financiero/Consol/CONSOLFIN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Grupo_Aval/USGAAP/BANKING/1106/Entregado/Guia%203%20Historica%20a%20Junio%202011%20-%20Agosto%2020%202011%20-%2011092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GRUPO%20AVAL/Banking%20Junio%202011/Julio-Banking%20Junio%2020110813/Banking%20Junio%202011/Consolidacion%20Entidades%20Aval%20SEC%20Banking%20Gaap%20a%20Junio%20de%202011-2011101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ESTADOS%20FINANCIEROS%202002/Salvador/Set/SALV-Mktshare-Emisor%20SET-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ljlopez/CONFIG~1/Temp/notesE1EF34/Leasing%20Bogot&#225;,%20PUC%20Marzo%202011%20Final%20sin%20detalles.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E/DOCUME~1/malas/CONFIG~1/Temp/notesE1EF34/Presupuesto%202007%20(Consult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E/Shared/Collections/AMIT/Eswaran_Files/DLF/Julie/wizm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os%20comunes/2005/Reserva/Cargar%20Reporte%20de%20Mo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Marielos/Estad&#237;sticas/2005/Nueva%20Estadistica/Nueva%20Estadistica/52.Dias%20de%20atraso%20(Outstand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ljlopez/CONFIG~1/Temp/notesE1EF34/Otros%20Anexos/Gastos%20Regionales,%20Setiembre%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ECESPE~1/CONFIG~1/Temp/notesFFF692/Otros%20Anexos/Gastos%20Regionales,%20Diciembre%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Evalbuena/AppData/Local/Microsoft/Windows/Temporary%20Internet%20Files/Content.Outlook/SVA60ZPR/Consolidado%20Diciembre%20%202011%20Banking%20Gaap%20Grupo%20Aval-1204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Real/CONSOLRE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ECESPE~1/CONFIG~1/Temp/notesFFF692/PUC_1112%20v5.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8" zeroHeight="true" outlineLevelRow="0" outlineLevelCol="0"/>
  <cols>
    <col collapsed="false" customWidth="true" hidden="false" outlineLevel="0" max="1" min="1" style="1" width="3.86"/>
    <col collapsed="false" customWidth="true" hidden="false" outlineLevel="0" max="2" min="2" style="1" width="15.29"/>
    <col collapsed="false" customWidth="true" hidden="false" outlineLevel="0" max="3" min="3" style="1" width="17.29"/>
    <col collapsed="false" customWidth="true" hidden="false" outlineLevel="0" max="4" min="4" style="1" width="28.57"/>
    <col collapsed="false" customWidth="true" hidden="false" outlineLevel="0" max="5" min="5" style="1" width="12.86"/>
    <col collapsed="false" customWidth="true" hidden="false" outlineLevel="0" max="6" min="6" style="1" width="47.14"/>
    <col collapsed="false" customWidth="true" hidden="false" outlineLevel="0" max="7" min="7" style="1" width="21.43"/>
    <col collapsed="false" customWidth="true" hidden="false" outlineLevel="0" max="8" min="8" style="1" width="6.57"/>
    <col collapsed="false" customWidth="true" hidden="false" outlineLevel="0" max="9" min="9" style="1" width="2.57"/>
    <col collapsed="false" customWidth="false" hidden="true" outlineLevel="0" max="16384" min="10" style="1" width="11.43"/>
  </cols>
  <sheetData>
    <row r="1" customFormat="false" ht="13.5" hidden="false" customHeight="false" outlineLevel="0" collapsed="false"/>
    <row r="2" customFormat="false" ht="73.5" hidden="false" customHeight="true" outlineLevel="0" collapsed="false">
      <c r="B2" s="2" t="s">
        <v>0</v>
      </c>
      <c r="C2" s="2"/>
      <c r="D2" s="2"/>
      <c r="E2" s="2"/>
      <c r="F2" s="2"/>
      <c r="G2" s="2"/>
      <c r="H2" s="2"/>
    </row>
    <row r="3" customFormat="false" ht="12.75" hidden="false" customHeight="false" outlineLevel="0" collapsed="false">
      <c r="B3" s="3"/>
      <c r="H3" s="4"/>
    </row>
    <row r="4" customFormat="false" ht="12.75" hidden="false" customHeight="false" outlineLevel="0" collapsed="false">
      <c r="B4" s="3"/>
      <c r="H4" s="4"/>
    </row>
    <row r="5" customFormat="false" ht="12.75" hidden="false" customHeight="false" outlineLevel="0" collapsed="false">
      <c r="B5" s="5"/>
      <c r="C5" s="6"/>
      <c r="D5" s="6"/>
      <c r="E5" s="6"/>
      <c r="F5" s="6"/>
      <c r="G5" s="6"/>
      <c r="H5" s="7"/>
    </row>
    <row r="6" customFormat="false" ht="65.25" hidden="false" customHeight="true" outlineLevel="0" collapsed="false">
      <c r="B6" s="8" t="s">
        <v>1</v>
      </c>
      <c r="C6" s="8"/>
      <c r="D6" s="8"/>
      <c r="E6" s="8"/>
      <c r="F6" s="8"/>
      <c r="G6" s="8"/>
      <c r="H6" s="8"/>
    </row>
    <row r="7" customFormat="false" ht="74.25" hidden="false" customHeight="true" outlineLevel="0" collapsed="false">
      <c r="B7" s="8"/>
      <c r="C7" s="8"/>
      <c r="D7" s="8"/>
      <c r="E7" s="8"/>
      <c r="F7" s="8"/>
      <c r="G7" s="8"/>
      <c r="H7" s="8"/>
    </row>
    <row r="8" customFormat="false" ht="21.75" hidden="false" customHeight="true" outlineLevel="0" collapsed="false">
      <c r="B8" s="9" t="s">
        <v>2</v>
      </c>
      <c r="C8" s="9"/>
      <c r="D8" s="9"/>
      <c r="E8" s="9"/>
      <c r="F8" s="9"/>
      <c r="G8" s="9"/>
      <c r="H8" s="9"/>
    </row>
    <row r="9" customFormat="false" ht="42" hidden="false" customHeight="true" outlineLevel="0" collapsed="false">
      <c r="B9" s="10" t="s">
        <v>3</v>
      </c>
      <c r="C9" s="10"/>
      <c r="D9" s="10"/>
      <c r="E9" s="10"/>
      <c r="F9" s="10"/>
      <c r="G9" s="10"/>
      <c r="H9" s="10"/>
    </row>
    <row r="10" customFormat="false" ht="43.5" hidden="false" customHeight="true" outlineLevel="0" collapsed="false">
      <c r="B10" s="10"/>
      <c r="C10" s="10"/>
      <c r="D10" s="10"/>
      <c r="E10" s="10"/>
      <c r="F10" s="10"/>
      <c r="G10" s="10"/>
      <c r="H10" s="10"/>
    </row>
    <row r="11" customFormat="false" ht="12.75" hidden="false" customHeight="true" outlineLevel="0" collapsed="false">
      <c r="B11" s="3"/>
      <c r="D11" s="11"/>
      <c r="E11" s="12"/>
      <c r="F11" s="12"/>
      <c r="G11" s="12"/>
      <c r="H11" s="4"/>
    </row>
    <row r="12" customFormat="false" ht="21" hidden="false" customHeight="true" outlineLevel="0" collapsed="false">
      <c r="B12" s="3"/>
      <c r="C12" s="13" t="s">
        <v>4</v>
      </c>
      <c r="D12" s="13"/>
      <c r="E12" s="14" t="s">
        <v>5</v>
      </c>
      <c r="F12" s="14"/>
      <c r="H12" s="4"/>
    </row>
    <row r="13" customFormat="false" ht="37.5" hidden="false" customHeight="true" outlineLevel="0" collapsed="false">
      <c r="B13" s="3"/>
      <c r="C13" s="15" t="s">
        <v>6</v>
      </c>
      <c r="D13" s="15"/>
      <c r="E13" s="16" t="s">
        <v>7</v>
      </c>
      <c r="F13" s="16"/>
      <c r="H13" s="4"/>
    </row>
    <row r="14" customFormat="false" ht="39.75" hidden="false" customHeight="true" outlineLevel="0" collapsed="false">
      <c r="B14" s="3"/>
      <c r="C14" s="17" t="s">
        <v>8</v>
      </c>
      <c r="D14" s="17"/>
      <c r="E14" s="18" t="s">
        <v>9</v>
      </c>
      <c r="F14" s="18"/>
      <c r="H14" s="4"/>
    </row>
    <row r="15" customFormat="false" ht="180.75" hidden="false" customHeight="true" outlineLevel="0" collapsed="false">
      <c r="B15" s="3"/>
      <c r="C15" s="17" t="s">
        <v>10</v>
      </c>
      <c r="D15" s="17"/>
      <c r="E15" s="18" t="s">
        <v>11</v>
      </c>
      <c r="F15" s="18"/>
      <c r="H15" s="4"/>
    </row>
    <row r="16" customFormat="false" ht="15.75" hidden="false" customHeight="true" outlineLevel="0" collapsed="false">
      <c r="B16" s="3"/>
      <c r="C16" s="19" t="s">
        <v>12</v>
      </c>
      <c r="D16" s="20" t="s">
        <v>13</v>
      </c>
      <c r="E16" s="18" t="s">
        <v>14</v>
      </c>
      <c r="F16" s="18"/>
      <c r="H16" s="4"/>
    </row>
    <row r="17" customFormat="false" ht="54" hidden="false" customHeight="true" outlineLevel="0" collapsed="false">
      <c r="B17" s="3"/>
      <c r="C17" s="19"/>
      <c r="D17" s="21" t="s">
        <v>15</v>
      </c>
      <c r="E17" s="22" t="s">
        <v>16</v>
      </c>
      <c r="F17" s="22"/>
      <c r="H17" s="4"/>
    </row>
    <row r="18" customFormat="false" ht="98.25" hidden="false" customHeight="true" outlineLevel="0" collapsed="false">
      <c r="B18" s="3"/>
      <c r="C18" s="19"/>
      <c r="D18" s="21" t="s">
        <v>17</v>
      </c>
      <c r="E18" s="22" t="s">
        <v>18</v>
      </c>
      <c r="F18" s="22"/>
      <c r="H18" s="4"/>
    </row>
    <row r="19" customFormat="false" ht="83.25" hidden="false" customHeight="true" outlineLevel="0" collapsed="false">
      <c r="B19" s="3"/>
      <c r="C19" s="23" t="s">
        <v>19</v>
      </c>
      <c r="D19" s="23"/>
      <c r="E19" s="24" t="s">
        <v>20</v>
      </c>
      <c r="F19" s="24"/>
      <c r="H19" s="4"/>
    </row>
    <row r="20" customFormat="false" ht="19.5" hidden="false" customHeight="true" outlineLevel="0" collapsed="false">
      <c r="B20" s="3"/>
      <c r="C20" s="25"/>
      <c r="D20" s="25"/>
      <c r="E20" s="26"/>
      <c r="F20" s="26"/>
      <c r="H20" s="4"/>
    </row>
    <row r="21" customFormat="false" ht="37.5" hidden="false" customHeight="true" outlineLevel="0" collapsed="false">
      <c r="B21" s="10" t="s">
        <v>21</v>
      </c>
      <c r="C21" s="10"/>
      <c r="D21" s="10"/>
      <c r="E21" s="10"/>
      <c r="F21" s="10"/>
      <c r="G21" s="10"/>
      <c r="H21" s="10"/>
    </row>
    <row r="22" customFormat="false" ht="27.75" hidden="false" customHeight="true" outlineLevel="0" collapsed="false">
      <c r="B22" s="3"/>
      <c r="H22" s="4"/>
    </row>
    <row r="23" customFormat="false" ht="27.75" hidden="false" customHeight="true" outlineLevel="0" collapsed="false">
      <c r="B23" s="3"/>
      <c r="C23" s="27" t="s">
        <v>22</v>
      </c>
      <c r="D23" s="27" t="s">
        <v>5</v>
      </c>
      <c r="E23" s="27"/>
      <c r="F23" s="27" t="s">
        <v>23</v>
      </c>
      <c r="G23" s="27"/>
      <c r="H23" s="4"/>
    </row>
    <row r="24" customFormat="false" ht="59.25" hidden="false" customHeight="true" outlineLevel="0" collapsed="false">
      <c r="B24" s="3"/>
      <c r="C24" s="28" t="s">
        <v>24</v>
      </c>
      <c r="D24" s="29" t="s">
        <v>25</v>
      </c>
      <c r="E24" s="29"/>
      <c r="F24" s="29" t="s">
        <v>26</v>
      </c>
      <c r="G24" s="29"/>
      <c r="H24" s="4"/>
    </row>
    <row r="25" customFormat="false" ht="53.25" hidden="false" customHeight="true" outlineLevel="0" collapsed="false">
      <c r="B25" s="3"/>
      <c r="C25" s="30" t="s">
        <v>27</v>
      </c>
      <c r="D25" s="29" t="s">
        <v>28</v>
      </c>
      <c r="E25" s="29"/>
      <c r="F25" s="29" t="s">
        <v>29</v>
      </c>
      <c r="G25" s="29"/>
      <c r="H25" s="4"/>
    </row>
    <row r="26" customFormat="false" ht="62.25" hidden="false" customHeight="true" outlineLevel="0" collapsed="false">
      <c r="B26" s="3"/>
      <c r="C26" s="31" t="s">
        <v>30</v>
      </c>
      <c r="D26" s="29" t="s">
        <v>31</v>
      </c>
      <c r="E26" s="29"/>
      <c r="F26" s="29" t="s">
        <v>32</v>
      </c>
      <c r="G26" s="29"/>
      <c r="H26" s="4"/>
    </row>
    <row r="27" customFormat="false" ht="70.5" hidden="false" customHeight="true" outlineLevel="0" collapsed="false">
      <c r="B27" s="3"/>
      <c r="C27" s="32" t="s">
        <v>33</v>
      </c>
      <c r="D27" s="29" t="s">
        <v>34</v>
      </c>
      <c r="E27" s="29"/>
      <c r="F27" s="29" t="s">
        <v>35</v>
      </c>
      <c r="G27" s="29"/>
      <c r="H27" s="4"/>
    </row>
    <row r="28" customFormat="false" ht="11.25" hidden="false" customHeight="true" outlineLevel="0" collapsed="false">
      <c r="B28" s="33"/>
      <c r="C28" s="34"/>
      <c r="D28" s="34"/>
      <c r="E28" s="34"/>
      <c r="F28" s="34"/>
      <c r="G28" s="34"/>
      <c r="H28" s="35"/>
    </row>
    <row r="29" customFormat="false" ht="14.25" hidden="false" customHeight="true" outlineLevel="0" collapsed="false">
      <c r="B29" s="36"/>
      <c r="C29" s="37"/>
      <c r="D29" s="37"/>
      <c r="E29" s="38"/>
      <c r="F29" s="38"/>
      <c r="G29" s="38"/>
      <c r="H29" s="39"/>
    </row>
    <row r="30" customFormat="false" ht="27.75" hidden="false" customHeight="true" outlineLevel="0" collapsed="false">
      <c r="B30" s="10" t="s">
        <v>36</v>
      </c>
      <c r="C30" s="10"/>
      <c r="D30" s="10"/>
      <c r="E30" s="10"/>
      <c r="F30" s="10"/>
      <c r="G30" s="10"/>
      <c r="H30" s="10"/>
    </row>
    <row r="31" customFormat="false" ht="13.5" hidden="false" customHeight="false" outlineLevel="0" collapsed="false">
      <c r="B31" s="3"/>
      <c r="C31" s="40"/>
      <c r="D31" s="40"/>
      <c r="E31" s="41"/>
      <c r="F31" s="41"/>
      <c r="H31" s="4"/>
    </row>
    <row r="32" customFormat="false" ht="16.5" hidden="false" customHeight="false" outlineLevel="0" collapsed="false">
      <c r="B32" s="42" t="s">
        <v>37</v>
      </c>
      <c r="C32" s="42"/>
      <c r="D32" s="42"/>
      <c r="E32" s="42"/>
      <c r="F32" s="42"/>
      <c r="G32" s="42"/>
      <c r="H32" s="42"/>
    </row>
    <row r="33" customFormat="false" ht="13.5" hidden="false" customHeight="false" outlineLevel="0" collapsed="false">
      <c r="B33" s="43"/>
      <c r="C33" s="44"/>
      <c r="D33" s="44"/>
      <c r="E33" s="44"/>
      <c r="F33" s="44"/>
      <c r="G33" s="44"/>
      <c r="H33" s="45"/>
    </row>
    <row r="34" customFormat="false" ht="12.75" hidden="false" customHeight="fals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220" customFormat="false" ht="46.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57"/>
    <col collapsed="false" customWidth="true" hidden="false" outlineLevel="0" max="2" min="2" style="0" width="57.71"/>
    <col collapsed="false" customWidth="true" hidden="false" outlineLevel="0" max="3" min="3" style="0" width="50.29"/>
    <col collapsed="false" customWidth="true" hidden="false" outlineLevel="0" max="4" min="4" style="0" width="42.29"/>
    <col collapsed="false" customWidth="true" hidden="false" outlineLevel="0" max="6" min="6" style="0" width="11.43"/>
  </cols>
  <sheetData>
    <row r="3" customFormat="false" ht="40.5" hidden="false" customHeight="false" outlineLevel="0" collapsed="false">
      <c r="B3" s="460" t="s">
        <v>569</v>
      </c>
      <c r="C3" s="460" t="s">
        <v>570</v>
      </c>
    </row>
    <row r="4" customFormat="false" ht="23.25" hidden="false" customHeight="false" outlineLevel="0" collapsed="false">
      <c r="B4" s="441" t="s">
        <v>44</v>
      </c>
      <c r="C4" s="443" t="n">
        <v>1</v>
      </c>
    </row>
    <row r="5" customFormat="false" ht="23.25" hidden="false" customHeight="false" outlineLevel="0" collapsed="false">
      <c r="B5" s="451" t="s">
        <v>560</v>
      </c>
      <c r="C5" s="443" t="n">
        <v>1</v>
      </c>
    </row>
    <row r="6" customFormat="false" ht="23.25" hidden="false" customHeight="false" outlineLevel="0" collapsed="false">
      <c r="B6" s="423" t="s">
        <v>562</v>
      </c>
      <c r="C6" s="443" t="n">
        <v>1</v>
      </c>
    </row>
    <row r="7" customFormat="false" ht="23.25" hidden="false" customHeight="false" outlineLevel="0" collapsed="false">
      <c r="B7" s="452" t="s">
        <v>564</v>
      </c>
      <c r="C7" s="443" t="n">
        <v>0.928571428571429</v>
      </c>
    </row>
    <row r="8" customFormat="false" ht="23.25" hidden="false" customHeight="false" outlineLevel="0" collapsed="false">
      <c r="B8" s="453" t="s">
        <v>566</v>
      </c>
      <c r="C8" s="443" t="n">
        <v>1</v>
      </c>
    </row>
    <row r="13" customFormat="false" ht="20.25" hidden="false" customHeight="false" outlineLevel="0" collapsed="false">
      <c r="B13" s="460" t="s">
        <v>569</v>
      </c>
      <c r="C13" s="461" t="s">
        <v>571</v>
      </c>
      <c r="D13" s="460" t="s">
        <v>572</v>
      </c>
    </row>
    <row r="14" customFormat="false" ht="188.25" hidden="false" customHeight="true" outlineLevel="0" collapsed="false">
      <c r="B14" s="441" t="s">
        <v>44</v>
      </c>
      <c r="C14" s="462" t="s">
        <v>573</v>
      </c>
      <c r="D14" s="463" t="s">
        <v>574</v>
      </c>
    </row>
    <row r="15" customFormat="false" ht="297.75" hidden="false" customHeight="true" outlineLevel="0" collapsed="false">
      <c r="B15" s="452" t="s">
        <v>564</v>
      </c>
      <c r="C15" s="462" t="s">
        <v>575</v>
      </c>
      <c r="D15" s="463" t="s">
        <v>576</v>
      </c>
    </row>
    <row r="16" customFormat="false" ht="12.75" hidden="false" customHeight="false" outlineLevel="0" collapsed="false">
      <c r="C16" s="464"/>
      <c r="D16" s="464"/>
    </row>
    <row r="17" customFormat="false" ht="12.75" hidden="false" customHeight="false" outlineLevel="0" collapsed="false">
      <c r="C17" s="464"/>
      <c r="D17" s="464"/>
    </row>
    <row r="19" customFormat="false" ht="31.5" hidden="false" customHeight="false" outlineLevel="0" collapsed="false">
      <c r="B19" s="465" t="s">
        <v>577</v>
      </c>
      <c r="C19" s="465" t="s">
        <v>578</v>
      </c>
      <c r="D19" s="465" t="s">
        <v>579</v>
      </c>
    </row>
    <row r="20" customFormat="false" ht="141" hidden="false" customHeight="true" outlineLevel="0" collapsed="false">
      <c r="B20" s="466" t="s">
        <v>580</v>
      </c>
      <c r="C20" s="466" t="s">
        <v>581</v>
      </c>
      <c r="D20" s="467" t="s">
        <v>582</v>
      </c>
    </row>
    <row r="21" customFormat="false" ht="141" hidden="false" customHeight="true" outlineLevel="0" collapsed="false">
      <c r="B21" s="466" t="s">
        <v>583</v>
      </c>
      <c r="C21" s="466" t="s">
        <v>584</v>
      </c>
      <c r="D21" s="467" t="s">
        <v>585</v>
      </c>
    </row>
    <row r="22" customFormat="false" ht="119.25" hidden="false" customHeight="true" outlineLevel="0" collapsed="false">
      <c r="B22" s="466" t="s">
        <v>586</v>
      </c>
      <c r="C22" s="468" t="s">
        <v>587</v>
      </c>
      <c r="D22" s="469" t="s">
        <v>588</v>
      </c>
    </row>
  </sheetData>
  <conditionalFormatting sqref="C4:C8">
    <cfRule type="cellIs" priority="2" operator="between" aboveAverage="0" equalAverage="0" bottom="0" percent="0" rank="0" text="" dxfId="38">
      <formula>0.76</formula>
      <formula>1</formula>
    </cfRule>
    <cfRule type="cellIs" priority="3" operator="between" aboveAverage="0" equalAverage="0" bottom="0" percent="0" rank="0" text="" dxfId="39">
      <formula>0.51</formula>
      <formula>0.75</formula>
    </cfRule>
    <cfRule type="cellIs" priority="4" operator="between" aboveAverage="0" equalAverage="0" bottom="0" percent="0" rank="0" text="" dxfId="40">
      <formula>0.26</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ellIs" priority="5" operator="between" id="{70D74099-11FB-4CC3-B6FA-86941FCD147D}">
            <xm:f>'Analisis de Resultados '!$I$10</xm:f>
            <x14:dxf>
              <fill>
                <patternFill>
                  <bgColor rgb="FFFF0000"/>
                </patternFill>
              </fill>
            </x14:dxf>
          </x14:cfRule>
          <xm:sqref>C4:C8</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2" style="0" width="22.29"/>
    <col collapsed="false" customWidth="true" hidden="false" outlineLevel="0" max="5" min="5" style="0" width="34.57"/>
    <col collapsed="false" customWidth="true" hidden="false" outlineLevel="0" max="6" min="6" style="0" width="36.42"/>
    <col collapsed="false" customWidth="true" hidden="false" outlineLevel="0" max="8" min="8" style="0" width="12.29"/>
    <col collapsed="false" customWidth="true" hidden="false" outlineLevel="0" max="9" min="9" style="0" width="12.71"/>
    <col collapsed="false" customWidth="true" hidden="false" outlineLevel="0" max="14" min="13" style="0" width="17.57"/>
  </cols>
  <sheetData>
    <row r="1" customFormat="false" ht="81.75" hidden="false" customHeight="true" outlineLevel="0" collapsed="false">
      <c r="A1" s="470" t="s">
        <v>111</v>
      </c>
      <c r="B1" s="470" t="s">
        <v>589</v>
      </c>
      <c r="C1" s="471" t="s">
        <v>590</v>
      </c>
      <c r="D1" s="471" t="s">
        <v>591</v>
      </c>
      <c r="E1" s="471" t="s">
        <v>592</v>
      </c>
      <c r="F1" s="470" t="s">
        <v>152</v>
      </c>
      <c r="G1" s="472" t="s">
        <v>593</v>
      </c>
      <c r="H1" s="472" t="s">
        <v>594</v>
      </c>
      <c r="I1" s="472" t="s">
        <v>595</v>
      </c>
      <c r="J1" s="472" t="s">
        <v>80</v>
      </c>
      <c r="K1" s="472" t="s">
        <v>89</v>
      </c>
      <c r="L1" s="472" t="s">
        <v>596</v>
      </c>
      <c r="M1" s="473" t="s">
        <v>597</v>
      </c>
      <c r="N1" s="473"/>
    </row>
    <row r="2" customFormat="false" ht="12.75" hidden="false" customHeight="true" outlineLevel="0" collapsed="false">
      <c r="A2" s="474" t="s">
        <v>598</v>
      </c>
      <c r="B2" s="474" t="str">
        <f aca="false">+LEFT(A2,1)</f>
        <v>1</v>
      </c>
      <c r="C2" s="474" t="str">
        <f aca="false">+MID(VLOOKUP(A2,'Ambiente de Control'!$B$21:$C$95,2,0),4,LEN(VLOOKUP(A2,'Ambiente de Control'!$B$21:$C$95,2,0))-4)</f>
        <v> Aplicación del Código de Integridad. (incluye análisis de desviaciones, convivencia laboral, temas disciplinarios internos, quejas o denuncias sobres los servidores de la entidad, u otros temas relacionados)</v>
      </c>
      <c r="D2" s="474" t="s">
        <v>599</v>
      </c>
      <c r="E2" s="474" t="str">
        <f aca="false">+VLOOKUP(A2,'Ambiente de Control'!$B$21:$D$95,3,0)</f>
        <v>Dimensión Talento Humano
Política Integridad</v>
      </c>
      <c r="F2" s="474" t="str">
        <f aca="false">+VLOOKUP(A2,'Ambiente de Control'!$B$21:$K$95,10,0)</f>
        <v>Mantenimiento del control</v>
      </c>
      <c r="G2" s="474" t="n">
        <f aca="false">+VLOOKUP(A2,'Ambiente de Control'!$B$21:$O$35,13)</f>
        <v>60.04587</v>
      </c>
      <c r="H2" s="475" t="n">
        <f aca="false">+_xlfn.RANK.EQ(G2,$G$2:$G$82,1)</f>
        <v>1</v>
      </c>
      <c r="I2" s="474" t="str">
        <f aca="false">+IF(F2=$F$2,$P$4,IF(F2=$F$3,$P$2,$P$3))</f>
        <v>Cuando en el análisis de los requerimientos en los diferenes componentes del MECI se cuente con aspectos evaluados en nivel 1 (presente) y 1 (funcionando); 2 (presente) y 1 (funcionando).</v>
      </c>
      <c r="J2" s="474" t="s">
        <v>600</v>
      </c>
      <c r="K2" s="474" t="n">
        <f aca="false">+IF(ISBLANK(VLOOKUP(A2,'Ambiente de Control'!$B$24:$F$95,5,0)),"",VLOOKUP(A2,'Ambiente de Control'!$B$24:$F$95,5,0))</f>
        <v>3</v>
      </c>
      <c r="L2" s="474" t="n">
        <f aca="false">+IF(ISBLANK(VLOOKUP(A2,'Ambiente de Control'!$B$24:$K$95,9,0)),"",VLOOKUP(A2,'Ambiente de Control'!$B$24:$K$95,9,0))</f>
        <v>3</v>
      </c>
      <c r="M2" s="474" t="n">
        <f aca="false">+IF(OR(AND(K2=1,L2=1),AND(ISBLANK(K2),ISBLANK(L2)),K2="",L2=""),0,IF(OR(AND(K2=1,L2=2),AND(K2=1,L2=3)),0.25,IF(OR(AND(K2=2,L2=2),AND(K2=3,L2=1),AND(K2=3,L2=2),AND(K2=2,L2=1)),0.5,IF(AND(K2=2,L2=3),0.75,1))))</f>
        <v>1</v>
      </c>
      <c r="N2" s="474" t="n">
        <f aca="false">+AVERAGEIF($D$2:$D$82,D2,$M$2:$M$82)</f>
        <v>1</v>
      </c>
      <c r="O2" s="476" t="s">
        <v>27</v>
      </c>
      <c r="P2" s="477" t="s">
        <v>601</v>
      </c>
      <c r="Q2" s="477"/>
      <c r="R2" s="474"/>
      <c r="S2" s="474"/>
    </row>
    <row r="3" customFormat="false" ht="12.75" hidden="false" customHeight="true" outlineLevel="0" collapsed="false">
      <c r="A3" s="474" t="s">
        <v>602</v>
      </c>
      <c r="B3" s="474" t="str">
        <f aca="false">+LEFT(A3,1)</f>
        <v>1</v>
      </c>
      <c r="C3" s="474" t="str">
        <f aca="false">+MID(VLOOKUP(A3,'Ambiente de Control'!$B$21:$C$95,2,0),4,LEN(VLOOKUP(A3,'Ambiente de Control'!$B$21:$C$95,2,0))-4)</f>
        <v> Mecanismos para el manejo de conflictos de interés.</v>
      </c>
      <c r="D3" s="474" t="s">
        <v>599</v>
      </c>
      <c r="E3" s="474" t="str">
        <f aca="false">+VLOOKUP(A3,'Ambiente de Control'!$B$21:$D$95,3,0)</f>
        <v>Dimensión Talento Humano
Política Integridad</v>
      </c>
      <c r="F3" s="474" t="str">
        <f aca="false">+VLOOKUP(A3,'Ambiente de Control'!$B$21:$K$95,10,0)</f>
        <v>Mantenimiento del control</v>
      </c>
      <c r="G3" s="474" t="n">
        <f aca="false">+VLOOKUP(A3,'Ambiente de Control'!$B$21:$O$95,13,0)</f>
        <v>60.05569</v>
      </c>
      <c r="H3" s="475" t="n">
        <f aca="false">+_xlfn.RANK.EQ(G3,$G$2:$G$82,1)</f>
        <v>2</v>
      </c>
      <c r="I3" s="474" t="str">
        <f aca="false">+IF(F3=$F$2,$P$4,IF(F3=$F$3,$P$2,$P$3))</f>
        <v>Cuando en el análisis de los requerimientos en los diferenes componentes del MECI se cuente con aspectos evaluados en nivel 1 (presente) y 1 (funcionando); 2 (presente) y 1 (funcionando).</v>
      </c>
      <c r="J3" s="474" t="s">
        <v>600</v>
      </c>
      <c r="K3" s="474" t="n">
        <f aca="false">+IF(ISBLANK(VLOOKUP(A3,'Ambiente de Control'!$B$24:$F$95,5,0)),"",VLOOKUP(A3,'Ambiente de Control'!$B$24:$F$95,5,0))</f>
        <v>3</v>
      </c>
      <c r="L3" s="474" t="n">
        <f aca="false">+IF(ISBLANK(VLOOKUP(A3,'Ambiente de Control'!$B$24:$K$95,9,0)),"",VLOOKUP(A3,'Ambiente de Control'!$B$24:$K$95,9,0))</f>
        <v>3</v>
      </c>
      <c r="M3" s="474" t="n">
        <f aca="false">+IF(OR(AND(K3=1,L3=1),AND(ISBLANK(K3),ISBLANK(L3)),K3="",L3=""),0,IF(OR(AND(K3=1,L3=2),AND(K3=1,L3=3)),0.25,IF(OR(AND(K3=2,L3=2),AND(K3=3,L3=1),AND(K3=3,L3=2),AND(K3=2,L3=1)),0.5,IF(AND(K3=2,L3=3),0.75,1))))</f>
        <v>1</v>
      </c>
      <c r="N3" s="474" t="n">
        <f aca="false">+AVERAGEIF($D$2:$D$82,D3,$M$2:$M$82)</f>
        <v>1</v>
      </c>
      <c r="O3" s="478" t="s">
        <v>30</v>
      </c>
      <c r="P3" s="477" t="s">
        <v>603</v>
      </c>
      <c r="Q3" s="477"/>
      <c r="R3" s="474" t="s">
        <v>604</v>
      </c>
      <c r="S3" s="474"/>
    </row>
    <row r="4" customFormat="false" ht="16.5" hidden="false" customHeight="true" outlineLevel="0" collapsed="false">
      <c r="A4" s="474" t="s">
        <v>605</v>
      </c>
      <c r="B4" s="474" t="str">
        <f aca="false">+LEFT(A4,1)</f>
        <v>1</v>
      </c>
      <c r="C4" s="474" t="str">
        <f aca="false">+MID(VLOOKUP(A4,'Ambiente de Control'!$B$21:$C$95,2,0),4,LEN(VLOOKUP(A4,'Ambiente de Control'!$B$21:$C$95,2,0))-4)</f>
        <v> Mecanismos frente a la detección y prevención del uso inadecuado de información privilegiada u otras situaciones que puedan implicar riesgos para la entidad</v>
      </c>
      <c r="D4" s="474" t="s">
        <v>599</v>
      </c>
      <c r="E4" s="474" t="str">
        <f aca="false">+VLOOKUP(A4,'Ambiente de Control'!$B$21:$D$95,3,0)</f>
        <v>Dimensión Información y Comunicación
Política Transparencia y Acceso a la Información Pública
Política Gestión Documental</v>
      </c>
      <c r="F4" s="474" t="str">
        <f aca="false">+VLOOKUP(A4,'Ambiente de Control'!$B$21:$K$95,10,0)</f>
        <v>Mantenimiento del control</v>
      </c>
      <c r="G4" s="474" t="n">
        <f aca="false">+VLOOKUP(A4,'Ambiente de Control'!$B$21:$O$95,13,0)</f>
        <v>60.066896</v>
      </c>
      <c r="H4" s="475" t="n">
        <f aca="false">+_xlfn.RANK.EQ(G4,$G$2:$G$82,1)</f>
        <v>3</v>
      </c>
      <c r="I4" s="474" t="str">
        <f aca="false">+IF(F4=$F$2,$P$4,IF(F4=$F$3,$P$2,$P$3))</f>
        <v>Cuando en el análisis de los requerimientos en los diferenes componentes del MECI se cuente con aspectos evaluados en nivel 1 (presente) y 1 (funcionando); 2 (presente) y 1 (funcionando).</v>
      </c>
      <c r="J4" s="474" t="s">
        <v>600</v>
      </c>
      <c r="K4" s="474" t="n">
        <f aca="false">+IF(ISBLANK(VLOOKUP(A4,'Ambiente de Control'!$B$24:$F$95,5,0)),"",VLOOKUP(A4,'Ambiente de Control'!$B$24:$F$95,5,0))</f>
        <v>3</v>
      </c>
      <c r="L4" s="474" t="n">
        <f aca="false">+IF(ISBLANK(VLOOKUP(A4,'Ambiente de Control'!$B$24:$K$95,9,0)),"",VLOOKUP(A4,'Ambiente de Control'!$B$24:$K$95,9,0))</f>
        <v>3</v>
      </c>
      <c r="M4" s="474" t="n">
        <f aca="false">+IF(OR(AND(K4=1,L4=1),AND(ISBLANK(K4),ISBLANK(L4)),K4="",L4=""),0,IF(OR(AND(K4=1,L4=2),AND(K4=1,L4=3)),0.25,IF(OR(AND(K4=2,L4=2),AND(K4=3,L4=1),AND(K4=3,L4=2),AND(K4=2,L4=1)),0.5,IF(AND(K4=2,L4=3),0.75,1))))</f>
        <v>1</v>
      </c>
      <c r="N4" s="474" t="n">
        <f aca="false">+AVERAGEIF($D$2:$D$82,D4,$M$2:$M$82)</f>
        <v>1</v>
      </c>
      <c r="O4" s="478" t="s">
        <v>33</v>
      </c>
      <c r="P4" s="477" t="s">
        <v>606</v>
      </c>
      <c r="Q4" s="477"/>
      <c r="R4" s="474"/>
      <c r="S4" s="474"/>
    </row>
    <row r="5" customFormat="false" ht="12.75" hidden="false" customHeight="false" outlineLevel="0" collapsed="false">
      <c r="A5" s="474" t="s">
        <v>607</v>
      </c>
      <c r="B5" s="474" t="str">
        <f aca="false">+LEFT(A5,1)</f>
        <v>1</v>
      </c>
      <c r="C5" s="474" t="str">
        <f aca="false">+MID(VLOOKUP(A5,'Ambiente de Control'!$B$21:$C$95,2,0),4,LEN(VLOOKUP(A5,'Ambiente de Control'!$B$21:$C$95,2,0))-4)</f>
        <v> La evaluación de las acciones transversales de integridad, mediante el monitoreo permanente de los riesgos de corrupción.</v>
      </c>
      <c r="D5" s="474" t="s">
        <v>599</v>
      </c>
      <c r="E5" s="474" t="str">
        <f aca="false">+VLOOKUP(A5,'Ambiente de Control'!$B$21:$D$95,3,0)</f>
        <v>Dimension Talento Humano
Politica de Integridad</v>
      </c>
      <c r="F5" s="474" t="str">
        <f aca="false">+VLOOKUP(A5,'Ambiente de Control'!$B$21:$K$95,10,0)</f>
        <v>Mantenimiento del control</v>
      </c>
      <c r="G5" s="474" t="n">
        <f aca="false">+VLOOKUP(A5,'Ambiente de Control'!$B$21:$O$95,13,0)</f>
        <v>60.06691</v>
      </c>
      <c r="H5" s="475" t="n">
        <f aca="false">+_xlfn.RANK.EQ(G5,$G$2:$G$82,1)</f>
        <v>4</v>
      </c>
      <c r="I5" s="474" t="str">
        <f aca="false">+IF(F5=$F$2,$P$4,IF(F5=$F$3,$P$2,$P$3))</f>
        <v>Cuando en el análisis de los requerimientos en los diferenes componentes del MECI se cuente con aspectos evaluados en nivel 1 (presente) y 1 (funcionando); 2 (presente) y 1 (funcionando).</v>
      </c>
      <c r="J5" s="474" t="s">
        <v>600</v>
      </c>
      <c r="K5" s="474" t="n">
        <f aca="false">+IF(ISBLANK(VLOOKUP(A5,'Ambiente de Control'!$B$24:$F$95,5,0)),"",VLOOKUP(A5,'Ambiente de Control'!$B$24:$F$95,5,0))</f>
        <v>3</v>
      </c>
      <c r="L5" s="474" t="n">
        <f aca="false">+IF(ISBLANK(VLOOKUP(A5,'Ambiente de Control'!$B$24:$K$95,9,0)),"",VLOOKUP(A5,'Ambiente de Control'!$B$24:$K$95,9,0))</f>
        <v>3</v>
      </c>
      <c r="M5" s="474" t="n">
        <f aca="false">+IF(OR(AND(K5=1,L5=1),AND(ISBLANK(K5),ISBLANK(L5)),K5="",L5=""),0,IF(OR(AND(K5=1,L5=2),AND(K5=1,L5=3)),0.25,IF(OR(AND(K5=2,L5=2),AND(K5=3,L5=1),AND(K5=3,L5=2),AND(K5=2,L5=1)),0.5,IF(AND(K5=2,L5=3),0.75,1))))</f>
        <v>1</v>
      </c>
      <c r="N5" s="474" t="n">
        <f aca="false">+AVERAGEIF($D$2:$D$82,D5,$M$2:$M$82)</f>
        <v>1</v>
      </c>
      <c r="O5" s="474"/>
      <c r="P5" s="474"/>
    </row>
    <row r="6" customFormat="false" ht="12.75" hidden="false" customHeight="false" outlineLevel="0" collapsed="false">
      <c r="A6" s="474" t="s">
        <v>608</v>
      </c>
      <c r="B6" s="474" t="str">
        <f aca="false">+LEFT(A6,1)</f>
        <v>1</v>
      </c>
      <c r="C6" s="474" t="str">
        <f aca="false">+MID(VLOOKUP(A6,'Ambiente de Control'!$B$21:$C$95,2,0),4,LEN(VLOOKUP(A6,'Ambiente de Control'!$B$21:$C$9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74" t="s">
        <v>599</v>
      </c>
      <c r="E6" s="474" t="str">
        <f aca="false">+VLOOKUP(A6,'Ambiente de Control'!$B$21:$D$95,3,0)</f>
        <v>Dimensión Direccionamiento Estratégico y Planeación
Plan Anticorrupción y de Atención al Ciudadano</v>
      </c>
      <c r="F6" s="474" t="str">
        <f aca="false">+VLOOKUP(A6,'Ambiente de Control'!$B$21:$K$95,10,0)</f>
        <v>Mantenimiento del control</v>
      </c>
      <c r="G6" s="474" t="n">
        <f aca="false">+VLOOKUP(A6,'Ambiente de Control'!$B$21:$O$95,13,0)</f>
        <v>60.073569</v>
      </c>
      <c r="H6" s="475" t="n">
        <f aca="false">+_xlfn.RANK.EQ(G6,$G$2:$G$82,1)</f>
        <v>5</v>
      </c>
      <c r="I6" s="474" t="str">
        <f aca="false">+IF(F6=$F$2,$P$4,IF(F6=$F$3,$P$2,$P$3))</f>
        <v>Cuando en el análisis de los requerimientos en los diferenes componentes del MECI se cuente con aspectos evaluados en nivel 1 (presente) y 1 (funcionando); 2 (presente) y 1 (funcionando).</v>
      </c>
      <c r="J6" s="474" t="s">
        <v>600</v>
      </c>
      <c r="K6" s="474" t="n">
        <f aca="false">+IF(ISBLANK(VLOOKUP(A6,'Ambiente de Control'!$B$24:$F$95,5,0)),"",VLOOKUP(A6,'Ambiente de Control'!$B$24:$F$95,5,0))</f>
        <v>3</v>
      </c>
      <c r="L6" s="474" t="n">
        <f aca="false">+IF(ISBLANK(VLOOKUP(A6,'Ambiente de Control'!$B$24:$K$95,9,0)),"",VLOOKUP(A6,'Ambiente de Control'!$B$24:$K$95,9,0))</f>
        <v>3</v>
      </c>
      <c r="M6" s="474" t="n">
        <f aca="false">+IF(OR(AND(K6=1,L6=1),AND(ISBLANK(K6),ISBLANK(L6)),K6="",L6=""),0,IF(OR(AND(K6=1,L6=2),AND(K6=1,L6=3)),0.25,IF(OR(AND(K6=2,L6=2),AND(K6=3,L6=1),AND(K6=3,L6=2),AND(K6=2,L6=1)),0.5,IF(AND(K6=2,L6=3),0.75,1))))</f>
        <v>1</v>
      </c>
      <c r="N6" s="474" t="n">
        <f aca="false">+AVERAGEIF($D$2:$D$82,D6,$M$2:$M$82)</f>
        <v>1</v>
      </c>
      <c r="O6" s="474"/>
      <c r="P6" s="474"/>
    </row>
    <row r="7" customFormat="false" ht="12.75" hidden="false" customHeight="false" outlineLevel="0" collapsed="false">
      <c r="A7" s="474" t="s">
        <v>609</v>
      </c>
      <c r="B7" s="474" t="str">
        <f aca="false">+LEFT(A7,1)</f>
        <v>2</v>
      </c>
      <c r="C7" s="474" t="str">
        <f aca="false">+MID(VLOOKUP(A7,'Ambiente de Control'!$B$21:$C$95,2,0),4,LEN(VLOOKUP(A7,'Ambiente de Control'!$B$21:$C$95,2,0))-4)</f>
        <v> Creación o actualización del Comité Institucional de Coordinación de Control Interno (incluye ajustes en periodicidad para reunión, articulación con el Comité Institucioanl de Gestión y Desempeño)</v>
      </c>
      <c r="D7" s="474" t="s">
        <v>599</v>
      </c>
      <c r="E7" s="474" t="str">
        <f aca="false">+VLOOKUP(A7,'Ambiente de Control'!$B$21:$D$95,3,0)</f>
        <v>Dimension Control Interno
Politica de Control Interno</v>
      </c>
      <c r="F7" s="474" t="str">
        <f aca="false">+VLOOKUP(A7,'Ambiente de Control'!$B$21:$K$95,10,0)</f>
        <v>Mantenimiento del control</v>
      </c>
      <c r="G7" s="474" t="n">
        <f aca="false">+VLOOKUP(A7,'Ambiente de Control'!$B$21:$O$95,13,0)</f>
        <v>60.0889653</v>
      </c>
      <c r="H7" s="475" t="n">
        <f aca="false">+_xlfn.RANK.EQ(G7,$G$2:$G$82,1)</f>
        <v>6</v>
      </c>
      <c r="I7" s="474" t="str">
        <f aca="false">+IF(F7=$F$2,$P$4,IF(F7=$F$3,$P$2,$P$3))</f>
        <v>Cuando en el análisis de los requerimientos en los diferenes componentes del MECI se cuente con aspectos evaluados en nivel 1 (presente) y 1 (funcionando); 2 (presente) y 1 (funcionando).</v>
      </c>
      <c r="J7" s="474" t="s">
        <v>610</v>
      </c>
      <c r="K7" s="474" t="n">
        <f aca="false">+IF(ISBLANK(VLOOKUP(A7,'Ambiente de Control'!$B$24:$F$95,5,0)),"",VLOOKUP(A7,'Ambiente de Control'!$B$24:$F$95,5,0))</f>
        <v>3</v>
      </c>
      <c r="L7" s="474" t="n">
        <f aca="false">+IF(ISBLANK(VLOOKUP(A7,'Ambiente de Control'!$B$24:$K$95,9,0)),"",VLOOKUP(A7,'Ambiente de Control'!$B$24:$K$95,9,0))</f>
        <v>3</v>
      </c>
      <c r="M7" s="474" t="n">
        <f aca="false">+IF(OR(AND(K7=1,L7=1),AND(ISBLANK(K7),ISBLANK(L7)),K7="",L7=""),0,IF(OR(AND(K7=1,L7=2),AND(K7=1,L7=3)),0.25,IF(OR(AND(K7=2,L7=2),AND(K7=3,L7=1),AND(K7=3,L7=2),AND(K7=2,L7=1)),0.5,IF(AND(K7=2,L7=3),0.75,1))))</f>
        <v>1</v>
      </c>
      <c r="N7" s="474" t="n">
        <f aca="false">+AVERAGEIF($D$2:$D$82,D7,$M$2:$M$82)</f>
        <v>1</v>
      </c>
      <c r="O7" s="474"/>
      <c r="P7" s="474"/>
    </row>
    <row r="8" customFormat="false" ht="12.75" hidden="false" customHeight="false" outlineLevel="0" collapsed="false">
      <c r="A8" s="474" t="s">
        <v>611</v>
      </c>
      <c r="B8" s="474" t="str">
        <f aca="false">+LEFT(A8,1)</f>
        <v>2</v>
      </c>
      <c r="C8" s="474" t="str">
        <f aca="false">+MID(VLOOKUP(A8,'Ambiente de Control'!$B$21:$C$95,2,0),4,LEN(VLOOKUP(A8,'Ambiente de Control'!$B$21:$C$95,2,0))-4)</f>
        <v> Definición y documentación del Esquema de Líneas de Defens</v>
      </c>
      <c r="D8" s="474" t="s">
        <v>599</v>
      </c>
      <c r="E8" s="474" t="str">
        <f aca="false">+VLOOKUP(A8,'Ambiente de Control'!$B$21:$D$95,3,0)</f>
        <v>Dimension Control Interno
Politica de Control Interno
Lineas de defensa</v>
      </c>
      <c r="F8" s="474" t="str">
        <f aca="false">+VLOOKUP(A8,'Ambiente de Control'!$B$21:$K$95,10,0)</f>
        <v>Mantenimiento del control</v>
      </c>
      <c r="G8" s="474" t="n">
        <f aca="false">+VLOOKUP(A8,'Ambiente de Control'!$B$21:$O$95,13,0)</f>
        <v>60.0989653</v>
      </c>
      <c r="H8" s="475" t="n">
        <f aca="false">+_xlfn.RANK.EQ(G8,$G$2:$G$82,1)</f>
        <v>7</v>
      </c>
      <c r="I8" s="474" t="str">
        <f aca="false">+IF(F8=$F$2,$P$4,IF(F8=$F$3,$P$2,$P$3))</f>
        <v>Cuando en el análisis de los requerimientos en los diferenes componentes del MECI se cuente con aspectos evaluados en nivel 1 (presente) y 1 (funcionando); 2 (presente) y 1 (funcionando).</v>
      </c>
      <c r="J8" s="474" t="s">
        <v>610</v>
      </c>
      <c r="K8" s="474" t="n">
        <f aca="false">+IF(ISBLANK(VLOOKUP(A8,'Ambiente de Control'!$B$24:$F$95,5,0)),"",VLOOKUP(A8,'Ambiente de Control'!$B$24:$F$95,5,0))</f>
        <v>3</v>
      </c>
      <c r="L8" s="474" t="n">
        <f aca="false">+IF(ISBLANK(VLOOKUP(A8,'Ambiente de Control'!$B$24:$K$95,9,0)),"",VLOOKUP(A8,'Ambiente de Control'!$B$24:$K$95,9,0))</f>
        <v>3</v>
      </c>
      <c r="M8" s="474" t="n">
        <f aca="false">+IF(OR(AND(K8=1,L8=1),AND(ISBLANK(K8),ISBLANK(L8)),K8="",L8=""),0,IF(OR(AND(K8=1,L8=2),AND(K8=1,L8=3)),0.25,IF(OR(AND(K8=2,L8=2),AND(K8=3,L8=1),AND(K8=3,L8=2),AND(K8=2,L8=1)),0.5,IF(AND(K8=2,L8=3),0.75,1))))</f>
        <v>1</v>
      </c>
      <c r="N8" s="474" t="n">
        <f aca="false">+AVERAGEIF($D$2:$D$82,D8,$M$2:$M$82)</f>
        <v>1</v>
      </c>
      <c r="O8" s="474"/>
      <c r="P8" s="474"/>
    </row>
    <row r="9" customFormat="false" ht="12.75" hidden="false" customHeight="false" outlineLevel="0" collapsed="false">
      <c r="A9" s="474" t="s">
        <v>612</v>
      </c>
      <c r="B9" s="474" t="str">
        <f aca="false">+LEFT(A9,1)</f>
        <v>2</v>
      </c>
      <c r="C9" s="474" t="str">
        <f aca="false">+MID(VLOOKUP(A9,'Ambiente de Control'!$B$21:$C$95,2,0),4,LEN(VLOOKUP(A9,'Ambiente de Control'!$B$21:$C$95,2,0))-4)</f>
        <v> Definición de líneas de reporte en temas clave para la toma de decisiones, atendiendo el Esquema de Líneas de Defens</v>
      </c>
      <c r="D9" s="474" t="s">
        <v>599</v>
      </c>
      <c r="E9" s="474" t="str">
        <f aca="false">+VLOOKUP(A9,'Ambiente de Control'!$B$21:$D$95,3,0)</f>
        <v>Dimension Control Interno
Politica de Control Interno
Linea de Defensa
Dimension de Informaciòn y Comunicaciòn</v>
      </c>
      <c r="F9" s="474" t="str">
        <f aca="false">+VLOOKUP(A9,'Ambiente de Control'!$B$21:$K$95,10,0)</f>
        <v>Mantenimiento del control</v>
      </c>
      <c r="G9" s="474" t="n">
        <f aca="false">+VLOOKUP(A9,'Ambiente de Control'!$B$21:$O$95,13,0)</f>
        <v>60.15698</v>
      </c>
      <c r="H9" s="475" t="n">
        <f aca="false">+_xlfn.RANK.EQ(G9,$G$2:$G$82,1)</f>
        <v>8</v>
      </c>
      <c r="I9" s="474" t="str">
        <f aca="false">+IF(F9=$F$2,$P$4,IF(F9=$F$3,$P$2,$P$3))</f>
        <v>Cuando en el análisis de los requerimientos en los diferenes componentes del MECI se cuente con aspectos evaluados en nivel 1 (presente) y 1 (funcionando); 2 (presente) y 1 (funcionando).</v>
      </c>
      <c r="J9" s="474" t="s">
        <v>610</v>
      </c>
      <c r="K9" s="474" t="n">
        <f aca="false">+IF(ISBLANK(VLOOKUP(A9,'Ambiente de Control'!$B$24:$F$95,5,0)),"",VLOOKUP(A9,'Ambiente de Control'!$B$24:$F$95,5,0))</f>
        <v>3</v>
      </c>
      <c r="L9" s="474" t="n">
        <f aca="false">+IF(ISBLANK(VLOOKUP(A9,'Ambiente de Control'!$B$24:$K$95,9,0)),"",VLOOKUP(A9,'Ambiente de Control'!$B$24:$K$95,9,0))</f>
        <v>3</v>
      </c>
      <c r="M9" s="474" t="n">
        <f aca="false">+IF(OR(AND(K9=1,L9=1),AND(ISBLANK(K9),ISBLANK(L9)),K9="",L9=""),0,IF(OR(AND(K9=1,L9=2),AND(K9=1,L9=3)),0.25,IF(OR(AND(K9=2,L9=2),AND(K9=3,L9=1),AND(K9=3,L9=2),AND(K9=2,L9=1)),0.5,IF(AND(K9=2,L9=3),0.75,1))))</f>
        <v>1</v>
      </c>
      <c r="N9" s="474" t="n">
        <f aca="false">+AVERAGEIF($D$2:$D$82,D9,$M$2:$M$82)</f>
        <v>1</v>
      </c>
      <c r="O9" s="474"/>
      <c r="P9" s="474"/>
    </row>
    <row r="10" customFormat="false" ht="12.75" hidden="false" customHeight="false" outlineLevel="0" collapsed="false">
      <c r="A10" s="474" t="s">
        <v>613</v>
      </c>
      <c r="B10" s="474" t="str">
        <f aca="false">+LEFT(A10,1)</f>
        <v>3</v>
      </c>
      <c r="C10" s="474" t="str">
        <f aca="false">+MID(VLOOKUP(A10,'Ambiente de Control'!$B$21:$C$95,2,0),4,LEN(VLOOKUP(A10,'Ambiente de Control'!$B$21:$C$9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74" t="s">
        <v>599</v>
      </c>
      <c r="E10" s="474" t="str">
        <f aca="false">+VLOOKUP(A10,'Ambiente de Control'!$B$21:$D$95,3,0)</f>
        <v>Dimension de Direccionamiento Estrategico y Planeaciòn
Politica de Planeaciòn Institucional 
Dimension Control Interno</v>
      </c>
      <c r="F10" s="474" t="str">
        <f aca="false">+VLOOKUP(A10,'Ambiente de Control'!$B$21:$K$95,10,0)</f>
        <v>Mantenimiento del control</v>
      </c>
      <c r="G10" s="474" t="n">
        <f aca="false">+VLOOKUP(A10,'Ambiente de Control'!$B$21:$O$95,13,0)</f>
        <v>60.28965</v>
      </c>
      <c r="H10" s="475" t="n">
        <f aca="false">+_xlfn.RANK.EQ(G10,$G$2:$G$82,1)</f>
        <v>9</v>
      </c>
      <c r="I10" s="474" t="str">
        <f aca="false">+IF(F10=$F$2,$P$4,IF(F10=$F$3,$P$2,$P$3))</f>
        <v>Cuando en el análisis de los requerimientos en los diferenes componentes del MECI se cuente con aspectos evaluados en nivel 1 (presente) y 1 (funcionando); 2 (presente) y 1 (funcionando).</v>
      </c>
      <c r="J10" s="474" t="s">
        <v>614</v>
      </c>
      <c r="K10" s="474" t="n">
        <f aca="false">+IF(ISBLANK(VLOOKUP(A10,'Ambiente de Control'!$B$24:$F$95,5,0)),"",VLOOKUP(A10,'Ambiente de Control'!$B$24:$F$95,5,0))</f>
        <v>3</v>
      </c>
      <c r="L10" s="474" t="n">
        <f aca="false">+IF(ISBLANK(VLOOKUP(A10,'Ambiente de Control'!$B$24:$K$95,9,0)),"",VLOOKUP(A10,'Ambiente de Control'!$B$24:$K$95,9,0))</f>
        <v>3</v>
      </c>
      <c r="M10" s="474" t="n">
        <f aca="false">+IF(OR(AND(K10=1,L10=1),AND(ISBLANK(K10),ISBLANK(L10)),K10="",L10=""),0,IF(OR(AND(K10=1,L10=2),AND(K10=1,L10=3)),0.25,IF(OR(AND(K10=2,L10=2),AND(K10=3,L10=1),AND(K10=3,L10=2),AND(K10=2,L10=1)),0.5,IF(AND(K10=2,L10=3),0.75,1))))</f>
        <v>1</v>
      </c>
      <c r="N10" s="474" t="n">
        <f aca="false">+AVERAGEIF($D$2:$D$82,D10,$M$2:$M$82)</f>
        <v>1</v>
      </c>
      <c r="O10" s="474"/>
      <c r="P10" s="474"/>
    </row>
    <row r="11" customFormat="false" ht="12.75" hidden="false" customHeight="false" outlineLevel="0" collapsed="false">
      <c r="A11" s="474" t="s">
        <v>615</v>
      </c>
      <c r="B11" s="474" t="str">
        <f aca="false">+LEFT(A11,1)</f>
        <v>3</v>
      </c>
      <c r="C11" s="474" t="str">
        <f aca="false">+MID(VLOOKUP(A11,'Ambiente de Control'!$B$21:$C$95,2,0),4,LEN(VLOOKUP(A11,'Ambiente de Control'!$B$21:$C$95,2,0))-4)</f>
        <v> Evaluación de la planeación estratégica, considerando alertas frente a posibles incumplimientos, necesidades de recursos, cambios en el entorno que puedan afectar su desarrollo, entre otros aspectos que garanticen de forma razonable su cumplimiento</v>
      </c>
      <c r="D11" s="474" t="s">
        <v>599</v>
      </c>
      <c r="E11" s="474" t="str">
        <f aca="false">+VLOOKUP(A11,'Ambiente de Control'!$B$21:$D$95,3,0)</f>
        <v>Diimensiòn Evaluacion de Resultados 
Politica de Seguimiento y Evaluaciòn al Desempeño Institucional
Dimension Control Interno
Lineas de defensa</v>
      </c>
      <c r="F11" s="474" t="str">
        <f aca="false">+VLOOKUP(A11,'Ambiente de Control'!$B$21:$K$95,10,0)</f>
        <v>Mantenimiento del control</v>
      </c>
      <c r="G11" s="474" t="n">
        <f aca="false">+VLOOKUP(A11,'Ambiente de Control'!$B$21:$O$95,13,0)</f>
        <v>60.48965</v>
      </c>
      <c r="H11" s="475" t="n">
        <f aca="false">+_xlfn.RANK.EQ(G11,$G$2:$G$82,1)</f>
        <v>11</v>
      </c>
      <c r="I11" s="474" t="str">
        <f aca="false">+IF(F11=$F$2,$P$4,IF(F11=$F$3,$P$2,$P$3))</f>
        <v>Cuando en el análisis de los requerimientos en los diferenes componentes del MECI se cuente con aspectos evaluados en nivel 1 (presente) y 1 (funcionando); 2 (presente) y 1 (funcionando).</v>
      </c>
      <c r="J11" s="474" t="s">
        <v>614</v>
      </c>
      <c r="K11" s="474" t="n">
        <f aca="false">+IF(ISBLANK(VLOOKUP(A11,'Ambiente de Control'!$B$24:$F$95,5,0)),"",VLOOKUP(A11,'Ambiente de Control'!$B$24:$F$95,5,0))</f>
        <v>3</v>
      </c>
      <c r="L11" s="474" t="n">
        <f aca="false">+IF(ISBLANK(VLOOKUP(A11,'Ambiente de Control'!$B$24:$K$95,9,0)),"",VLOOKUP(A11,'Ambiente de Control'!$B$24:$K$95,9,0))</f>
        <v>3</v>
      </c>
      <c r="M11" s="474" t="n">
        <f aca="false">+IF(OR(AND(K11=1,L11=1),AND(ISBLANK(K11),ISBLANK(L11)),K11="",L11=""),0,IF(OR(AND(K11=1,L11=2),AND(K11=1,L11=3)),0.25,IF(OR(AND(K11=2,L11=2),AND(K11=3,L11=1),AND(K11=3,L11=2),AND(K11=2,L11=1)),0.5,IF(AND(K11=2,L11=3),0.75,1))))</f>
        <v>1</v>
      </c>
      <c r="N11" s="474" t="n">
        <f aca="false">+AVERAGEIF($D$2:$D$82,D11,$M$2:$M$82)</f>
        <v>1</v>
      </c>
      <c r="O11" s="474"/>
      <c r="P11" s="474"/>
    </row>
    <row r="12" customFormat="false" ht="12.75" hidden="false" customHeight="false" outlineLevel="0" collapsed="false">
      <c r="A12" s="474" t="s">
        <v>616</v>
      </c>
      <c r="B12" s="474" t="str">
        <f aca="false">+LEFT(A12,1)</f>
        <v>3</v>
      </c>
      <c r="C12" s="474" t="str">
        <f aca="false">+MID(VLOOKUP(A12,'Ambiente de Control'!$B$21:$C$95,2,0),4,LEN(VLOOKUP(A12,'Ambiente de Control'!$B$21:$C$95,2,0))-4)</f>
        <v> La Alta Dirección frente a la política de Administración del Riesgo definen los niveles de aceptación del riesgo, teniendo en cuenta cada uno de los objetivos establecidos.</v>
      </c>
      <c r="D12" s="474" t="s">
        <v>599</v>
      </c>
      <c r="E12" s="474" t="str">
        <f aca="false">+VLOOKUP(A12,'Ambiente de Control'!$B$21:$D$95,3,0)</f>
        <v>Dimension Control Interno
Politica de Control Interno
Linea Estrategica</v>
      </c>
      <c r="F12" s="474" t="str">
        <f aca="false">+VLOOKUP(A12,'Ambiente de Control'!$B$21:$K$95,10,0)</f>
        <v>Mantenimiento del control</v>
      </c>
      <c r="G12" s="474" t="n">
        <f aca="false">+VLOOKUP(A12,'Ambiente de Control'!$B$21:$O$95,13,0)</f>
        <v>60.389653</v>
      </c>
      <c r="H12" s="475" t="n">
        <f aca="false">+_xlfn.RANK.EQ(G12,$G$2:$G$82,1)</f>
        <v>10</v>
      </c>
      <c r="I12" s="474" t="str">
        <f aca="false">+IF(F12=$F$2,$P$4,IF(F12=$F$3,$P$2,$P$3))</f>
        <v>Cuando en el análisis de los requerimientos en los diferenes componentes del MECI se cuente con aspectos evaluados en nivel 1 (presente) y 1 (funcionando); 2 (presente) y 1 (funcionando).</v>
      </c>
      <c r="J12" s="474" t="s">
        <v>614</v>
      </c>
      <c r="K12" s="474" t="n">
        <f aca="false">+IF(ISBLANK(VLOOKUP(A12,'Ambiente de Control'!$B$24:$F$95,5,0)),"",VLOOKUP(A12,'Ambiente de Control'!$B$24:$F$95,5,0))</f>
        <v>3</v>
      </c>
      <c r="L12" s="474" t="n">
        <f aca="false">+IF(ISBLANK(VLOOKUP(A12,'Ambiente de Control'!$B$24:$K$95,9,0)),"",VLOOKUP(A12,'Ambiente de Control'!$B$24:$K$95,9,0))</f>
        <v>3</v>
      </c>
      <c r="M12" s="474" t="n">
        <f aca="false">+IF(OR(AND(K12=1,L12=1),AND(ISBLANK(K12),ISBLANK(L12)),K12="",L12=""),0,IF(OR(AND(K12=1,L12=2),AND(K12=1,L12=3)),0.25,IF(OR(AND(K12=2,L12=2),AND(K12=3,L12=1),AND(K12=3,L12=2),AND(K12=2,L12=1)),0.5,IF(AND(K12=2,L12=3),0.75,1))))</f>
        <v>1</v>
      </c>
      <c r="N12" s="474" t="n">
        <f aca="false">+AVERAGEIF($D$2:$D$82,D12,$M$2:$M$82)</f>
        <v>1</v>
      </c>
      <c r="O12" s="474"/>
      <c r="P12" s="474"/>
    </row>
    <row r="13" customFormat="false" ht="12.75" hidden="false" customHeight="false" outlineLevel="0" collapsed="false">
      <c r="A13" s="474" t="s">
        <v>617</v>
      </c>
      <c r="B13" s="474" t="str">
        <f aca="false">+LEFT(A13,1)</f>
        <v>4</v>
      </c>
      <c r="C13" s="474" t="str">
        <f aca="false">+MID(VLOOKUP(A13,'Ambiente de Control'!$B$21:$C$95,2,0),4,LEN(VLOOKUP(A13,'Ambiente de Control'!$B$21:$C$95,2,0))-4)</f>
        <v> Evaluación de la Planeación Estratégica del Talento Humano</v>
      </c>
      <c r="D13" s="474" t="s">
        <v>599</v>
      </c>
      <c r="E13" s="474" t="str">
        <f aca="false">+VLOOKUP(A13,'Ambiente de Control'!$B$21:$D$95,3,0)</f>
        <v>Dimension de Talento Humano
Politica Gestion Estrategica del Talento Humano
Dimension de Control Interno
Lineas de Defensa</v>
      </c>
      <c r="F13" s="474" t="str">
        <f aca="false">+VLOOKUP(A13,'Ambiente de Control'!$B$21:$K$95,10,0)</f>
        <v>Mantenimiento del control</v>
      </c>
      <c r="G13" s="474" t="n">
        <f aca="false">+VLOOKUP(A13,'Ambiente de Control'!$B$21:$O$95,13,0)</f>
        <v>60.58965</v>
      </c>
      <c r="H13" s="475" t="n">
        <f aca="false">+_xlfn.RANK.EQ(G13,$G$2:$G$82,1)</f>
        <v>12</v>
      </c>
      <c r="I13" s="474" t="str">
        <f aca="false">+IF(F13=$F$2,$P$4,IF(F13=$F$3,$P$2,$P$3))</f>
        <v>Cuando en el análisis de los requerimientos en los diferenes componentes del MECI se cuente con aspectos evaluados en nivel 1 (presente) y 1 (funcionando); 2 (presente) y 1 (funcionando).</v>
      </c>
      <c r="J13" s="474" t="s">
        <v>618</v>
      </c>
      <c r="K13" s="474" t="n">
        <f aca="false">+IF(ISBLANK(VLOOKUP(A13,'Ambiente de Control'!$B$24:$F$95,5,0)),"",VLOOKUP(A13,'Ambiente de Control'!$B$24:$F$95,5,0))</f>
        <v>3</v>
      </c>
      <c r="L13" s="474" t="n">
        <f aca="false">+IF(ISBLANK(VLOOKUP(A13,'Ambiente de Control'!$B$24:$K$95,9,0)),"",VLOOKUP(A13,'Ambiente de Control'!$B$24:$K$95,9,0))</f>
        <v>3</v>
      </c>
      <c r="M13" s="474" t="n">
        <f aca="false">+IF(OR(AND(K13=1,L13=1),AND(ISBLANK(K13),ISBLANK(L13)),K13="",L13=""),0,IF(OR(AND(K13=1,L13=2),AND(K13=1,L13=3)),0.25,IF(OR(AND(K13=2,L13=2),AND(K13=3,L13=1),AND(K13=3,L13=2),AND(K13=2,L13=1)),0.5,IF(AND(K13=2,L13=3),0.75,1))))</f>
        <v>1</v>
      </c>
      <c r="N13" s="474" t="n">
        <f aca="false">+AVERAGEIF($D$2:$D$82,D13,$M$2:$M$82)</f>
        <v>1</v>
      </c>
      <c r="O13" s="474"/>
      <c r="P13" s="474"/>
    </row>
    <row r="14" customFormat="false" ht="12.75" hidden="false" customHeight="false" outlineLevel="0" collapsed="false">
      <c r="A14" s="474" t="s">
        <v>619</v>
      </c>
      <c r="B14" s="474" t="str">
        <f aca="false">+LEFT(A14,1)</f>
        <v>4</v>
      </c>
      <c r="C14" s="474" t="str">
        <f aca="false">+MID(VLOOKUP(A14,'Ambiente de Control'!$B$21:$C$95,2,0),4,LEN(VLOOKUP(A14,'Ambiente de Control'!$B$21:$C$95,2,0))-4)</f>
        <v> Evaluación de las actividades relacionadas con el Ingreso del personal</v>
      </c>
      <c r="D14" s="474" t="s">
        <v>599</v>
      </c>
      <c r="E14" s="474" t="str">
        <f aca="false">+VLOOKUP(A14,'Ambiente de Control'!$B$21:$D$95,3,0)</f>
        <v>Dimension de Talento Humano
Politica Gestion Estrategica del Talento Humano
Dimension de Control Interno
Lineas de Defensa</v>
      </c>
      <c r="F14" s="474" t="str">
        <f aca="false">+VLOOKUP(A14,'Ambiente de Control'!$B$21:$K$95,10,0)</f>
        <v>Mantenimiento del control</v>
      </c>
      <c r="G14" s="474" t="n">
        <f aca="false">+VLOOKUP(A14,'Ambiente de Control'!$B$21:$O$95,13,0)</f>
        <v>60.68965</v>
      </c>
      <c r="H14" s="475" t="n">
        <f aca="false">+_xlfn.RANK.EQ(G14,$G$2:$G$82,1)</f>
        <v>13</v>
      </c>
      <c r="I14" s="474" t="str">
        <f aca="false">+IF(F14=$F$2,$P$4,IF(F14=$F$3,$P$2,$P$3))</f>
        <v>Cuando en el análisis de los requerimientos en los diferenes componentes del MECI se cuente con aspectos evaluados en nivel 1 (presente) y 1 (funcionando); 2 (presente) y 1 (funcionando).</v>
      </c>
      <c r="J14" s="474" t="s">
        <v>618</v>
      </c>
      <c r="K14" s="474" t="n">
        <f aca="false">+IF(ISBLANK(VLOOKUP(A14,'Ambiente de Control'!$B$24:$F$95,5,0)),"",VLOOKUP(A14,'Ambiente de Control'!$B$24:$F$95,5,0))</f>
        <v>3</v>
      </c>
      <c r="L14" s="474" t="n">
        <f aca="false">+IF(ISBLANK(VLOOKUP(A14,'Ambiente de Control'!$B$24:$K$95,9,0)),"",VLOOKUP(A14,'Ambiente de Control'!$B$24:$K$95,9,0))</f>
        <v>3</v>
      </c>
      <c r="M14" s="474" t="n">
        <f aca="false">+IF(OR(AND(K14=1,L14=1),AND(ISBLANK(K14),ISBLANK(L14)),K14="",L14=""),0,IF(OR(AND(K14=1,L14=2),AND(K14=1,L14=3)),0.25,IF(OR(AND(K14=2,L14=2),AND(K14=3,L14=1),AND(K14=3,L14=2),AND(K14=2,L14=1)),0.5,IF(AND(K14=2,L14=3),0.75,1))))</f>
        <v>1</v>
      </c>
      <c r="N14" s="474" t="n">
        <f aca="false">+AVERAGEIF($D$2:$D$82,D14,$M$2:$M$82)</f>
        <v>1</v>
      </c>
      <c r="O14" s="474"/>
      <c r="P14" s="474"/>
    </row>
    <row r="15" customFormat="false" ht="12.75" hidden="false" customHeight="false" outlineLevel="0" collapsed="false">
      <c r="A15" s="474" t="s">
        <v>620</v>
      </c>
      <c r="B15" s="474" t="str">
        <f aca="false">+LEFT(A15,1)</f>
        <v>4</v>
      </c>
      <c r="C15" s="474" t="str">
        <f aca="false">+MID(VLOOKUP(A15,'Ambiente de Control'!$B$21:$C$95,2,0),4,LEN(VLOOKUP(A15,'Ambiente de Control'!$B$21:$C$95,2,0))-4)</f>
        <v> Evaluación de las actividades relacionadas con la permanencia del personal</v>
      </c>
      <c r="D15" s="474" t="s">
        <v>599</v>
      </c>
      <c r="E15" s="474" t="str">
        <f aca="false">+VLOOKUP(A15,'Ambiente de Control'!$B$21:$D$95,3,0)</f>
        <v>Dimension de Talento Humano
Politica Gestion Estrategica del Talento Humano
Dimension de Control Interno
Lineas de Defensa</v>
      </c>
      <c r="F15" s="474" t="str">
        <f aca="false">+VLOOKUP(A15,'Ambiente de Control'!$B$21:$K$95,10,0)</f>
        <v>Mantenimiento del control</v>
      </c>
      <c r="G15" s="474" t="n">
        <f aca="false">+VLOOKUP(A15,'Ambiente de Control'!$B$21:$O$95,13,0)</f>
        <v>60.78965</v>
      </c>
      <c r="H15" s="475" t="n">
        <f aca="false">+_xlfn.RANK.EQ(G15,$G$2:$G$82,1)</f>
        <v>14</v>
      </c>
      <c r="I15" s="474" t="str">
        <f aca="false">+IF(F15=$F$2,$P$4,IF(F15=$F$3,$P$2,$P$3))</f>
        <v>Cuando en el análisis de los requerimientos en los diferenes componentes del MECI se cuente con aspectos evaluados en nivel 1 (presente) y 1 (funcionando); 2 (presente) y 1 (funcionando).</v>
      </c>
      <c r="J15" s="474" t="s">
        <v>618</v>
      </c>
      <c r="K15" s="474" t="n">
        <f aca="false">+IF(ISBLANK(VLOOKUP(A15,'Ambiente de Control'!$B$24:$F$95,5,0)),"",VLOOKUP(A15,'Ambiente de Control'!$B$24:$F$95,5,0))</f>
        <v>3</v>
      </c>
      <c r="L15" s="474" t="n">
        <f aca="false">+IF(ISBLANK(VLOOKUP(A15,'Ambiente de Control'!$B$24:$K$95,9,0)),"",VLOOKUP(A15,'Ambiente de Control'!$B$24:$K$95,9,0))</f>
        <v>3</v>
      </c>
      <c r="M15" s="474" t="n">
        <f aca="false">+IF(OR(AND(K15=1,L15=1),AND(ISBLANK(K15),ISBLANK(L15)),K15="",L15=""),0,IF(OR(AND(K15=1,L15=2),AND(K15=1,L15=3)),0.25,IF(OR(AND(K15=2,L15=2),AND(K15=3,L15=1),AND(K15=3,L15=2),AND(K15=2,L15=1)),0.5,IF(AND(K15=2,L15=3),0.75,1))))</f>
        <v>1</v>
      </c>
      <c r="N15" s="474" t="n">
        <f aca="false">+AVERAGEIF($D$2:$D$82,D15,$M$2:$M$82)</f>
        <v>1</v>
      </c>
      <c r="O15" s="474"/>
      <c r="P15" s="474"/>
    </row>
    <row r="16" customFormat="false" ht="12.75" hidden="false" customHeight="false" outlineLevel="0" collapsed="false">
      <c r="A16" s="474" t="s">
        <v>621</v>
      </c>
      <c r="B16" s="474" t="str">
        <f aca="false">+LEFT(A16,1)</f>
        <v>4</v>
      </c>
      <c r="C16" s="474" t="str">
        <f aca="false">+MID(VLOOKUP(A16,'Ambiente de Control'!$B$21:$C$95,2,0),4,LEN(VLOOKUP(A16,'Ambiente de Control'!$B$21:$C$95,2,0))-4)</f>
        <v>Analizar si se cuenta con políticas claras y comunicadas relacionadas con la responsabilidad de cada servidor sobre el desarrollo y mantenimiento del control interno (1a línea de defensa</v>
      </c>
      <c r="D16" s="474" t="s">
        <v>599</v>
      </c>
      <c r="E16" s="474" t="str">
        <f aca="false">+VLOOKUP(A16,'Ambiente de Control'!$B$21:$D$95,3,0)</f>
        <v>Dimension de Talento Humano
Politica Gestion Estrategica del Talento Humano
Dimension de Control Interno
Lineas de Defensa</v>
      </c>
      <c r="F16" s="474" t="str">
        <f aca="false">+VLOOKUP(A16,'Ambiente de Control'!$B$21:$K$95,10,0)</f>
        <v>Mantenimiento del control</v>
      </c>
      <c r="G16" s="474" t="n">
        <f aca="false">+VLOOKUP(A16,'Ambiente de Control'!$B$21:$O$95,13,0)</f>
        <v>60.88965</v>
      </c>
      <c r="H16" s="475" t="n">
        <f aca="false">+_xlfn.RANK.EQ(G16,$G$2:$G$82,1)</f>
        <v>15</v>
      </c>
      <c r="I16" s="474" t="str">
        <f aca="false">+IF(F16=$F$2,$P$4,IF(F16=$F$3,$P$2,$P$3))</f>
        <v>Cuando en el análisis de los requerimientos en los diferenes componentes del MECI se cuente con aspectos evaluados en nivel 1 (presente) y 1 (funcionando); 2 (presente) y 1 (funcionando).</v>
      </c>
      <c r="J16" s="474" t="s">
        <v>618</v>
      </c>
      <c r="K16" s="474" t="n">
        <f aca="false">+IF(ISBLANK(VLOOKUP(A16,'Ambiente de Control'!$B$24:$F$95,5,0)),"",VLOOKUP(A16,'Ambiente de Control'!$B$24:$F$95,5,0))</f>
        <v>3</v>
      </c>
      <c r="L16" s="474" t="n">
        <f aca="false">+IF(ISBLANK(VLOOKUP(A16,'Ambiente de Control'!$B$24:$K$95,9,0)),"",VLOOKUP(A16,'Ambiente de Control'!$B$24:$K$95,9,0))</f>
        <v>3</v>
      </c>
      <c r="M16" s="474" t="n">
        <f aca="false">+IF(OR(AND(K16=1,L16=1),AND(ISBLANK(K16),ISBLANK(L16)),K16="",L16=""),0,IF(OR(AND(K16=1,L16=2),AND(K16=1,L16=3)),0.25,IF(OR(AND(K16=2,L16=2),AND(K16=3,L16=1),AND(K16=3,L16=2),AND(K16=2,L16=1)),0.5,IF(AND(K16=2,L16=3),0.75,1))))</f>
        <v>1</v>
      </c>
      <c r="N16" s="474" t="n">
        <f aca="false">+AVERAGEIF($D$2:$D$82,D16,$M$2:$M$82)</f>
        <v>1</v>
      </c>
      <c r="O16" s="474"/>
      <c r="P16" s="474"/>
    </row>
    <row r="17" customFormat="false" ht="12.75" hidden="false" customHeight="false" outlineLevel="0" collapsed="false">
      <c r="A17" s="474" t="s">
        <v>622</v>
      </c>
      <c r="B17" s="474" t="str">
        <f aca="false">+LEFT(A17,1)</f>
        <v>4</v>
      </c>
      <c r="C17" s="474" t="str">
        <f aca="false">+MID(VLOOKUP(A17,'Ambiente de Control'!$B$21:$C$95,2,0),4,LEN(VLOOKUP(A17,'Ambiente de Control'!$B$21:$C$95,2,0))-4)</f>
        <v> Evaluación de las actividades relacionadas con el retiro del personal</v>
      </c>
      <c r="D17" s="474" t="s">
        <v>599</v>
      </c>
      <c r="E17" s="474" t="str">
        <f aca="false">+VLOOKUP(A17,'Ambiente de Control'!$B$21:$D$95,3,0)</f>
        <v>Dimension de Talento Humano
Politica Gestion Estrategica del Talento Humano
Dimension de Control Interno
Lineas de Defensa</v>
      </c>
      <c r="F17" s="474" t="str">
        <f aca="false">+VLOOKUP(A17,'Ambiente de Control'!$B$21:$K$95,10,0)</f>
        <v>Mantenimiento del control</v>
      </c>
      <c r="G17" s="474" t="n">
        <f aca="false">+VLOOKUP(A17,'Ambiente de Control'!$B$21:$O$95,13,0)</f>
        <v>60.98965</v>
      </c>
      <c r="H17" s="475" t="n">
        <f aca="false">+_xlfn.RANK.EQ(G17,$G$2:$G$82,1)</f>
        <v>16</v>
      </c>
      <c r="I17" s="474" t="str">
        <f aca="false">+IF(F17=$F$2,$P$4,IF(F17=$F$3,$P$2,$P$3))</f>
        <v>Cuando en el análisis de los requerimientos en los diferenes componentes del MECI se cuente con aspectos evaluados en nivel 1 (presente) y 1 (funcionando); 2 (presente) y 1 (funcionando).</v>
      </c>
      <c r="J17" s="474" t="s">
        <v>618</v>
      </c>
      <c r="K17" s="474" t="n">
        <f aca="false">+IF(ISBLANK(VLOOKUP(A17,'Ambiente de Control'!$B$24:$F$95,5,0)),"",VLOOKUP(A17,'Ambiente de Control'!$B$24:$F$95,5,0))</f>
        <v>3</v>
      </c>
      <c r="L17" s="474" t="n">
        <f aca="false">+IF(ISBLANK(VLOOKUP(A17,'Ambiente de Control'!$B$24:$K$95,9,0)),"",VLOOKUP(A17,'Ambiente de Control'!$B$24:$K$95,9,0))</f>
        <v>3</v>
      </c>
      <c r="M17" s="474" t="n">
        <f aca="false">+IF(OR(AND(K17=1,L17=1),AND(ISBLANK(K17),ISBLANK(L17)),K17="",L17=""),0,IF(OR(AND(K17=1,L17=2),AND(K17=1,L17=3)),0.25,IF(OR(AND(K17=2,L17=2),AND(K17=3,L17=1),AND(K17=3,L17=2),AND(K17=2,L17=1)),0.5,IF(AND(K17=2,L17=3),0.75,1))))</f>
        <v>1</v>
      </c>
      <c r="N17" s="474" t="n">
        <f aca="false">+AVERAGEIF($D$2:$D$82,D17,$M$2:$M$82)</f>
        <v>1</v>
      </c>
      <c r="O17" s="474"/>
      <c r="P17" s="474"/>
    </row>
    <row r="18" customFormat="false" ht="12.75" hidden="false" customHeight="false" outlineLevel="0" collapsed="false">
      <c r="A18" s="474" t="s">
        <v>623</v>
      </c>
      <c r="B18" s="474" t="str">
        <f aca="false">+LEFT(A18,1)</f>
        <v>4</v>
      </c>
      <c r="C18" s="474" t="str">
        <f aca="false">+MID(VLOOKUP(A18,'Ambiente de Control'!$B$21:$C$95,2,0),4,LEN(VLOOKUP(A18,'Ambiente de Control'!$B$21:$C$95,2,0))-4)</f>
        <v> Evaluar el impacto del Plan Institucional de Capacitación - PI</v>
      </c>
      <c r="D18" s="474" t="s">
        <v>599</v>
      </c>
      <c r="E18" s="474" t="str">
        <f aca="false">+VLOOKUP(A18,'Ambiente de Control'!$B$21:$D$95,3,0)</f>
        <v>Dimension de Talento Humano
Politica Gestion Estrategica del Talento Humano
Dimension de Control Interno
Lineas de Defensa</v>
      </c>
      <c r="F18" s="474" t="str">
        <f aca="false">+VLOOKUP(A18,'Ambiente de Control'!$B$21:$K$95,10,0)</f>
        <v>Mantenimiento del control</v>
      </c>
      <c r="G18" s="474" t="n">
        <f aca="false">+VLOOKUP(A18,'Ambiente de Control'!$B$21:$O$95,13,0)</f>
        <v>60.989652</v>
      </c>
      <c r="H18" s="475" t="n">
        <f aca="false">+_xlfn.RANK.EQ(G18,$G$2:$G$82,1)</f>
        <v>17</v>
      </c>
      <c r="I18" s="474" t="str">
        <f aca="false">+IF(F18=$F$2,$P$4,IF(F18=$F$3,$P$2,$P$3))</f>
        <v>Cuando en el análisis de los requerimientos en los diferenes componentes del MECI se cuente con aspectos evaluados en nivel 1 (presente) y 1 (funcionando); 2 (presente) y 1 (funcionando).</v>
      </c>
      <c r="J18" s="474" t="s">
        <v>618</v>
      </c>
      <c r="K18" s="474" t="n">
        <f aca="false">+IF(ISBLANK(VLOOKUP(A18,'Ambiente de Control'!$B$24:$F$95,5,0)),"",VLOOKUP(A18,'Ambiente de Control'!$B$24:$F$95,5,0))</f>
        <v>3</v>
      </c>
      <c r="L18" s="474" t="n">
        <f aca="false">+IF(ISBLANK(VLOOKUP(A18,'Ambiente de Control'!$B$24:$K$95,9,0)),"",VLOOKUP(A18,'Ambiente de Control'!$B$24:$K$95,9,0))</f>
        <v>3</v>
      </c>
      <c r="M18" s="474" t="n">
        <f aca="false">+IF(OR(AND(K18=1,L18=1),AND(ISBLANK(K18),ISBLANK(L18)),K18="",L18=""),0,IF(OR(AND(K18=1,L18=2),AND(K18=1,L18=3)),0.25,IF(OR(AND(K18=2,L18=2),AND(K18=3,L18=1),AND(K18=3,L18=2),AND(K18=2,L18=1)),0.5,IF(AND(K18=2,L18=3),0.75,1))))</f>
        <v>1</v>
      </c>
      <c r="N18" s="474" t="n">
        <f aca="false">+AVERAGEIF($D$2:$D$82,D18,$M$2:$M$82)</f>
        <v>1</v>
      </c>
      <c r="O18" s="474"/>
      <c r="P18" s="474"/>
    </row>
    <row r="19" customFormat="false" ht="12.75" hidden="false" customHeight="false" outlineLevel="0" collapsed="false">
      <c r="A19" s="474" t="s">
        <v>624</v>
      </c>
      <c r="B19" s="474" t="str">
        <f aca="false">+LEFT(A19,1)</f>
        <v>4</v>
      </c>
      <c r="C19" s="474" t="str">
        <f aca="false">+MID(VLOOKUP(A19,'Ambiente de Control'!$B$21:$C$95,2,0),4,LEN(VLOOKUP(A19,'Ambiente de Control'!$B$21:$C$95,2,0))-4)</f>
        <v> Evaluación frente a los productos y servicios en los cuales participan los contratistas de apoyo</v>
      </c>
      <c r="D19" s="474" t="s">
        <v>599</v>
      </c>
      <c r="E19" s="474" t="str">
        <f aca="false">+VLOOKUP(A19,'Ambiente de Control'!$B$21:$D$95,3,0)</f>
        <v>Dimension de Talento Humano
Politica Gestion Estrategica del Talento Humano
Dimension de Control Interno
Lineas de Defensa</v>
      </c>
      <c r="F19" s="474" t="str">
        <f aca="false">+VLOOKUP(A19,'Ambiente de Control'!$B$21:$K$95,10,0)</f>
        <v>Mantenimiento del control</v>
      </c>
      <c r="G19" s="474" t="n">
        <f aca="false">+VLOOKUP(A19,'Ambiente de Control'!$B$21:$O$95,13,0)</f>
        <v>61.89623</v>
      </c>
      <c r="H19" s="475" t="n">
        <f aca="false">+_xlfn.RANK.EQ(G19,$G$2:$G$82,1)</f>
        <v>24</v>
      </c>
      <c r="I19" s="474" t="str">
        <f aca="false">+IF(F19=$F$2,$P$4,IF(F19=$F$3,$P$2,$P$3))</f>
        <v>Cuando en el análisis de los requerimientos en los diferenes componentes del MECI se cuente con aspectos evaluados en nivel 1 (presente) y 1 (funcionando); 2 (presente) y 1 (funcionando).</v>
      </c>
      <c r="J19" s="474" t="s">
        <v>618</v>
      </c>
      <c r="K19" s="474" t="n">
        <f aca="false">+IF(ISBLANK(VLOOKUP(A19,'Ambiente de Control'!$B$24:$F$95,5,0)),"",VLOOKUP(A19,'Ambiente de Control'!$B$24:$F$95,5,0))</f>
        <v>3</v>
      </c>
      <c r="L19" s="474" t="n">
        <f aca="false">+IF(ISBLANK(VLOOKUP(A19,'Ambiente de Control'!$B$24:$K$95,9,0)),"",VLOOKUP(A19,'Ambiente de Control'!$B$24:$K$95,9,0))</f>
        <v>3</v>
      </c>
      <c r="M19" s="474" t="n">
        <f aca="false">+IF(OR(AND(K19=1,L19=1),AND(ISBLANK(K19),ISBLANK(L19)),K19="",L19=""),0,IF(OR(AND(K19=1,L19=2),AND(K19=1,L19=3)),0.25,IF(OR(AND(K19=2,L19=2),AND(K19=3,L19=1),AND(K19=3,L19=2),AND(K19=2,L19=1)),0.5,IF(AND(K19=2,L19=3),0.75,1))))</f>
        <v>1</v>
      </c>
      <c r="N19" s="474" t="n">
        <f aca="false">+AVERAGEIF($D$2:$D$82,D19,$M$2:$M$82)</f>
        <v>1</v>
      </c>
      <c r="O19" s="474"/>
      <c r="P19" s="474"/>
    </row>
    <row r="20" customFormat="false" ht="12.75" hidden="false" customHeight="false" outlineLevel="0" collapsed="false">
      <c r="A20" s="474" t="s">
        <v>625</v>
      </c>
      <c r="B20" s="474" t="str">
        <f aca="false">+LEFT(A20,1)</f>
        <v>5</v>
      </c>
      <c r="C20" s="474" t="str">
        <f aca="false">+MID(VLOOKUP(A20,'Ambiente de Control'!$B$21:$C$95,2,0),4,LEN(VLOOKUP(A20,'Ambiente de Control'!$B$21:$C$95,2,0))-4)</f>
        <v> Acorde con la estructura del Esquema de Líneas de Defensa se han definido estándares de reporte, periodicidad y responsables frente a diferentes temas críticos de la entidad</v>
      </c>
      <c r="D20" s="474" t="s">
        <v>599</v>
      </c>
      <c r="E20" s="474" t="str">
        <f aca="false">+VLOOKUP(A20,'Ambiente de Control'!$B$21:$D$95,3,0)</f>
        <v>Dimension de Informaciòn y Comunicaciòn
Dimensiòn de Control Interno
Lineas de Defensa</v>
      </c>
      <c r="F20" s="474" t="str">
        <f aca="false">+VLOOKUP(A20,'Ambiente de Control'!$B$21:$K$95,10,0)</f>
        <v>Mantenimiento del control</v>
      </c>
      <c r="G20" s="474" t="n">
        <f aca="false">+VLOOKUP(A20,'Ambiente de Control'!$B$21:$O$95,13,0)</f>
        <v>61.1896</v>
      </c>
      <c r="H20" s="475" t="n">
        <f aca="false">+_xlfn.RANK.EQ(G20,$G$2:$G$82,1)</f>
        <v>18</v>
      </c>
      <c r="I20" s="474" t="str">
        <f aca="false">+IF(F20=$F$2,$P$4,IF(F20=$F$3,$P$2,$P$3))</f>
        <v>Cuando en el análisis de los requerimientos en los diferenes componentes del MECI se cuente con aspectos evaluados en nivel 1 (presente) y 1 (funcionando); 2 (presente) y 1 (funcionando).</v>
      </c>
      <c r="J20" s="474" t="s">
        <v>626</v>
      </c>
      <c r="K20" s="474" t="n">
        <f aca="false">+IF(ISBLANK(VLOOKUP(A20,'Ambiente de Control'!$B$24:$F$95,5,0)),"",VLOOKUP(A20,'Ambiente de Control'!$B$24:$F$95,5,0))</f>
        <v>3</v>
      </c>
      <c r="L20" s="474" t="n">
        <f aca="false">+IF(ISBLANK(VLOOKUP(A20,'Ambiente de Control'!$B$24:$K$95,9,0)),"",VLOOKUP(A20,'Ambiente de Control'!$B$24:$K$95,9,0))</f>
        <v>3</v>
      </c>
      <c r="M20" s="474" t="n">
        <f aca="false">+IF(OR(AND(K20=1,L20=1),AND(ISBLANK(K20),ISBLANK(L20)),K20="",L20=""),0,IF(OR(AND(K20=1,L20=2),AND(K20=1,L20=3)),0.25,IF(OR(AND(K20=2,L20=2),AND(K20=3,L20=1),AND(K20=3,L20=2),AND(K20=2,L20=1)),0.5,IF(AND(K20=2,L20=3),0.75,1))))</f>
        <v>1</v>
      </c>
      <c r="N20" s="474" t="n">
        <f aca="false">+AVERAGEIF($D$2:$D$82,D20,$M$2:$M$82)</f>
        <v>1</v>
      </c>
      <c r="O20" s="474"/>
      <c r="P20" s="474"/>
    </row>
    <row r="21" customFormat="false" ht="12.75" hidden="false" customHeight="false" outlineLevel="0" collapsed="false">
      <c r="A21" s="474" t="s">
        <v>627</v>
      </c>
      <c r="B21" s="474" t="str">
        <f aca="false">+LEFT(A21,1)</f>
        <v>5</v>
      </c>
      <c r="C21" s="474" t="str">
        <f aca="false">+MID(VLOOKUP(A21,'Ambiente de Control'!$B$21:$C$95,2,0),4,LEN(VLOOKUP(A21,'Ambiente de Control'!$B$21:$C$95,2,0))-4)</f>
        <v> La Alta Dirección analiza la información asociada con la generación de reportes financieros</v>
      </c>
      <c r="D21" s="474" t="s">
        <v>599</v>
      </c>
      <c r="E21" s="474" t="str">
        <f aca="false">+VLOOKUP(A21,'Ambiente de Control'!$B$21:$D$95,3,0)</f>
        <v>
Dimensiòn de Control Interno
Linea de Estrategica</v>
      </c>
      <c r="F21" s="474" t="str">
        <f aca="false">+VLOOKUP(A21,'Ambiente de Control'!$B$21:$K$95,10,0)</f>
        <v>Mantenimiento del control</v>
      </c>
      <c r="G21" s="474" t="n">
        <f aca="false">+VLOOKUP(A21,'Ambiente de Control'!$B$21:$O$95,13,0)</f>
        <v>61.28965</v>
      </c>
      <c r="H21" s="475" t="n">
        <f aca="false">+_xlfn.RANK.EQ(G21,$G$2:$G$82,1)</f>
        <v>19</v>
      </c>
      <c r="I21" s="474" t="str">
        <f aca="false">+IF(F21=$F$2,$P$4,IF(F21=$F$3,$P$2,$P$3))</f>
        <v>Cuando en el análisis de los requerimientos en los diferenes componentes del MECI se cuente con aspectos evaluados en nivel 1 (presente) y 1 (funcionando); 2 (presente) y 1 (funcionando).</v>
      </c>
      <c r="J21" s="474" t="s">
        <v>626</v>
      </c>
      <c r="K21" s="474" t="n">
        <f aca="false">+IF(ISBLANK(VLOOKUP(A21,'Ambiente de Control'!$B$24:$F$95,5,0)),"",VLOOKUP(A21,'Ambiente de Control'!$B$24:$F$95,5,0))</f>
        <v>3</v>
      </c>
      <c r="L21" s="474" t="n">
        <f aca="false">+IF(ISBLANK(VLOOKUP(A21,'Ambiente de Control'!$B$24:$K$95,9,0)),"",VLOOKUP(A21,'Ambiente de Control'!$B$24:$K$95,9,0))</f>
        <v>3</v>
      </c>
      <c r="M21" s="474" t="n">
        <f aca="false">+IF(OR(AND(K21=1,L21=1),AND(ISBLANK(K21),ISBLANK(L21)),K21="",L21=""),0,IF(OR(AND(K21=1,L21=2),AND(K21=1,L21=3)),0.25,IF(OR(AND(K21=2,L21=2),AND(K21=3,L21=1),AND(K21=3,L21=2),AND(K21=2,L21=1)),0.5,IF(AND(K21=2,L21=3),0.75,1))))</f>
        <v>1</v>
      </c>
      <c r="N21" s="474" t="n">
        <f aca="false">+AVERAGEIF($D$2:$D$82,D21,$M$2:$M$82)</f>
        <v>1</v>
      </c>
      <c r="O21" s="474"/>
      <c r="P21" s="474"/>
    </row>
    <row r="22" customFormat="false" ht="12.75" hidden="false" customHeight="false" outlineLevel="0" collapsed="false">
      <c r="A22" s="474" t="s">
        <v>628</v>
      </c>
      <c r="B22" s="474" t="str">
        <f aca="false">+LEFT(A22,1)</f>
        <v>5</v>
      </c>
      <c r="C22" s="474" t="str">
        <f aca="false">+MID(VLOOKUP(A22,'Ambiente de Control'!$B$21:$C$95,2,0),4,LEN(VLOOKUP(A22,'Ambiente de Control'!$B$21:$C$95,2,0))-4)</f>
        <v> Teniendo en cuenta la información suministrada por la 2a y 3a línea de defensa se toman decisiones a tiempo para garantizar el cumplimiento de las metas y objetivos</v>
      </c>
      <c r="D22" s="474" t="s">
        <v>599</v>
      </c>
      <c r="E22" s="474" t="str">
        <f aca="false">+VLOOKUP(A22,'Ambiente de Control'!$B$21:$D$95,3,0)</f>
        <v>Dimensiòn de Control Interno
Lineas de Defensa</v>
      </c>
      <c r="F22" s="474" t="str">
        <f aca="false">+VLOOKUP(A22,'Ambiente de Control'!$B$21:$K$95,10,0)</f>
        <v>Mantenimiento del control</v>
      </c>
      <c r="G22" s="474" t="n">
        <f aca="false">+VLOOKUP(A22,'Ambiente de Control'!$B$21:$O$95,13,0)</f>
        <v>61.38963</v>
      </c>
      <c r="H22" s="475" t="n">
        <f aca="false">+_xlfn.RANK.EQ(G22,$G$2:$G$82,1)</f>
        <v>20</v>
      </c>
      <c r="I22" s="474" t="str">
        <f aca="false">+IF(F22=$F$2,$P$4,IF(F22=$F$3,$P$2,$P$3))</f>
        <v>Cuando en el análisis de los requerimientos en los diferenes componentes del MECI se cuente con aspectos evaluados en nivel 1 (presente) y 1 (funcionando); 2 (presente) y 1 (funcionando).</v>
      </c>
      <c r="J22" s="474" t="s">
        <v>626</v>
      </c>
      <c r="K22" s="474" t="n">
        <f aca="false">+IF(ISBLANK(VLOOKUP(A22,'Ambiente de Control'!$B$24:$F$95,5,0)),"",VLOOKUP(A22,'Ambiente de Control'!$B$24:$F$95,5,0))</f>
        <v>3</v>
      </c>
      <c r="L22" s="474" t="n">
        <f aca="false">+IF(ISBLANK(VLOOKUP(A22,'Ambiente de Control'!$B$24:$K$95,9,0)),"",VLOOKUP(A22,'Ambiente de Control'!$B$24:$K$95,9,0))</f>
        <v>3</v>
      </c>
      <c r="M22" s="474" t="n">
        <f aca="false">+IF(OR(AND(K22=1,L22=1),AND(ISBLANK(K22),ISBLANK(L22)),K22="",L22=""),0,IF(OR(AND(K22=1,L22=2),AND(K22=1,L22=3)),0.25,IF(OR(AND(K22=2,L22=2),AND(K22=3,L22=1),AND(K22=3,L22=2),AND(K22=2,L22=1)),0.5,IF(AND(K22=2,L22=3),0.75,1))))</f>
        <v>1</v>
      </c>
      <c r="N22" s="474" t="n">
        <f aca="false">+AVERAGEIF($D$2:$D$82,D22,$M$2:$M$82)</f>
        <v>1</v>
      </c>
      <c r="O22" s="474"/>
      <c r="P22" s="474"/>
    </row>
    <row r="23" customFormat="false" ht="12.75" hidden="false" customHeight="false" outlineLevel="0" collapsed="false">
      <c r="A23" s="474" t="s">
        <v>629</v>
      </c>
      <c r="B23" s="474" t="str">
        <f aca="false">+LEFT(A23,1)</f>
        <v>5</v>
      </c>
      <c r="C23" s="474" t="str">
        <f aca="false">+MID(VLOOKUP(A23,'Ambiente de Control'!$B$21:$C$95,2,0),4,LEN(VLOOKUP(A23,'Ambiente de Control'!$B$21:$C$95,2,0))-4)</f>
        <v> Se evalúa la estructura de control a partir de los cambios en procesos, procedimientos, u otras herramientas, a fin de garantizar su adecuada formulación y afectación frente a la gestión del riesgo</v>
      </c>
      <c r="D23" s="474" t="s">
        <v>599</v>
      </c>
      <c r="E23" s="474" t="str">
        <f aca="false">+VLOOKUP(A23,'Ambiente de Control'!$B$21:$D$95,3,0)</f>
        <v>Dimension de Gestion con Valores para Resultado
Politica de Fortalecimiento Organizacional y Simplificaciòn de Procesos
Dimension Control Interno
Lineas de Defensa</v>
      </c>
      <c r="F23" s="474" t="str">
        <f aca="false">+VLOOKUP(A23,'Ambiente de Control'!$B$21:$K$95,10,0)</f>
        <v>Mantenimiento del control</v>
      </c>
      <c r="G23" s="474" t="n">
        <f aca="false">+VLOOKUP(A23,'Ambiente de Control'!$B$21:$O$95,13,0)</f>
        <v>61.48963</v>
      </c>
      <c r="H23" s="475" t="n">
        <f aca="false">+_xlfn.RANK.EQ(G23,$G$2:$G$82,1)</f>
        <v>21</v>
      </c>
      <c r="I23" s="474" t="str">
        <f aca="false">+IF(F23=$F$2,$P$4,IF(F23=$F$3,$P$2,$P$3))</f>
        <v>Cuando en el análisis de los requerimientos en los diferenes componentes del MECI se cuente con aspectos evaluados en nivel 1 (presente) y 1 (funcionando); 2 (presente) y 1 (funcionando).</v>
      </c>
      <c r="J23" s="474" t="s">
        <v>626</v>
      </c>
      <c r="K23" s="474" t="n">
        <f aca="false">+IF(ISBLANK(VLOOKUP(A23,'Ambiente de Control'!$B$24:$F$95,5,0)),"",VLOOKUP(A23,'Ambiente de Control'!$B$24:$F$95,5,0))</f>
        <v>3</v>
      </c>
      <c r="L23" s="474" t="n">
        <f aca="false">+IF(ISBLANK(VLOOKUP(A23,'Ambiente de Control'!$B$24:$K$95,9,0)),"",VLOOKUP(A23,'Ambiente de Control'!$B$24:$K$95,9,0))</f>
        <v>3</v>
      </c>
      <c r="M23" s="474" t="n">
        <f aca="false">+IF(OR(AND(K23=1,L23=1),AND(ISBLANK(K23),ISBLANK(L23)),K23="",L23=""),0,IF(OR(AND(K23=1,L23=2),AND(K23=1,L23=3)),0.25,IF(OR(AND(K23=2,L23=2),AND(K23=3,L23=1),AND(K23=3,L23=2),AND(K23=2,L23=1)),0.5,IF(AND(K23=2,L23=3),0.75,1))))</f>
        <v>1</v>
      </c>
      <c r="N23" s="474" t="n">
        <f aca="false">+AVERAGEIF($D$2:$D$82,D23,$M$2:$M$82)</f>
        <v>1</v>
      </c>
      <c r="O23" s="474"/>
      <c r="P23" s="474"/>
    </row>
    <row r="24" customFormat="false" ht="12.75" hidden="false" customHeight="false" outlineLevel="0" collapsed="false">
      <c r="A24" s="474" t="s">
        <v>630</v>
      </c>
      <c r="B24" s="474" t="str">
        <f aca="false">+LEFT(A24,1)</f>
        <v>5</v>
      </c>
      <c r="C24" s="474" t="str">
        <f aca="false">+MID(VLOOKUP(A24,'Ambiente de Control'!$B$21:$C$95,2,0),4,LEN(VLOOKUP(A24,'Ambiente de Control'!$B$21:$C$95,2,0))-4)</f>
        <v> La entidad aprueba y hace seguimiento al Plan Anual de Auditoría presentado y ejecutado por parte de la Oficina de Control Interno</v>
      </c>
      <c r="D24" s="474" t="s">
        <v>599</v>
      </c>
      <c r="E24" s="474" t="str">
        <f aca="false">+VLOOKUP(A24,'Ambiente de Control'!$B$21:$D$95,3,0)</f>
        <v>Dimension Control Interno
Linea Estrategica</v>
      </c>
      <c r="F24" s="474" t="str">
        <f aca="false">+VLOOKUP(A24,'Ambiente de Control'!$B$21:$K$95,10,0)</f>
        <v>Mantenimiento del control</v>
      </c>
      <c r="G24" s="474" t="n">
        <f aca="false">+VLOOKUP(A24,'Ambiente de Control'!$B$21:$O$95,13,0)</f>
        <v>61.58965</v>
      </c>
      <c r="H24" s="475" t="n">
        <f aca="false">+_xlfn.RANK.EQ(G24,$G$2:$G$82,1)</f>
        <v>22</v>
      </c>
      <c r="I24" s="474" t="str">
        <f aca="false">+IF(F24=$F$2,$P$4,IF(F24=$F$3,$P$2,$P$3))</f>
        <v>Cuando en el análisis de los requerimientos en los diferenes componentes del MECI se cuente con aspectos evaluados en nivel 1 (presente) y 1 (funcionando); 2 (presente) y 1 (funcionando).</v>
      </c>
      <c r="J24" s="474" t="s">
        <v>626</v>
      </c>
      <c r="K24" s="474" t="n">
        <f aca="false">+IF(ISBLANK(VLOOKUP(A24,'Ambiente de Control'!$B$24:$F$95,5,0)),"",VLOOKUP(A24,'Ambiente de Control'!$B$24:$F$95,5,0))</f>
        <v>3</v>
      </c>
      <c r="L24" s="474" t="n">
        <f aca="false">+IF(ISBLANK(VLOOKUP(A24,'Ambiente de Control'!$B$24:$K$95,9,0)),"",VLOOKUP(A24,'Ambiente de Control'!$B$24:$K$95,9,0))</f>
        <v>3</v>
      </c>
      <c r="M24" s="474" t="n">
        <f aca="false">+IF(OR(AND(K24=1,L24=1),AND(ISBLANK(K24),ISBLANK(L24)),K24="",L24=""),0,IF(OR(AND(K24=1,L24=2),AND(K24=1,L24=3)),0.25,IF(OR(AND(K24=2,L24=2),AND(K24=3,L24=1),AND(K24=3,L24=2),AND(K24=2,L24=1)),0.5,IF(AND(K24=2,L24=3),0.75,1))))</f>
        <v>1</v>
      </c>
      <c r="N24" s="474" t="n">
        <f aca="false">+AVERAGEIF($D$2:$D$82,D24,$M$2:$M$82)</f>
        <v>1</v>
      </c>
      <c r="O24" s="474"/>
      <c r="P24" s="474"/>
    </row>
    <row r="25" customFormat="false" ht="12.75" hidden="false" customHeight="false" outlineLevel="0" collapsed="false">
      <c r="A25" s="474" t="s">
        <v>631</v>
      </c>
      <c r="B25" s="474" t="str">
        <f aca="false">+LEFT(A25,1)</f>
        <v>5</v>
      </c>
      <c r="C25" s="474" t="str">
        <f aca="false">+MID(VLOOKUP(A25,'Ambiente de Control'!$B$21:$C$95,2,0),4,LEN(VLOOKUP(A25,'Ambiente de Control'!$B$21:$C$95,2,0))-4)</f>
        <v> La entidad analiza los informes presentados por la Oficina de Control Interno y evalúa su impacto en relación con la mejora institucional</v>
      </c>
      <c r="D25" s="474" t="s">
        <v>599</v>
      </c>
      <c r="E25" s="474" t="str">
        <f aca="false">+VLOOKUP(A25,'Ambiente de Control'!$B$21:$D$95,3,0)</f>
        <v>Dimension Control Interno
Linea Estrategica</v>
      </c>
      <c r="F25" s="474" t="str">
        <f aca="false">+VLOOKUP(A25,'Ambiente de Control'!$B$21:$K$95,10,0)</f>
        <v>Mantenimiento del control</v>
      </c>
      <c r="G25" s="474" t="n">
        <f aca="false">+VLOOKUP(A25,'Ambiente de Control'!$B$21:$O$95,13,0)</f>
        <v>61.689653</v>
      </c>
      <c r="H25" s="475" t="n">
        <f aca="false">+_xlfn.RANK.EQ(G25,$G$2:$G$82,1)</f>
        <v>23</v>
      </c>
      <c r="I25" s="474" t="str">
        <f aca="false">+IF(F25=$F$2,$P$4,IF(F25=$F$3,$P$2,$P$3))</f>
        <v>Cuando en el análisis de los requerimientos en los diferenes componentes del MECI se cuente con aspectos evaluados en nivel 1 (presente) y 1 (funcionando); 2 (presente) y 1 (funcionando).</v>
      </c>
      <c r="J25" s="474" t="s">
        <v>626</v>
      </c>
      <c r="K25" s="474" t="n">
        <f aca="false">+IF(ISBLANK(VLOOKUP(A25,'Ambiente de Control'!$B$24:$F$95,5,0)),"",VLOOKUP(A25,'Ambiente de Control'!$B$24:$F$95,5,0))</f>
        <v>3</v>
      </c>
      <c r="L25" s="474" t="n">
        <f aca="false">+IF(ISBLANK(VLOOKUP(A25,'Ambiente de Control'!$B$24:$K$95,9,0)),"",VLOOKUP(A25,'Ambiente de Control'!$B$24:$K$95,9,0))</f>
        <v>3</v>
      </c>
      <c r="M25" s="474" t="n">
        <f aca="false">+IF(OR(AND(K25=1,L25=1),AND(ISBLANK(K25),ISBLANK(L25)),K25="",L25=""),0,IF(OR(AND(K25=1,L25=2),AND(K25=1,L25=3)),0.25,IF(OR(AND(K25=2,L25=2),AND(K25=3,L25=1),AND(K25=3,L25=2),AND(K25=2,L25=1)),0.5,IF(AND(K25=2,L25=3),0.75,1))))</f>
        <v>1</v>
      </c>
      <c r="N25" s="474" t="n">
        <f aca="false">+AVERAGEIF($D$2:$D$82,D25,$M$2:$M$82)</f>
        <v>1</v>
      </c>
      <c r="O25" s="474"/>
      <c r="P25" s="474"/>
    </row>
    <row r="26" customFormat="false" ht="12.75" hidden="false" customHeight="false" outlineLevel="0" collapsed="false">
      <c r="A26" s="474" t="s">
        <v>632</v>
      </c>
      <c r="B26" s="474" t="str">
        <f aca="false">+LEFT(A26,1)</f>
        <v>6</v>
      </c>
      <c r="C26" s="474" t="str">
        <f aca="false">+MID(VLOOKUP(A26,'Evaluación de riesgos'!$B$13:$C$61,2,0),4,LEN(VLOOKUP(A26,'Evaluación de riesgos'!$B$13:$C$61,2,0))-4)</f>
        <v>  La Entidad cuenta con mecanismos para vincular o relacionar el plan estratégico con los objetivos estratégicos y estos a su vez con los objetivos operativos</v>
      </c>
      <c r="D26" s="474" t="s">
        <v>560</v>
      </c>
      <c r="E26" s="474" t="str">
        <f aca="false">+VLOOKUP(A26,'Evaluación de riesgos'!$B$13:$K$61,3,0)</f>
        <v>Dimension de Direccionamiento Estratetegico y Planeacion.
Politica de Planeacion Institucional</v>
      </c>
      <c r="F26" s="474" t="str">
        <f aca="false">+VLOOKUP(A26,'Evaluación de riesgos'!$B$13:$K$61,10,0)</f>
        <v>Mantenimiento del control</v>
      </c>
      <c r="G26" s="474" t="n">
        <f aca="false">+VLOOKUP(A26,'Evaluación de riesgos'!$B$13:$O$61,13,0)</f>
        <v>141.7896</v>
      </c>
      <c r="H26" s="475" t="n">
        <f aca="false">+_xlfn.RANK.EQ(G26,$G$2:$G$82,1)</f>
        <v>25</v>
      </c>
      <c r="I26" s="474" t="str">
        <f aca="false">+IF(F26=$F$2,$P$4,IF(F26=$F$3,$P$2,$P$3))</f>
        <v>Cuando en el análisis de los requerimientos en los diferenes componentes del MECI se cuente con aspectos evaluados en nivel 1 (presente) y 1 (funcionando); 2 (presente) y 1 (funcionando).</v>
      </c>
      <c r="J26" s="479" t="s">
        <v>633</v>
      </c>
      <c r="K26" s="474" t="n">
        <f aca="false">+IF(ISBLANK(VLOOKUP(A26,'Evaluación de riesgos'!$B$16:$F$61,5,0)),"",VLOOKUP(A26,'Evaluación de riesgos'!$B$16:$F$61,5,0))</f>
        <v>3</v>
      </c>
      <c r="L26" s="474" t="n">
        <f aca="false">+IF(ISBLANK(VLOOKUP(A26,'Evaluación de riesgos'!$B$16:$J$61,9,9)),"",VLOOKUP(A26,'Evaluación de riesgos'!$B$16:$J$61,9,9))</f>
        <v>3</v>
      </c>
      <c r="M26" s="474" t="n">
        <f aca="false">+IF(OR(AND(K26=1,L26=1),AND(ISBLANK(K26),ISBLANK(L26)),K26="",L26=""),0,IF(OR(AND(K26=1,L26=2),AND(K26=1,L26=3)),0.25,IF(OR(AND(K26=2,L26=2),AND(K26=3,L26=1),AND(K26=3,L26=2),AND(K26=2,L26=1)),0.5,IF(AND(K26=2,L26=3),0.75,1))))</f>
        <v>1</v>
      </c>
      <c r="N26" s="474" t="n">
        <f aca="false">+AVERAGEIF($D$2:$D$82,D26,$M$2:$M$82)</f>
        <v>1</v>
      </c>
      <c r="O26" s="474"/>
      <c r="P26" s="474"/>
    </row>
    <row r="27" customFormat="false" ht="12.75" hidden="false" customHeight="false" outlineLevel="0" collapsed="false">
      <c r="A27" s="474" t="s">
        <v>634</v>
      </c>
      <c r="B27" s="474" t="str">
        <f aca="false">+LEFT(A27,1)</f>
        <v>6</v>
      </c>
      <c r="C27" s="474" t="str">
        <f aca="false">+MID(VLOOKUP(A27,'Evaluación de riesgos'!$B$13:$C$61,2,0),4,LEN(VLOOKUP(A27,'Evaluación de riesgos'!$B$13:$C$61,2,0))-4)</f>
        <v> Los objetivos de los procesos, programas o proyectos (según aplique) que están definidos, son específicos, medibles, alcanzables, relevantes, delimitados en el tiempo</v>
      </c>
      <c r="D27" s="474" t="s">
        <v>560</v>
      </c>
      <c r="E27" s="474" t="str">
        <f aca="false">+VLOOKUP(A27,'Evaluación de riesgos'!$B$13:$K$61,3,0)</f>
        <v>Dimension de Gestion con Valores para Resultado
Politica de Fortalecimiento Organizacional y Simplificaciòn de Procesos</v>
      </c>
      <c r="F27" s="474" t="str">
        <f aca="false">+VLOOKUP(A27,'Evaluación de riesgos'!$B$13:$K$61,10,0)</f>
        <v>Mantenimiento del control</v>
      </c>
      <c r="G27" s="474" t="n">
        <f aca="false">+VLOOKUP(A27,'Evaluación de riesgos'!$B$13:$O$61,13,0)</f>
        <v>141.8896</v>
      </c>
      <c r="H27" s="475" t="n">
        <f aca="false">+_xlfn.RANK.EQ(G27,$G$2:$G$82,1)</f>
        <v>26</v>
      </c>
      <c r="I27" s="474" t="str">
        <f aca="false">+IF(F27=$F$2,$P$4,IF(F27=$F$3,$P$2,$P$3))</f>
        <v>Cuando en el análisis de los requerimientos en los diferenes componentes del MECI se cuente con aspectos evaluados en nivel 1 (presente) y 1 (funcionando); 2 (presente) y 1 (funcionando).</v>
      </c>
      <c r="J27" s="479" t="s">
        <v>633</v>
      </c>
      <c r="K27" s="474" t="n">
        <f aca="false">+IF(ISBLANK(VLOOKUP(A27,'Evaluación de riesgos'!$B$16:$F$61,5,0)),"",VLOOKUP(A27,'Evaluación de riesgos'!$B$16:$F$61,5,0))</f>
        <v>3</v>
      </c>
      <c r="L27" s="474" t="n">
        <f aca="false">+IF(ISBLANK(VLOOKUP(A27,'Evaluación de riesgos'!$B$16:$J$61,9,9)),"",VLOOKUP(A27,'Evaluación de riesgos'!$B$16:$J$61,9,9))</f>
        <v>3</v>
      </c>
      <c r="M27" s="474" t="n">
        <f aca="false">+IF(OR(AND(K27=1,L27=1),AND(ISBLANK(K27),ISBLANK(L27)),K27="",L27=""),0,IF(OR(AND(K27=1,L27=2),AND(K27=1,L27=3)),0.25,IF(OR(AND(K27=2,L27=2),AND(K27=3,L27=1),AND(K27=3,L27=2),AND(K27=2,L27=1)),0.5,IF(AND(K27=2,L27=3),0.75,1))))</f>
        <v>1</v>
      </c>
      <c r="N27" s="474" t="n">
        <f aca="false">+AVERAGEIF($D$2:$D$82,D27,$M$2:$M$82)</f>
        <v>1</v>
      </c>
      <c r="O27" s="474"/>
      <c r="P27" s="474"/>
    </row>
    <row r="28" customFormat="false" ht="12.75" hidden="false" customHeight="false" outlineLevel="0" collapsed="false">
      <c r="A28" s="474" t="s">
        <v>635</v>
      </c>
      <c r="B28" s="474" t="str">
        <f aca="false">+LEFT(A28,1)</f>
        <v>6</v>
      </c>
      <c r="C28" s="474" t="str">
        <f aca="false">+MID(VLOOKUP(A28,'Evaluación de riesgos'!$B$13:$C$61,2,0),4,LEN(VLOOKUP(A28,'Evaluación de riesgos'!$B$13:$C$61,2,0))-4)</f>
        <v> La Alta Dirección evalúa periódicamente los objetivos establecidos para asegurar que estos continúan siendo consistentes y apropiados para la Entidad</v>
      </c>
      <c r="D28" s="474" t="s">
        <v>560</v>
      </c>
      <c r="E28" s="474" t="str">
        <f aca="false">+VLOOKUP(A28,'Evaluación de riesgos'!$B$13:$K$61,3,0)</f>
        <v>Dimension de Direccionamiento Estratetegico y Planeacion.
Politica de Planeacion Institucional
Dimension Control Interno
Linea Estrategica</v>
      </c>
      <c r="F28" s="474" t="str">
        <f aca="false">+VLOOKUP(A28,'Evaluación de riesgos'!$B$13:$K$61,10,0)</f>
        <v>Mantenimiento del control</v>
      </c>
      <c r="G28" s="474" t="n">
        <f aca="false">+VLOOKUP(A28,'Evaluación de riesgos'!$B$13:$O$61,13,0)</f>
        <v>141.9754</v>
      </c>
      <c r="H28" s="475" t="n">
        <f aca="false">+_xlfn.RANK.EQ(G28,$G$2:$G$82,1)</f>
        <v>27</v>
      </c>
      <c r="I28" s="474" t="str">
        <f aca="false">+IF(F28=$F$2,$P$4,IF(F28=$F$3,$P$2,$P$3))</f>
        <v>Cuando en el análisis de los requerimientos en los diferenes componentes del MECI se cuente con aspectos evaluados en nivel 1 (presente) y 1 (funcionando); 2 (presente) y 1 (funcionando).</v>
      </c>
      <c r="J28" s="479" t="s">
        <v>633</v>
      </c>
      <c r="K28" s="474" t="n">
        <f aca="false">+IF(ISBLANK(VLOOKUP(A28,'Evaluación de riesgos'!$B$16:$F$61,5,0)),"",VLOOKUP(A28,'Evaluación de riesgos'!$B$16:$F$61,5,0))</f>
        <v>3</v>
      </c>
      <c r="L28" s="474" t="n">
        <f aca="false">+IF(ISBLANK(VLOOKUP(A28,'Evaluación de riesgos'!$B$16:$J$61,9,9)),"",VLOOKUP(A28,'Evaluación de riesgos'!$B$16:$J$61,9,9))</f>
        <v>3</v>
      </c>
      <c r="M28" s="474" t="n">
        <f aca="false">+IF(OR(AND(K28=1,L28=1),AND(ISBLANK(K28),ISBLANK(L28)),K28="",L28=""),0,IF(OR(AND(K28=1,L28=2),AND(K28=1,L28=3)),0.25,IF(OR(AND(K28=2,L28=2),AND(K28=3,L28=1),AND(K28=3,L28=2),AND(K28=2,L28=1)),0.5,IF(AND(K28=2,L28=3),0.75,1))))</f>
        <v>1</v>
      </c>
      <c r="N28" s="474" t="n">
        <f aca="false">+AVERAGEIF($D$2:$D$82,D28,$M$2:$M$82)</f>
        <v>1</v>
      </c>
      <c r="O28" s="474"/>
      <c r="P28" s="474"/>
    </row>
    <row r="29" customFormat="false" ht="12.75" hidden="false" customHeight="false" outlineLevel="0" collapsed="false">
      <c r="A29" s="474" t="s">
        <v>636</v>
      </c>
      <c r="B29" s="474" t="str">
        <f aca="false">+LEFT(A29,1)</f>
        <v>7</v>
      </c>
      <c r="C29" s="474" t="str">
        <f aca="false">+MID(VLOOKUP(A29,'Evaluación de riesgos'!$B$13:$C$61,2,0),4,LEN(VLOOKUP(A29,'Evaluación de riesgos'!$B$13:$C$61,2,0))-4)</f>
        <v> Teniendo en cuenta la estructura de la política de Administración del Riesgo, su alcance define lineamientos para toda la entidad, incluyendo regionales, áreas tercerizadas u otras instancias que afectan la prestación del servicio</v>
      </c>
      <c r="D29" s="474" t="s">
        <v>560</v>
      </c>
      <c r="E29" s="474" t="str">
        <f aca="false">+VLOOKUP(A29,'Evaluación de riesgos'!$B$13:$K$61,3,0)</f>
        <v>Dimension de Direccionamiento Estratetegico y Planeacion.
Politica de Planeacion Institucional</v>
      </c>
      <c r="F29" s="474" t="str">
        <f aca="false">+VLOOKUP(A29,'Evaluación de riesgos'!$B$13:$K$61,10,0)</f>
        <v>Mantenimiento del control</v>
      </c>
      <c r="G29" s="474" t="n">
        <f aca="false">+VLOOKUP(A29,'Evaluación de riesgos'!$B$13:$O$61,13,0)</f>
        <v>142.0896</v>
      </c>
      <c r="H29" s="475" t="n">
        <f aca="false">+_xlfn.RANK.EQ(G29,$G$2:$G$82,1)</f>
        <v>28</v>
      </c>
      <c r="I29" s="474" t="str">
        <f aca="false">+IF(F29=$F$2,$P$4,IF(F29=$F$3,$P$2,$P$3))</f>
        <v>Cuando en el análisis de los requerimientos en los diferenes componentes del MECI se cuente con aspectos evaluados en nivel 1 (presente) y 1 (funcionando); 2 (presente) y 1 (funcionando).</v>
      </c>
      <c r="J29" s="474" t="s">
        <v>637</v>
      </c>
      <c r="K29" s="474" t="n">
        <f aca="false">+IF(ISBLANK(VLOOKUP(A29,'Evaluación de riesgos'!$B$16:$F$61,5,0)),"",VLOOKUP(A29,'Evaluación de riesgos'!$B$16:$F$61,5,0))</f>
        <v>3</v>
      </c>
      <c r="L29" s="474" t="n">
        <f aca="false">+IF(ISBLANK(VLOOKUP(A29,'Evaluación de riesgos'!$B$16:$J$61,9,9)),"",VLOOKUP(A29,'Evaluación de riesgos'!$B$16:$J$61,9,9))</f>
        <v>3</v>
      </c>
      <c r="M29" s="474" t="n">
        <f aca="false">+IF(OR(AND(K29=1,L29=1),AND(ISBLANK(K29),ISBLANK(L29)),K29="",L29=""),0,IF(OR(AND(K29=1,L29=2),AND(K29=1,L29=3)),0.25,IF(OR(AND(K29=2,L29=2),AND(K29=3,L29=1),AND(K29=3,L29=2),AND(K29=2,L29=1)),0.5,IF(AND(K29=2,L29=3),0.75,1))))</f>
        <v>1</v>
      </c>
      <c r="N29" s="474" t="n">
        <f aca="false">+AVERAGEIF($D$2:$D$82,D29,$M$2:$M$82)</f>
        <v>1</v>
      </c>
      <c r="O29" s="474"/>
      <c r="P29" s="474"/>
    </row>
    <row r="30" customFormat="false" ht="12.75" hidden="false" customHeight="false" outlineLevel="0" collapsed="false">
      <c r="A30" s="474" t="s">
        <v>638</v>
      </c>
      <c r="B30" s="474" t="str">
        <f aca="false">+LEFT(A30,1)</f>
        <v>7</v>
      </c>
      <c r="C30" s="474" t="str">
        <f aca="false">+MID(VLOOKUP(A30,'Evaluación de riesgos'!$B$13:$C$61,2,0),4,LEN(VLOOKUP(A30,'Evaluación de riesgos'!$B$13:$C$61,2,0))-4)</f>
        <v> La Oficina de Planeación, Gerencia de Riesgos (donde existan), como 2a línea de defensa, consolidan información clave frente a la gestión del riesgo</v>
      </c>
      <c r="D30" s="474" t="s">
        <v>560</v>
      </c>
      <c r="E30" s="474" t="str">
        <f aca="false">+VLOOKUP(A30,'Evaluación de riesgos'!$B$13:$K$61,3,0)</f>
        <v>Dimension Control Interno 
Lineas de Defensa</v>
      </c>
      <c r="F30" s="474" t="str">
        <f aca="false">+VLOOKUP(A30,'Evaluación de riesgos'!$B$13:$K$61,10,0)</f>
        <v>Mantenimiento del control</v>
      </c>
      <c r="G30" s="474" t="n">
        <f aca="false">+VLOOKUP(A30,'Evaluación de riesgos'!$B$13:$O$61,13,0)</f>
        <v>142.1456</v>
      </c>
      <c r="H30" s="475" t="n">
        <f aca="false">+_xlfn.RANK.EQ(G30,$G$2:$G$82,1)</f>
        <v>29</v>
      </c>
      <c r="I30" s="474" t="str">
        <f aca="false">+IF(F30=$F$2,$P$4,IF(F30=$F$3,$P$2,$P$3))</f>
        <v>Cuando en el análisis de los requerimientos en los diferenes componentes del MECI se cuente con aspectos evaluados en nivel 1 (presente) y 1 (funcionando); 2 (presente) y 1 (funcionando).</v>
      </c>
      <c r="J30" s="474" t="s">
        <v>637</v>
      </c>
      <c r="K30" s="474" t="n">
        <f aca="false">+IF(ISBLANK(VLOOKUP(A30,'Evaluación de riesgos'!$B$16:$F$61,5,0)),"",VLOOKUP(A30,'Evaluación de riesgos'!$B$16:$F$61,5,0))</f>
        <v>3</v>
      </c>
      <c r="L30" s="474" t="n">
        <f aca="false">+IF(ISBLANK(VLOOKUP(A30,'Evaluación de riesgos'!$B$16:$J$61,9,9)),"",VLOOKUP(A30,'Evaluación de riesgos'!$B$16:$J$61,9,9))</f>
        <v>3</v>
      </c>
      <c r="M30" s="474" t="n">
        <f aca="false">+IF(OR(AND(K30=1,L30=1),AND(ISBLANK(K30),ISBLANK(L30)),K30="",L30=""),0,IF(OR(AND(K30=1,L30=2),AND(K30=1,L30=3)),0.25,IF(OR(AND(K30=2,L30=2),AND(K30=3,L30=1),AND(K30=3,L30=2),AND(K30=2,L30=1)),0.5,IF(AND(K30=2,L30=3),0.75,1))))</f>
        <v>1</v>
      </c>
      <c r="N30" s="474" t="n">
        <f aca="false">+AVERAGEIF($D$2:$D$82,D30,$M$2:$M$82)</f>
        <v>1</v>
      </c>
      <c r="O30" s="474"/>
      <c r="P30" s="474"/>
    </row>
    <row r="31" customFormat="false" ht="12.75" hidden="false" customHeight="false" outlineLevel="0" collapsed="false">
      <c r="A31" s="474" t="s">
        <v>639</v>
      </c>
      <c r="B31" s="474" t="str">
        <f aca="false">+LEFT(A31,1)</f>
        <v>7</v>
      </c>
      <c r="C31" s="474" t="str">
        <f aca="false">+MID(VLOOKUP(A31,'Evaluación de riesgos'!$B$13:$C$61,2,0),4,LEN(VLOOKUP(A31,'Evaluación de riesgos'!$B$13:$C$61,2,0))-4)</f>
        <v> A partir de la información consolidada y reportada por la 2a línea de defensa (7.2), la Alta Dirección analiza sus resultados y en especial considera si se han presentado materializaciones de riesgo</v>
      </c>
      <c r="D31" s="474" t="s">
        <v>560</v>
      </c>
      <c r="E31" s="474" t="str">
        <f aca="false">+VLOOKUP(A31,'Evaluación de riesgos'!$B$13:$K$61,3,0)</f>
        <v>Dimension Control Interno 
Lineas de Defensa</v>
      </c>
      <c r="F31" s="474" t="str">
        <f aca="false">+VLOOKUP(A31,'Evaluación de riesgos'!$B$13:$K$61,10,0)</f>
        <v>Mantenimiento del control</v>
      </c>
      <c r="G31" s="474" t="n">
        <f aca="false">+VLOOKUP(A31,'Evaluación de riesgos'!$B$13:$O$61,13,0)</f>
        <v>142.2365</v>
      </c>
      <c r="H31" s="475" t="n">
        <f aca="false">+_xlfn.RANK.EQ(G31,$G$2:$G$82,1)</f>
        <v>30</v>
      </c>
      <c r="I31" s="474" t="str">
        <f aca="false">+IF(F31=$F$2,$P$4,IF(F31=$F$3,$P$2,$P$3))</f>
        <v>Cuando en el análisis de los requerimientos en los diferenes componentes del MECI se cuente con aspectos evaluados en nivel 1 (presente) y 1 (funcionando); 2 (presente) y 1 (funcionando).</v>
      </c>
      <c r="J31" s="474" t="s">
        <v>637</v>
      </c>
      <c r="K31" s="474" t="n">
        <f aca="false">+IF(ISBLANK(VLOOKUP(A31,'Evaluación de riesgos'!$B$16:$F$61,5,0)),"",VLOOKUP(A31,'Evaluación de riesgos'!$B$16:$F$61,5,0))</f>
        <v>3</v>
      </c>
      <c r="L31" s="474" t="n">
        <f aca="false">+IF(ISBLANK(VLOOKUP(A31,'Evaluación de riesgos'!$B$16:$J$61,9,9)),"",VLOOKUP(A31,'Evaluación de riesgos'!$B$16:$J$61,9,9))</f>
        <v>3</v>
      </c>
      <c r="M31" s="474" t="n">
        <f aca="false">+IF(OR(AND(K31=1,L31=1),AND(ISBLANK(K31),ISBLANK(L31)),K31="",L31=""),0,IF(OR(AND(K31=1,L31=2),AND(K31=1,L31=3)),0.25,IF(OR(AND(K31=2,L31=2),AND(K31=3,L31=1),AND(K31=3,L31=2),AND(K31=2,L31=1)),0.5,IF(AND(K31=2,L31=3),0.75,1))))</f>
        <v>1</v>
      </c>
      <c r="N31" s="474" t="n">
        <f aca="false">+AVERAGEIF($D$2:$D$82,D31,$M$2:$M$82)</f>
        <v>1</v>
      </c>
      <c r="O31" s="474"/>
      <c r="P31" s="474"/>
    </row>
    <row r="32" customFormat="false" ht="12.75" hidden="false" customHeight="false" outlineLevel="0" collapsed="false">
      <c r="A32" s="474" t="s">
        <v>640</v>
      </c>
      <c r="B32" s="474" t="str">
        <f aca="false">+LEFT(A32,1)</f>
        <v>7</v>
      </c>
      <c r="C32" s="474" t="str">
        <f aca="false">+MID(VLOOKUP(A32,'Evaluación de riesgos'!$B$13:$C$61,2,0),4,LEN(VLOOKUP(A32,'Evaluación de riesgos'!$B$13:$C$61,2,0))-4)</f>
        <v> Cuando se detectan materializaciones de riesgo, se definen los cursos de acción en relación con la revisión y actualización del mapa de riesgos correspondiente</v>
      </c>
      <c r="D32" s="474" t="s">
        <v>560</v>
      </c>
      <c r="E32" s="474" t="str">
        <f aca="false">+VLOOKUP(A32,'Evaluación de riesgos'!$B$13:$K$61,3,0)</f>
        <v>Dimension de Direccionamiento Estratetegico y Planeacion.
Politica de Planeacion Institucional
Dimension Control Interno 
Lineas de Defensa</v>
      </c>
      <c r="F32" s="474" t="str">
        <f aca="false">+VLOOKUP(A32,'Evaluación de riesgos'!$B$13:$K$61,10,0)</f>
        <v>Mantenimiento del control</v>
      </c>
      <c r="G32" s="474" t="n">
        <f aca="false">+VLOOKUP(A32,'Evaluación de riesgos'!$B$13:$O$61,13,0)</f>
        <v>142.3896</v>
      </c>
      <c r="H32" s="475" t="n">
        <f aca="false">+_xlfn.RANK.EQ(G32,$G$2:$G$82,1)</f>
        <v>31</v>
      </c>
      <c r="I32" s="474" t="str">
        <f aca="false">+IF(F32=$F$2,$P$4,IF(F32=$F$3,$P$2,$P$3))</f>
        <v>Cuando en el análisis de los requerimientos en los diferenes componentes del MECI se cuente con aspectos evaluados en nivel 1 (presente) y 1 (funcionando); 2 (presente) y 1 (funcionando).</v>
      </c>
      <c r="J32" s="474" t="s">
        <v>637</v>
      </c>
      <c r="K32" s="474" t="n">
        <f aca="false">+IF(ISBLANK(VLOOKUP(A32,'Evaluación de riesgos'!$B$16:$F$61,5,0)),"",VLOOKUP(A32,'Evaluación de riesgos'!$B$16:$F$61,5,0))</f>
        <v>3</v>
      </c>
      <c r="L32" s="474" t="n">
        <f aca="false">+IF(ISBLANK(VLOOKUP(A32,'Evaluación de riesgos'!$B$16:$J$61,9,9)),"",VLOOKUP(A32,'Evaluación de riesgos'!$B$16:$J$61,9,9))</f>
        <v>3</v>
      </c>
      <c r="M32" s="474" t="n">
        <f aca="false">+IF(OR(AND(K32=1,L32=1),AND(ISBLANK(K32),ISBLANK(L32)),K32="",L32=""),0,IF(OR(AND(K32=1,L32=2),AND(K32=1,L32=3)),0.25,IF(OR(AND(K32=2,L32=2),AND(K32=3,L32=1),AND(K32=3,L32=2),AND(K32=2,L32=1)),0.5,IF(AND(K32=2,L32=3),0.75,1))))</f>
        <v>1</v>
      </c>
      <c r="N32" s="474" t="n">
        <f aca="false">+AVERAGEIF($D$2:$D$82,D32,$M$2:$M$82)</f>
        <v>1</v>
      </c>
      <c r="O32" s="474"/>
      <c r="P32" s="474"/>
    </row>
    <row r="33" customFormat="false" ht="12.75" hidden="false" customHeight="false" outlineLevel="0" collapsed="false">
      <c r="A33" s="474" t="s">
        <v>641</v>
      </c>
      <c r="B33" s="474" t="str">
        <f aca="false">+LEFT(A33,1)</f>
        <v>7</v>
      </c>
      <c r="C33" s="474" t="str">
        <f aca="false">+MID(VLOOKUP(A33,'Evaluación de riesgos'!$B$13:$C$61,2,0),4,LEN(VLOOKUP(A33,'Evaluación de riesgos'!$B$13:$C$61,2,0))-4)</f>
        <v> Se llevan a cabo seguimientos a las acciones definidas para resolver materializaciones de riesgo detectadas</v>
      </c>
      <c r="D33" s="474" t="s">
        <v>560</v>
      </c>
      <c r="E33" s="474" t="str">
        <f aca="false">+VLOOKUP(A33,'Evaluación de riesgos'!$B$13:$K$61,3,0)</f>
        <v>Dimension de Evaluacion de Resultados 
Politica de Seguimiento y evaluacion al Desempeño Institucional.
Dimension Control Interno 
Lineas de Defensa</v>
      </c>
      <c r="F33" s="474" t="str">
        <f aca="false">+VLOOKUP(A33,'Evaluación de riesgos'!$B$13:$K$61,10,0)</f>
        <v>Mantenimiento del control</v>
      </c>
      <c r="G33" s="474" t="n">
        <f aca="false">+VLOOKUP(A33,'Evaluación de riesgos'!$B$13:$O$61,13,0)</f>
        <v>142.4563</v>
      </c>
      <c r="H33" s="475" t="n">
        <f aca="false">+_xlfn.RANK.EQ(G33,$G$2:$G$82,1)</f>
        <v>32</v>
      </c>
      <c r="I33" s="474" t="str">
        <f aca="false">+IF(F33=$F$2,$P$4,IF(F33=$F$3,$P$2,$P$3))</f>
        <v>Cuando en el análisis de los requerimientos en los diferenes componentes del MECI se cuente con aspectos evaluados en nivel 1 (presente) y 1 (funcionando); 2 (presente) y 1 (funcionando).</v>
      </c>
      <c r="J33" s="474" t="s">
        <v>637</v>
      </c>
      <c r="K33" s="474" t="n">
        <f aca="false">+IF(ISBLANK(VLOOKUP(A33,'Evaluación de riesgos'!$B$16:$F$61,5,0)),"",VLOOKUP(A33,'Evaluación de riesgos'!$B$16:$F$61,5,0))</f>
        <v>3</v>
      </c>
      <c r="L33" s="474" t="n">
        <f aca="false">+IF(ISBLANK(VLOOKUP(A33,'Evaluación de riesgos'!$B$16:$J$61,9,9)),"",VLOOKUP(A33,'Evaluación de riesgos'!$B$16:$J$61,9,9))</f>
        <v>3</v>
      </c>
      <c r="M33" s="474" t="n">
        <f aca="false">+IF(OR(AND(K33=1,L33=1),AND(ISBLANK(K33),ISBLANK(L33)),K33="",L33=""),0,IF(OR(AND(K33=1,L33=2),AND(K33=1,L33=3)),0.25,IF(OR(AND(K33=2,L33=2),AND(K33=3,L33=1),AND(K33=3,L33=2),AND(K33=2,L33=1)),0.5,IF(AND(K33=2,L33=3),0.75,1))))</f>
        <v>1</v>
      </c>
      <c r="N33" s="474" t="n">
        <f aca="false">+AVERAGEIF($D$2:$D$82,D33,$M$2:$M$82)</f>
        <v>1</v>
      </c>
      <c r="O33" s="474"/>
      <c r="P33" s="474"/>
    </row>
    <row r="34" customFormat="false" ht="12.75" hidden="false" customHeight="false" outlineLevel="0" collapsed="false">
      <c r="A34" s="474" t="s">
        <v>642</v>
      </c>
      <c r="B34" s="474" t="str">
        <f aca="false">+LEFT(A34,1)</f>
        <v>8</v>
      </c>
      <c r="C34" s="474" t="str">
        <f aca="false">+MID(VLOOKUP(A34,'Evaluación de riesgos'!$B$13:$C$61,2,0),4,LEN(VLOOKUP(A34,'Evaluación de riesgos'!$B$13:$C$61,2,0))-4)</f>
        <v> La Alta Dirección acorde con el análisis del entorno interno y externo, define los procesos, programas o proyectos (según aplique), susceptibles de posibles actos de corrupción</v>
      </c>
      <c r="D34" s="474" t="s">
        <v>560</v>
      </c>
      <c r="E34" s="474" t="str">
        <f aca="false">+VLOOKUP(A34,'Evaluación de riesgos'!$B$13:$K$61,3,0)</f>
        <v>Dimension de Direccionamiento Estratetegico y Planeacion.
Politica de Planeacion Institucional</v>
      </c>
      <c r="F34" s="474" t="str">
        <f aca="false">+VLOOKUP(A34,'Evaluación de riesgos'!$B$13:$K$61,10,0)</f>
        <v>Mantenimiento del control</v>
      </c>
      <c r="G34" s="474" t="n">
        <f aca="false">+VLOOKUP(A34,'Evaluación de riesgos'!$B$13:$O$61,13,0)</f>
        <v>142.5458</v>
      </c>
      <c r="H34" s="475" t="n">
        <f aca="false">+_xlfn.RANK.EQ(G34,$G$2:$G$82,1)</f>
        <v>33</v>
      </c>
      <c r="I34" s="474" t="str">
        <f aca="false">+IF(F34=$F$2,$P$4,IF(F34=$F$3,$P$2,$P$3))</f>
        <v>Cuando en el análisis de los requerimientos en los diferenes componentes del MECI se cuente con aspectos evaluados en nivel 1 (presente) y 1 (funcionando); 2 (presente) y 1 (funcionando).</v>
      </c>
      <c r="J34" s="479" t="s">
        <v>643</v>
      </c>
      <c r="K34" s="474" t="n">
        <f aca="false">+IF(ISBLANK(VLOOKUP(A34,'Evaluación de riesgos'!$B$16:$F$61,5,0)),"",VLOOKUP(A34,'Evaluación de riesgos'!$B$16:$F$61,5,0))</f>
        <v>3</v>
      </c>
      <c r="L34" s="474" t="n">
        <f aca="false">+IF(ISBLANK(VLOOKUP(A34,'Evaluación de riesgos'!$B$16:$J$61,9,9)),"",VLOOKUP(A34,'Evaluación de riesgos'!$B$16:$J$61,9,9))</f>
        <v>3</v>
      </c>
      <c r="M34" s="474" t="n">
        <f aca="false">+IF(OR(AND(K34=1,L34=1),AND(ISBLANK(K34),ISBLANK(L34)),K34="",L34=""),0,IF(OR(AND(K34=1,L34=2),AND(K34=1,L34=3)),0.25,IF(OR(AND(K34=2,L34=2),AND(K34=3,L34=1),AND(K34=3,L34=2),AND(K34=2,L34=1)),0.5,IF(AND(K34=2,L34=3),0.75,1))))</f>
        <v>1</v>
      </c>
      <c r="N34" s="474" t="n">
        <f aca="false">+AVERAGEIF($D$2:$D$82,D34,$M$2:$M$82)</f>
        <v>1</v>
      </c>
      <c r="O34" s="474"/>
      <c r="P34" s="474"/>
    </row>
    <row r="35" customFormat="false" ht="12.75" hidden="false" customHeight="false" outlineLevel="0" collapsed="false">
      <c r="A35" s="474" t="s">
        <v>644</v>
      </c>
      <c r="B35" s="474" t="str">
        <f aca="false">+LEFT(A35,1)</f>
        <v>8</v>
      </c>
      <c r="C35" s="474" t="str">
        <f aca="false">+MID(VLOOKUP(A35,'Evaluación de riesgos'!$B$13:$C$61,2,0),4,LEN(VLOOKUP(A35,'Evaluación de riesgos'!$B$13:$C$61,2,0))-4)</f>
        <v> La Alta Dirección monitorea los riesgos de corrupción con la periodicidad establecida en la Política de Administración del Riesgo</v>
      </c>
      <c r="D35" s="474" t="s">
        <v>560</v>
      </c>
      <c r="E35" s="474" t="str">
        <f aca="false">+VLOOKUP(A35,'Evaluación de riesgos'!$B$13:$K$61,3,0)</f>
        <v>Dimension de Control Interno
Linea Estrategica</v>
      </c>
      <c r="F35" s="474" t="str">
        <f aca="false">+VLOOKUP(A35,'Evaluación de riesgos'!$B$13:$K$61,10,0)</f>
        <v>Mantenimiento del control</v>
      </c>
      <c r="G35" s="474" t="n">
        <f aca="false">+VLOOKUP(A35,'Evaluación de riesgos'!$B$13:$O$61,13,0)</f>
        <v>142.6321</v>
      </c>
      <c r="H35" s="475" t="n">
        <f aca="false">+_xlfn.RANK.EQ(G35,$G$2:$G$82,1)</f>
        <v>34</v>
      </c>
      <c r="I35" s="474" t="str">
        <f aca="false">+IF(F35=$F$2,$P$4,IF(F35=$F$3,$P$2,$P$3))</f>
        <v>Cuando en el análisis de los requerimientos en los diferenes componentes del MECI se cuente con aspectos evaluados en nivel 1 (presente) y 1 (funcionando); 2 (presente) y 1 (funcionando).</v>
      </c>
      <c r="J35" s="479" t="s">
        <v>643</v>
      </c>
      <c r="K35" s="474" t="n">
        <f aca="false">+IF(ISBLANK(VLOOKUP(A35,'Evaluación de riesgos'!$B$16:$F$61,5,0)),"",VLOOKUP(A35,'Evaluación de riesgos'!$B$16:$F$61,5,0))</f>
        <v>3</v>
      </c>
      <c r="L35" s="474" t="n">
        <f aca="false">+IF(ISBLANK(VLOOKUP(A35,'Evaluación de riesgos'!$B$16:$J$61,9,9)),"",VLOOKUP(A35,'Evaluación de riesgos'!$B$16:$J$61,9,9))</f>
        <v>3</v>
      </c>
      <c r="M35" s="474" t="n">
        <f aca="false">+IF(OR(AND(K35=1,L35=1),AND(ISBLANK(K35),ISBLANK(L35)),K35="",L35=""),0,IF(OR(AND(K35=1,L35=2),AND(K35=1,L35=3)),0.25,IF(OR(AND(K35=2,L35=2),AND(K35=3,L35=1),AND(K35=3,L35=2),AND(K35=2,L35=1)),0.5,IF(AND(K35=2,L35=3),0.75,1))))</f>
        <v>1</v>
      </c>
      <c r="N35" s="474" t="n">
        <f aca="false">+AVERAGEIF($D$2:$D$82,D35,$M$2:$M$82)</f>
        <v>1</v>
      </c>
      <c r="O35" s="474"/>
      <c r="P35" s="474"/>
    </row>
    <row r="36" customFormat="false" ht="12.75" hidden="false" customHeight="false" outlineLevel="0" collapsed="false">
      <c r="A36" s="474" t="s">
        <v>645</v>
      </c>
      <c r="B36" s="474" t="str">
        <f aca="false">+LEFT(A36,1)</f>
        <v>8</v>
      </c>
      <c r="C36" s="474" t="str">
        <f aca="false">+MID(VLOOKUP(A36,'Evaluación de riesgos'!$B$13:$C$61,2,0),4,LEN(VLOOKUP(A36,'Evaluación de riesgos'!$B$13:$C$61,2,0))-4)</f>
        <v> Para el desarrollo de las actividades de control, la entidad considera la adecuada división de las funciones y que éstas se encuentren segregadas en diferentes personas para reducir el riesgo de acciones fraudulentas</v>
      </c>
      <c r="D36" s="474" t="s">
        <v>560</v>
      </c>
      <c r="E36" s="474" t="str">
        <f aca="false">+VLOOKUP(A36,'Evaluación de riesgos'!$B$13:$K$61,3,0)</f>
        <v>Dimension de Contro Interno
Lineas de Defensa</v>
      </c>
      <c r="F36" s="474" t="str">
        <f aca="false">+VLOOKUP(A36,'Evaluación de riesgos'!$B$13:$K$61,10,0)</f>
        <v>Mantenimiento del control</v>
      </c>
      <c r="G36" s="474" t="n">
        <f aca="false">+VLOOKUP(A36,'Evaluación de riesgos'!$B$13:$O$61,13,0)</f>
        <v>142.7456</v>
      </c>
      <c r="H36" s="475" t="n">
        <f aca="false">+_xlfn.RANK.EQ(G36,$G$2:$G$82,1)</f>
        <v>35</v>
      </c>
      <c r="I36" s="474" t="str">
        <f aca="false">+IF(F36=$F$2,$P$4,IF(F36=$F$3,$P$2,$P$3))</f>
        <v>Cuando en el análisis de los requerimientos en los diferenes componentes del MECI se cuente con aspectos evaluados en nivel 1 (presente) y 1 (funcionando); 2 (presente) y 1 (funcionando).</v>
      </c>
      <c r="J36" s="479" t="s">
        <v>643</v>
      </c>
      <c r="K36" s="474" t="n">
        <f aca="false">+IF(ISBLANK(VLOOKUP(A36,'Evaluación de riesgos'!$B$16:$F$61,5,0)),"",VLOOKUP(A36,'Evaluación de riesgos'!$B$16:$F$61,5,0))</f>
        <v>3</v>
      </c>
      <c r="L36" s="474" t="n">
        <f aca="false">+IF(ISBLANK(VLOOKUP(A36,'Evaluación de riesgos'!$B$16:$J$61,9,9)),"",VLOOKUP(A36,'Evaluación de riesgos'!$B$16:$J$61,9,9))</f>
        <v>3</v>
      </c>
      <c r="M36" s="474" t="n">
        <f aca="false">+IF(OR(AND(K36=1,L36=1),AND(ISBLANK(K36),ISBLANK(L36)),K36="",L36=""),0,IF(OR(AND(K36=1,L36=2),AND(K36=1,L36=3)),0.25,IF(OR(AND(K36=2,L36=2),AND(K36=3,L36=1),AND(K36=3,L36=2),AND(K36=2,L36=1)),0.5,IF(AND(K36=2,L36=3),0.75,1))))</f>
        <v>1</v>
      </c>
      <c r="N36" s="474" t="n">
        <f aca="false">+AVERAGEIF($D$2:$D$82,D36,$M$2:$M$82)</f>
        <v>1</v>
      </c>
      <c r="O36" s="474"/>
      <c r="P36" s="474"/>
    </row>
    <row r="37" customFormat="false" ht="12.75" hidden="false" customHeight="false" outlineLevel="0" collapsed="false">
      <c r="A37" s="474" t="s">
        <v>646</v>
      </c>
      <c r="B37" s="474" t="str">
        <f aca="false">+LEFT(A37,1)</f>
        <v>8</v>
      </c>
      <c r="C37" s="474" t="str">
        <f aca="false">+MID(VLOOKUP(A37,'Evaluación de riesgos'!$B$13:$C$61,2,0),4,LEN(VLOOKUP(A37,'Evaluación de riesgos'!$B$13:$C$61,2,0))-4)</f>
        <v> La Alta Dirección evalúa fallas en los controles (diseño y ejecución) para definir cursos de acción apropiados para su mejora</v>
      </c>
      <c r="D37" s="474" t="s">
        <v>560</v>
      </c>
      <c r="E37" s="474" t="str">
        <f aca="false">+VLOOKUP(A37,'Evaluación de riesgos'!$B$13:$K$61,3,0)</f>
        <v>Dimension de Control Interno
Linea Estrategica</v>
      </c>
      <c r="F37" s="474" t="str">
        <f aca="false">+VLOOKUP(A37,'Evaluación de riesgos'!$B$13:$K$61,10,0)</f>
        <v>Mantenimiento del control</v>
      </c>
      <c r="G37" s="474" t="n">
        <f aca="false">+VLOOKUP(A37,'Evaluación de riesgos'!$B$13:$O$61,13,0)</f>
        <v>142.8745</v>
      </c>
      <c r="H37" s="475" t="n">
        <f aca="false">+_xlfn.RANK.EQ(G37,$G$2:$G$82,1)</f>
        <v>36</v>
      </c>
      <c r="I37" s="474" t="str">
        <f aca="false">+IF(F37=$F$2,$P$4,IF(F37=$F$3,$P$2,$P$3))</f>
        <v>Cuando en el análisis de los requerimientos en los diferenes componentes del MECI se cuente con aspectos evaluados en nivel 1 (presente) y 1 (funcionando); 2 (presente) y 1 (funcionando).</v>
      </c>
      <c r="J37" s="479" t="s">
        <v>643</v>
      </c>
      <c r="K37" s="474" t="n">
        <f aca="false">+IF(ISBLANK(VLOOKUP(A37,'Evaluación de riesgos'!$B$16:$F$61,5,0)),"",VLOOKUP(A37,'Evaluación de riesgos'!$B$16:$F$61,5,0))</f>
        <v>3</v>
      </c>
      <c r="L37" s="474" t="n">
        <f aca="false">+IF(ISBLANK(VLOOKUP(A37,'Evaluación de riesgos'!$B$16:$J$61,9,9)),"",VLOOKUP(A37,'Evaluación de riesgos'!$B$16:$J$61,9,9))</f>
        <v>3</v>
      </c>
      <c r="M37" s="474" t="n">
        <f aca="false">+IF(OR(AND(K37=1,L37=1),AND(ISBLANK(K37),ISBLANK(L37)),K37="",L37=""),0,IF(OR(AND(K37=1,L37=2),AND(K37=1,L37=3)),0.25,IF(OR(AND(K37=2,L37=2),AND(K37=3,L37=1),AND(K37=3,L37=2),AND(K37=2,L37=1)),0.5,IF(AND(K37=2,L37=3),0.75,1))))</f>
        <v>1</v>
      </c>
      <c r="N37" s="474" t="n">
        <f aca="false">+AVERAGEIF($D$2:$D$82,D37,$M$2:$M$82)</f>
        <v>1</v>
      </c>
      <c r="O37" s="474"/>
      <c r="P37" s="474"/>
    </row>
    <row r="38" customFormat="false" ht="12.75" hidden="false" customHeight="false" outlineLevel="0" collapsed="false">
      <c r="A38" s="474" t="s">
        <v>647</v>
      </c>
      <c r="B38" s="474" t="str">
        <f aca="false">+LEFT(A38,1)</f>
        <v>9</v>
      </c>
      <c r="C38" s="474" t="str">
        <f aca="false">+MID(VLOOKUP(A38,'Evaluación de riesgos'!$B$13:$C$61,2,0),4,LEN(VLOOKUP(A38,'Evaluación de riesgos'!$B$13:$C$61,2,0))-4)</f>
        <v> Acorde con lo establecido en la política de Administración del Riesgo, se monitorean los factores internos y externos definidos para la entidad, a fin de establecer cambios en el entorno que determinen nuevos riesgos o ajustes a los existentes</v>
      </c>
      <c r="D38" s="474" t="s">
        <v>560</v>
      </c>
      <c r="E38" s="474" t="str">
        <f aca="false">+VLOOKUP(A38,'Evaluación de riesgos'!$B$13:$K$61,3,0)</f>
        <v>Dimension de Direccionamiento Estrategico 
Politica de Planeacion Institucional</v>
      </c>
      <c r="F38" s="474" t="str">
        <f aca="false">+VLOOKUP(A38,'Evaluación de riesgos'!$B$13:$K$61,10,0)</f>
        <v>Mantenimiento del control</v>
      </c>
      <c r="G38" s="474" t="n">
        <f aca="false">+VLOOKUP(A38,'Evaluación de riesgos'!$B$13:$O$61,13,0)</f>
        <v>142.9635</v>
      </c>
      <c r="H38" s="475" t="n">
        <f aca="false">+_xlfn.RANK.EQ(G38,$G$2:$G$82,1)</f>
        <v>37</v>
      </c>
      <c r="I38" s="474" t="str">
        <f aca="false">+IF(F38=$F$2,$P$4,IF(F38=$F$3,$P$2,$P$3))</f>
        <v>Cuando en el análisis de los requerimientos en los diferenes componentes del MECI se cuente con aspectos evaluados en nivel 1 (presente) y 1 (funcionando); 2 (presente) y 1 (funcionando).</v>
      </c>
      <c r="J38" s="474" t="s">
        <v>648</v>
      </c>
      <c r="K38" s="474" t="n">
        <f aca="false">+IF(ISBLANK(VLOOKUP(A38,'Evaluación de riesgos'!$B$16:$F$61,5,0)),"",VLOOKUP(A38,'Evaluación de riesgos'!$B$16:$F$61,5,0))</f>
        <v>3</v>
      </c>
      <c r="L38" s="474" t="n">
        <f aca="false">+IF(ISBLANK(VLOOKUP(A38,'Evaluación de riesgos'!$B$16:$J$61,9,9)),"",VLOOKUP(A38,'Evaluación de riesgos'!$B$16:$J$61,9,9))</f>
        <v>3</v>
      </c>
      <c r="M38" s="474" t="n">
        <f aca="false">+IF(OR(AND(K38=1,L38=1),AND(ISBLANK(K38),ISBLANK(L38)),K38="",L38=""),0,IF(OR(AND(K38=1,L38=2),AND(K38=1,L38=3)),0.25,IF(OR(AND(K38=2,L38=2),AND(K38=3,L38=1),AND(K38=3,L38=2),AND(K38=2,L38=1)),0.5,IF(AND(K38=2,L38=3),0.75,1))))</f>
        <v>1</v>
      </c>
      <c r="N38" s="474" t="n">
        <f aca="false">+AVERAGEIF($D$2:$D$82,D38,$M$2:$M$82)</f>
        <v>1</v>
      </c>
      <c r="O38" s="474"/>
      <c r="P38" s="474"/>
    </row>
    <row r="39" customFormat="false" ht="12.75" hidden="false" customHeight="false" outlineLevel="0" collapsed="false">
      <c r="A39" s="474" t="s">
        <v>649</v>
      </c>
      <c r="B39" s="474" t="str">
        <f aca="false">+LEFT(A39,1)</f>
        <v>9</v>
      </c>
      <c r="C39" s="474" t="str">
        <f aca="false">+MID(VLOOKUP(A39,'Evaluación de riesgos'!$B$13:$C$61,2,0),4,LEN(VLOOKUP(A39,'Evaluación de riesgos'!$B$13:$C$61,2,0))-4)</f>
        <v> La Alta Dirección analiza los riesgos asociados a actividades tercerizadas, regionales u otras figuras externas que afecten la prestación del servicio a los usuarios, basados en los informes de la segunda y tercera linea de defensa</v>
      </c>
      <c r="D39" s="474" t="s">
        <v>560</v>
      </c>
      <c r="E39" s="474" t="str">
        <f aca="false">+VLOOKUP(A39,'Evaluación de riesgos'!$B$13:$K$61,3,0)</f>
        <v>Dimension de Control Interno
Lineas de Defensa</v>
      </c>
      <c r="F39" s="474" t="str">
        <f aca="false">+VLOOKUP(A39,'Evaluación de riesgos'!$B$13:$K$61,10,0)</f>
        <v>Mantenimiento del control</v>
      </c>
      <c r="G39" s="474" t="n">
        <f aca="false">+VLOOKUP(A39,'Evaluación de riesgos'!$B$13:$O$61,13,0)</f>
        <v>143.0125</v>
      </c>
      <c r="H39" s="475" t="n">
        <f aca="false">+_xlfn.RANK.EQ(G39,$G$2:$G$82,1)</f>
        <v>38</v>
      </c>
      <c r="I39" s="474" t="str">
        <f aca="false">+IF(F39=$F$2,$P$4,IF(F39=$F$3,$P$2,$P$3))</f>
        <v>Cuando en el análisis de los requerimientos en los diferenes componentes del MECI se cuente con aspectos evaluados en nivel 1 (presente) y 1 (funcionando); 2 (presente) y 1 (funcionando).</v>
      </c>
      <c r="J39" s="474" t="s">
        <v>648</v>
      </c>
      <c r="K39" s="474" t="n">
        <f aca="false">+IF(ISBLANK(VLOOKUP(A39,'Evaluación de riesgos'!$B$16:$F$61,5,0)),"",VLOOKUP(A39,'Evaluación de riesgos'!$B$16:$F$61,5,0))</f>
        <v>3</v>
      </c>
      <c r="L39" s="474" t="n">
        <f aca="false">+IF(ISBLANK(VLOOKUP(A39,'Evaluación de riesgos'!$B$16:$J$61,9,9)),"",VLOOKUP(A39,'Evaluación de riesgos'!$B$16:$J$61,9,9))</f>
        <v>3</v>
      </c>
      <c r="M39" s="474" t="n">
        <f aca="false">+IF(OR(AND(K39=1,L39=1),AND(ISBLANK(K39),ISBLANK(L39)),K39="",L39=""),0,IF(OR(AND(K39=1,L39=2),AND(K39=1,L39=3)),0.25,IF(OR(AND(K39=2,L39=2),AND(K39=3,L39=1),AND(K39=3,L39=2),AND(K39=2,L39=1)),0.5,IF(AND(K39=2,L39=3),0.75,1))))</f>
        <v>1</v>
      </c>
      <c r="N39" s="474" t="n">
        <f aca="false">+AVERAGEIF($D$2:$D$82,D39,$M$2:$M$82)</f>
        <v>1</v>
      </c>
      <c r="O39" s="474"/>
      <c r="P39" s="474"/>
    </row>
    <row r="40" customFormat="false" ht="12.75" hidden="false" customHeight="false" outlineLevel="0" collapsed="false">
      <c r="A40" s="474" t="s">
        <v>650</v>
      </c>
      <c r="B40" s="474" t="str">
        <f aca="false">+LEFT(A40,1)</f>
        <v>9</v>
      </c>
      <c r="C40" s="474" t="str">
        <f aca="false">+MID(VLOOKUP(A40,'Evaluación de riesgos'!$B$13:$C$61,2,0),4,LEN(VLOOKUP(A40,'Evaluación de riesgos'!$B$13:$C$61,2,0))-4)</f>
        <v> La Alta Dirección monitorea los riesgos aceptados revisando que sus condiciones no hayan cambiado y definir su pertinencia para sostenerlos o ajustarlos</v>
      </c>
      <c r="D40" s="474" t="s">
        <v>560</v>
      </c>
      <c r="E40" s="474" t="str">
        <f aca="false">+VLOOKUP(A40,'Evaluación de riesgos'!$B$13:$K$61,3,0)</f>
        <v>Dimension de Control Interno
Linea Estrategica</v>
      </c>
      <c r="F40" s="474" t="str">
        <f aca="false">+VLOOKUP(A40,'Evaluación de riesgos'!$B$13:$K$61,10,0)</f>
        <v>Mantenimiento del control</v>
      </c>
      <c r="G40" s="474" t="n">
        <f aca="false">+VLOOKUP(A40,'Evaluación de riesgos'!$B$13:$O$61,13,0)</f>
        <v>143.1236</v>
      </c>
      <c r="H40" s="475" t="n">
        <f aca="false">+_xlfn.RANK.EQ(G40,$G$2:$G$82,1)</f>
        <v>39</v>
      </c>
      <c r="I40" s="474" t="str">
        <f aca="false">+IF(F40=$F$2,$P$4,IF(F40=$F$3,$P$2,$P$3))</f>
        <v>Cuando en el análisis de los requerimientos en los diferenes componentes del MECI se cuente con aspectos evaluados en nivel 1 (presente) y 1 (funcionando); 2 (presente) y 1 (funcionando).</v>
      </c>
      <c r="J40" s="474" t="s">
        <v>648</v>
      </c>
      <c r="K40" s="474" t="n">
        <f aca="false">+IF(ISBLANK(VLOOKUP(A40,'Evaluación de riesgos'!$B$16:$F$61,5,0)),"",VLOOKUP(A40,'Evaluación de riesgos'!$B$16:$F$61,5,0))</f>
        <v>3</v>
      </c>
      <c r="L40" s="474" t="n">
        <f aca="false">+IF(ISBLANK(VLOOKUP(A40,'Evaluación de riesgos'!$B$16:$J$61,9,9)),"",VLOOKUP(A40,'Evaluación de riesgos'!$B$16:$J$61,9,9))</f>
        <v>3</v>
      </c>
      <c r="M40" s="474" t="n">
        <f aca="false">+IF(OR(AND(K40=1,L40=1),AND(ISBLANK(K40),ISBLANK(L40)),K40="",L40=""),0,IF(OR(AND(K40=1,L40=2),AND(K40=1,L40=3)),0.25,IF(OR(AND(K40=2,L40=2),AND(K40=3,L40=1),AND(K40=3,L40=2),AND(K40=2,L40=1)),0.5,IF(AND(K40=2,L40=3),0.75,1))))</f>
        <v>1</v>
      </c>
      <c r="N40" s="474" t="n">
        <f aca="false">+AVERAGEIF($D$2:$D$82,D40,$M$2:$M$82)</f>
        <v>1</v>
      </c>
      <c r="O40" s="474"/>
      <c r="P40" s="474"/>
    </row>
    <row r="41" customFormat="false" ht="12.75" hidden="false" customHeight="false" outlineLevel="0" collapsed="false">
      <c r="A41" s="474" t="s">
        <v>651</v>
      </c>
      <c r="B41" s="474" t="str">
        <f aca="false">+LEFT(A41,1)</f>
        <v>9</v>
      </c>
      <c r="C41" s="474" t="str">
        <f aca="false">+MID(VLOOKUP(A41,'Evaluación de riesgos'!$B$13:$C$61,2,0),4,LEN(VLOOKUP(A41,'Evaluación de riesgos'!$B$13:$C$61,2,0))-4)</f>
        <v> La Alta Dirección evalúa fallas en los controles (diseño y ejecución) para definir cursos de acción apropiados para su mejora, basados en los informes de la segunda y tercera linea de defensa</v>
      </c>
      <c r="D41" s="474" t="s">
        <v>560</v>
      </c>
      <c r="E41" s="474" t="str">
        <f aca="false">+VLOOKUP(A41,'Evaluación de riesgos'!$B$13:$K$61,3,0)</f>
        <v>Dimension de Control Interno
Lineas de Defensa</v>
      </c>
      <c r="F41" s="474" t="str">
        <f aca="false">+VLOOKUP(A41,'Evaluación de riesgos'!$B$13:$K$61,10,0)</f>
        <v>Mantenimiento del control</v>
      </c>
      <c r="G41" s="474" t="n">
        <f aca="false">+VLOOKUP(A41,'Evaluación de riesgos'!$B$13:$O$61,13,0)</f>
        <v>143.2456</v>
      </c>
      <c r="H41" s="475" t="n">
        <f aca="false">+_xlfn.RANK.EQ(G41,$G$2:$G$82,1)</f>
        <v>40</v>
      </c>
      <c r="I41" s="474" t="str">
        <f aca="false">+IF(F41=$F$2,$P$4,IF(F41=$F$3,$P$2,$P$3))</f>
        <v>Cuando en el análisis de los requerimientos en los diferenes componentes del MECI se cuente con aspectos evaluados en nivel 1 (presente) y 1 (funcionando); 2 (presente) y 1 (funcionando).</v>
      </c>
      <c r="J41" s="474" t="s">
        <v>648</v>
      </c>
      <c r="K41" s="474" t="n">
        <f aca="false">+IF(ISBLANK(VLOOKUP(A41,'Evaluación de riesgos'!$B$16:$F$61,5,0)),"",VLOOKUP(A41,'Evaluación de riesgos'!$B$16:$F$61,5,0))</f>
        <v>3</v>
      </c>
      <c r="L41" s="474" t="n">
        <f aca="false">+IF(ISBLANK(VLOOKUP(A41,'Evaluación de riesgos'!$B$16:$J$61,9,9)),"",VLOOKUP(A41,'Evaluación de riesgos'!$B$16:$J$61,9,9))</f>
        <v>3</v>
      </c>
      <c r="M41" s="474" t="n">
        <f aca="false">+IF(OR(AND(K41=1,L41=1),AND(ISBLANK(K41),ISBLANK(L41)),K41="",L41=""),0,IF(OR(AND(K41=1,L41=2),AND(K41=1,L41=3)),0.25,IF(OR(AND(K41=2,L41=2),AND(K41=3,L41=1),AND(K41=3,L41=2),AND(K41=2,L41=1)),0.5,IF(AND(K41=2,L41=3),0.75,1))))</f>
        <v>1</v>
      </c>
      <c r="N41" s="474" t="n">
        <f aca="false">+AVERAGEIF($D$2:$D$82,D41,$M$2:$M$82)</f>
        <v>1</v>
      </c>
      <c r="O41" s="474"/>
      <c r="P41" s="474"/>
    </row>
    <row r="42" customFormat="false" ht="12.75" hidden="false" customHeight="false" outlineLevel="0" collapsed="false">
      <c r="A42" s="474" t="s">
        <v>652</v>
      </c>
      <c r="B42" s="474" t="str">
        <f aca="false">+LEFT(A42,1)</f>
        <v>9</v>
      </c>
      <c r="C42" s="474" t="str">
        <f aca="false">+MID(VLOOKUP(A42,'Evaluación de riesgos'!$B$13:$C$61,2,0),4,LEN(VLOOKUP(A42,'Evaluación de riesgos'!$B$13:$C$61,2,0))-4)</f>
        <v> La entidad analiza el impacto sobre el control interno por cambios en los diferentes niveles organizacionales</v>
      </c>
      <c r="D42" s="474" t="s">
        <v>560</v>
      </c>
      <c r="E42" s="474" t="str">
        <f aca="false">+VLOOKUP(A42,'Evaluación de riesgos'!$B$13:$K$61,3,0)</f>
        <v>Dimension de Direccionamiento Estrategico y Planeacion
Politica de Planeacion Institucional
Dimension de Control Interno
Linea Estrategica</v>
      </c>
      <c r="F42" s="474" t="str">
        <f aca="false">+VLOOKUP(A42,'Evaluación de riesgos'!$B$13:$K$61,10,0)</f>
        <v>Mantenimiento del control</v>
      </c>
      <c r="G42" s="474" t="n">
        <f aca="false">+VLOOKUP(A42,'Evaluación de riesgos'!$B$13:$O$61,13,0)</f>
        <v>143.3654</v>
      </c>
      <c r="H42" s="475" t="n">
        <f aca="false">+_xlfn.RANK.EQ(G42,$G$2:$G$82,1)</f>
        <v>41</v>
      </c>
      <c r="I42" s="474" t="str">
        <f aca="false">+IF(F42=$F$2,$P$4,IF(F42=$F$3,$P$2,$P$3))</f>
        <v>Cuando en el análisis de los requerimientos en los diferenes componentes del MECI se cuente con aspectos evaluados en nivel 1 (presente) y 1 (funcionando); 2 (presente) y 1 (funcionando).</v>
      </c>
      <c r="J42" s="474" t="s">
        <v>648</v>
      </c>
      <c r="K42" s="474" t="n">
        <f aca="false">+IF(ISBLANK(VLOOKUP(A42,'Evaluación de riesgos'!$B$16:$F$61,5,0)),"",VLOOKUP(A42,'Evaluación de riesgos'!$B$16:$F$61,5,0))</f>
        <v>3</v>
      </c>
      <c r="L42" s="474" t="n">
        <f aca="false">+IF(ISBLANK(VLOOKUP(A42,'Evaluación de riesgos'!$B$16:$J$61,9,9)),"",VLOOKUP(A42,'Evaluación de riesgos'!$B$16:$J$61,9,9))</f>
        <v>3</v>
      </c>
      <c r="M42" s="474" t="n">
        <f aca="false">+IF(OR(AND(K42=1,L42=1),AND(ISBLANK(K42),ISBLANK(L42)),K42="",L42=""),0,IF(OR(AND(K42=1,L42=2),AND(K42=1,L42=3)),0.25,IF(OR(AND(K42=2,L42=2),AND(K42=3,L42=1),AND(K42=3,L42=2),AND(K42=2,L42=1)),0.5,IF(AND(K42=2,L42=3),0.75,1))))</f>
        <v>1</v>
      </c>
      <c r="N42" s="474" t="n">
        <f aca="false">+AVERAGEIF($D$2:$D$82,D42,$M$2:$M$82)</f>
        <v>1</v>
      </c>
      <c r="O42" s="474"/>
      <c r="P42" s="474"/>
    </row>
    <row r="43" customFormat="false" ht="12.75" hidden="false" customHeight="false" outlineLevel="0" collapsed="false">
      <c r="A43" s="474" t="s">
        <v>653</v>
      </c>
      <c r="B43" s="474" t="str">
        <f aca="false">+LEFT(A43,2)</f>
        <v>10</v>
      </c>
      <c r="C43" s="474" t="str">
        <f aca="false">+MID(VLOOKUP(A43,'Actividades de control'!$B$13:$C$105,2,0),5,LEN(VLOOKUP(A43,'Actividades de control'!$B$13:$C$105,2,0))-5)</f>
        <v> Para el desarrollo de las actividades de control, la entidad considera la adecuada división de las funciones y que éstas se encuentren segregadas en diferentes personas para reducir el riesgo de error o de incumplimientos de alto impacto en la operación</v>
      </c>
      <c r="D43" s="474" t="s">
        <v>562</v>
      </c>
      <c r="E43" s="474" t="str">
        <f aca="false">+VLOOKUP(A43,'Actividades de control'!$B$18:$K$51,3,0)</f>
        <v>Dimension de Control Interno
Lineas de Defensa</v>
      </c>
      <c r="F43" s="474" t="str">
        <f aca="false">+VLOOKUP(A43,'Actividades de control'!$B$18:$K$51,10,0)</f>
        <v>Mantenimiento del control</v>
      </c>
      <c r="G43" s="474" t="n">
        <f aca="false">+VLOOKUP(A43,'Actividades de control'!$B$13:$N$105,13,0)</f>
        <v>223.4569</v>
      </c>
      <c r="H43" s="475" t="n">
        <f aca="false">+_xlfn.RANK.EQ(G43,$G$2:$G$82,1)</f>
        <v>42</v>
      </c>
      <c r="I43" s="474" t="str">
        <f aca="false">+IF(F43=$F$2,$P$4,IF(F43=$F$3,$P$2,$P$3))</f>
        <v>Cuando en el análisis de los requerimientos en los diferenes componentes del MECI se cuente con aspectos evaluados en nivel 1 (presente) y 1 (funcionando); 2 (presente) y 1 (funcionando).</v>
      </c>
      <c r="J43" s="474" t="s">
        <v>654</v>
      </c>
      <c r="K43" s="474" t="n">
        <f aca="false">+IF(ISBLANK(VLOOKUP(A43,'Actividades de control'!$B$21:$F$51,5,0)),"",VLOOKUP(A43,'Actividades de control'!$B$21:$F$51,5,0))</f>
        <v>3</v>
      </c>
      <c r="L43" s="474" t="n">
        <f aca="false">+IF(ISBLANK(VLOOKUP(A43,'Actividades de control'!$B$21:$J$51,9,0)),"",VLOOKUP(A43,'Actividades de control'!$B$21:$J$51,9,0))</f>
        <v>3</v>
      </c>
      <c r="M43" s="474" t="n">
        <f aca="false">+IF(OR(AND(K43=1,L43=1),AND(ISBLANK(K43),ISBLANK(L43)),K43="",L43=""),0,IF(OR(AND(K43=1,L43=2),AND(K43=1,L43=3)),0.25,IF(OR(AND(K43=2,L43=2),AND(K43=3,L43=1),AND(K43=3,L43=2),AND(K43=2,L43=1)),0.5,IF(AND(K43=2,L43=3),0.75,1))))</f>
        <v>1</v>
      </c>
      <c r="N43" s="474" t="n">
        <f aca="false">+AVERAGEIF($D$2:$D$82,D43,$M$2:$M$82)</f>
        <v>1</v>
      </c>
      <c r="O43" s="474"/>
      <c r="P43" s="474"/>
    </row>
    <row r="44" customFormat="false" ht="12.75" hidden="false" customHeight="false" outlineLevel="0" collapsed="false">
      <c r="A44" s="474" t="s">
        <v>655</v>
      </c>
      <c r="B44" s="474" t="str">
        <f aca="false">+LEFT(A44,2)</f>
        <v>10</v>
      </c>
      <c r="C44" s="474" t="str">
        <f aca="false">+MID(VLOOKUP(A44,'Actividades de control'!$B$13:$C$105,2,0),5,LEN(VLOOKUP(A44,'Actividades de control'!$B$13:$C$105,2,0))-5)</f>
        <v> Se han idenfificado y documentado las situaciones específicas en donde no es posible segregar adecuadamente las funciones (ej: falta de personal, presupuesto), con el fin de definir actividades de control alternativas para cubrir los riesgos identificados.</v>
      </c>
      <c r="D44" s="474" t="s">
        <v>562</v>
      </c>
      <c r="E44" s="474" t="str">
        <f aca="false">+VLOOKUP(A44,'Actividades de control'!$B$18:$K$51,3,0)</f>
        <v>Dimension de Control Interno
Lineas de Defensa</v>
      </c>
      <c r="F44" s="474" t="str">
        <f aca="false">+VLOOKUP(A44,'Actividades de control'!$B$18:$K$51,10,0)</f>
        <v>Mantenimiento del control</v>
      </c>
      <c r="G44" s="474" t="n">
        <f aca="false">+VLOOKUP(A44,'Actividades de control'!$B$13:$N$105,13,0)</f>
        <v>223.5478</v>
      </c>
      <c r="H44" s="475" t="n">
        <f aca="false">+_xlfn.RANK.EQ(G44,$G$2:$G$82,1)</f>
        <v>43</v>
      </c>
      <c r="I44" s="474" t="str">
        <f aca="false">+IF(F44=$F$2,$P$4,IF(F44=$F$3,$P$2,$P$3))</f>
        <v>Cuando en el análisis de los requerimientos en los diferenes componentes del MECI se cuente con aspectos evaluados en nivel 1 (presente) y 1 (funcionando); 2 (presente) y 1 (funcionando).</v>
      </c>
      <c r="J44" s="474" t="s">
        <v>654</v>
      </c>
      <c r="K44" s="474" t="n">
        <f aca="false">+IF(ISBLANK(VLOOKUP(A44,'Actividades de control'!$B$21:$F$51,5,0)),"",VLOOKUP(A44,'Actividades de control'!$B$21:$F$51,5,0))</f>
        <v>3</v>
      </c>
      <c r="L44" s="474" t="n">
        <f aca="false">+IF(ISBLANK(VLOOKUP(A44,'Actividades de control'!$B$21:$J$51,9,0)),"",VLOOKUP(A44,'Actividades de control'!$B$21:$J$51,9,0))</f>
        <v>3</v>
      </c>
      <c r="M44" s="474" t="n">
        <f aca="false">+IF(OR(AND(K44=1,L44=1),AND(ISBLANK(K44),ISBLANK(L44)),K44="",L44=""),0,IF(OR(AND(K44=1,L44=2),AND(K44=1,L44=3)),0.25,IF(OR(AND(K44=2,L44=2),AND(K44=3,L44=1),AND(K44=3,L44=2),AND(K44=2,L44=1)),0.5,IF(AND(K44=2,L44=3),0.75,1))))</f>
        <v>1</v>
      </c>
      <c r="N44" s="474" t="n">
        <f aca="false">+AVERAGEIF($D$2:$D$82,D44,$M$2:$M$82)</f>
        <v>1</v>
      </c>
      <c r="O44" s="474"/>
      <c r="P44" s="474"/>
    </row>
    <row r="45" customFormat="false" ht="12.75" hidden="false" customHeight="false" outlineLevel="0" collapsed="false">
      <c r="A45" s="474" t="s">
        <v>656</v>
      </c>
      <c r="B45" s="474" t="str">
        <f aca="false">+LEFT(A45,2)</f>
        <v>10</v>
      </c>
      <c r="C45" s="474" t="str">
        <f aca="false">+MID(VLOOKUP(A45,'Actividades de control'!$B$13:$C$105,2,0),5,LEN(VLOOKUP(A45,'Actividades de control'!$B$13:$C$105,2,0))-5)</f>
        <v> El diseño de otros  sistemas de gestión (bajo normas o estándares internacionales como la ISO), se intregan de forma adecuada a la estructura de control de la entidad</v>
      </c>
      <c r="D45" s="474" t="s">
        <v>562</v>
      </c>
      <c r="E45" s="474" t="str">
        <f aca="false">+VLOOKUP(A45,'Actividades de control'!$B$18:$K$51,3,0)</f>
        <v>
Dimension de Gestion con Valores para Resultados
Dimension de Control Interno
Lineas de Defensa</v>
      </c>
      <c r="F45" s="474" t="str">
        <f aca="false">+VLOOKUP(A45,'Actividades de control'!$B$18:$K$51,10,0)</f>
        <v>Mantenimiento del control</v>
      </c>
      <c r="G45" s="474" t="n">
        <f aca="false">+VLOOKUP(A45,'Actividades de control'!$B$13:$N$105,13,0)</f>
        <v>223.6458</v>
      </c>
      <c r="H45" s="475" t="n">
        <f aca="false">+_xlfn.RANK.EQ(G45,$G$2:$G$82,1)</f>
        <v>44</v>
      </c>
      <c r="I45" s="474" t="str">
        <f aca="false">+IF(F45=$F$2,$P$4,IF(F45=$F$3,$P$2,$P$3))</f>
        <v>Cuando en el análisis de los requerimientos en los diferenes componentes del MECI se cuente con aspectos evaluados en nivel 1 (presente) y 1 (funcionando); 2 (presente) y 1 (funcionando).</v>
      </c>
      <c r="J45" s="474" t="s">
        <v>654</v>
      </c>
      <c r="K45" s="474" t="n">
        <f aca="false">+IF(ISBLANK(VLOOKUP(A45,'Actividades de control'!$B$21:$F$51,5,0)),"",VLOOKUP(A45,'Actividades de control'!$B$21:$F$51,5,0))</f>
        <v>3</v>
      </c>
      <c r="L45" s="474" t="n">
        <f aca="false">+IF(ISBLANK(VLOOKUP(A45,'Actividades de control'!$B$21:$J$51,9,0)),"",VLOOKUP(A45,'Actividades de control'!$B$21:$J$51,9,0))</f>
        <v>3</v>
      </c>
      <c r="M45" s="474" t="n">
        <f aca="false">+IF(OR(AND(K45=1,L45=1),AND(ISBLANK(K45),ISBLANK(L45)),K45="",L45=""),0,IF(OR(AND(K45=1,L45=2),AND(K45=1,L45=3)),0.25,IF(OR(AND(K45=2,L45=2),AND(K45=3,L45=1),AND(K45=3,L45=2),AND(K45=2,L45=1)),0.5,IF(AND(K45=2,L45=3),0.75,1))))</f>
        <v>1</v>
      </c>
      <c r="N45" s="474" t="n">
        <f aca="false">+AVERAGEIF($D$2:$D$82,D45,$M$2:$M$82)</f>
        <v>1</v>
      </c>
      <c r="O45" s="474"/>
      <c r="P45" s="474"/>
    </row>
    <row r="46" customFormat="false" ht="12.75" hidden="false" customHeight="false" outlineLevel="0" collapsed="false">
      <c r="A46" s="474" t="s">
        <v>657</v>
      </c>
      <c r="B46" s="474" t="str">
        <f aca="false">+LEFT(A46,2)</f>
        <v>11</v>
      </c>
      <c r="C46" s="474" t="str">
        <f aca="false">+MID(VLOOKUP(A46,'Actividades de control'!$B$13:$C$105,2,0),5,LEN(VLOOKUP(A46,'Actividades de control'!$B$13:$C$105,2,0))-5)</f>
        <v> La entidad establece actividades de control relevantes sobre las infraestructuras tecnológicas; los procesos de gestión de la seguridad y sobre los procesos de adquisición, desarrollo y mantenimiento de tecnologías</v>
      </c>
      <c r="D46" s="474" t="s">
        <v>562</v>
      </c>
      <c r="E46" s="474" t="str">
        <f aca="false">+VLOOKUP(A46,'Actividades de control'!$B$18:$K$51,3,0)</f>
        <v>Dimension de Gestion con Valores para el Resultado
Politica de Gobierno Digital 
Politica de Seguridad Digital
</v>
      </c>
      <c r="F46" s="474" t="str">
        <f aca="false">+VLOOKUP(A46,'Actividades de control'!$B$18:$K$51,10,0)</f>
        <v>Mantenimiento del control</v>
      </c>
      <c r="G46" s="474" t="n">
        <f aca="false">+VLOOKUP(A46,'Actividades de control'!$B$13:$N$105,13,0)</f>
        <v>223.7896</v>
      </c>
      <c r="H46" s="475" t="n">
        <f aca="false">+_xlfn.RANK.EQ(G46,$G$2:$G$82,1)</f>
        <v>45</v>
      </c>
      <c r="I46" s="474" t="str">
        <f aca="false">+IF(F46=$F$2,$P$4,IF(F46=$F$3,$P$2,$P$3))</f>
        <v>Cuando en el análisis de los requerimientos en los diferenes componentes del MECI se cuente con aspectos evaluados en nivel 1 (presente) y 1 (funcionando); 2 (presente) y 1 (funcionando).</v>
      </c>
      <c r="J46" s="474" t="s">
        <v>658</v>
      </c>
      <c r="K46" s="474" t="n">
        <f aca="false">+IF(ISBLANK(VLOOKUP(A46,'Actividades de control'!$B$21:$F$51,5,0)),"",VLOOKUP(A46,'Actividades de control'!$B$21:$F$51,5,0))</f>
        <v>3</v>
      </c>
      <c r="L46" s="474" t="n">
        <f aca="false">+IF(ISBLANK(VLOOKUP(A46,'Actividades de control'!$B$21:$J$51,9,0)),"",VLOOKUP(A46,'Actividades de control'!$B$21:$J$51,9,0))</f>
        <v>3</v>
      </c>
      <c r="M46" s="474" t="n">
        <f aca="false">+IF(OR(AND(K46=1,L46=1),AND(ISBLANK(K46),ISBLANK(L46)),K46="",L46=""),0,IF(OR(AND(K46=1,L46=2),AND(K46=1,L46=3)),0.25,IF(OR(AND(K46=2,L46=2),AND(K46=3,L46=1),AND(K46=3,L46=2),AND(K46=2,L46=1)),0.5,IF(AND(K46=2,L46=3),0.75,1))))</f>
        <v>1</v>
      </c>
      <c r="N46" s="474" t="n">
        <f aca="false">+AVERAGEIF($D$2:$D$82,D46,$M$2:$M$82)</f>
        <v>1</v>
      </c>
      <c r="O46" s="474"/>
      <c r="P46" s="474"/>
    </row>
    <row r="47" customFormat="false" ht="12.75" hidden="false" customHeight="false" outlineLevel="0" collapsed="false">
      <c r="A47" s="474" t="s">
        <v>659</v>
      </c>
      <c r="B47" s="474" t="str">
        <f aca="false">+LEFT(A47,2)</f>
        <v>11</v>
      </c>
      <c r="C47" s="474" t="str">
        <f aca="false">+MID(VLOOKUP(A47,'Actividades de control'!$B$13:$C$105,2,0),5,LEN(VLOOKUP(A47,'Actividades de control'!$B$13:$C$105,2,0))-5)</f>
        <v>  Para los proveedores de tecnología  selecciona y desarrolla actividades de control internas sobre las actividades realizadas por el proveedor de servicios</v>
      </c>
      <c r="D47" s="474" t="s">
        <v>562</v>
      </c>
      <c r="E47" s="474" t="str">
        <f aca="false">+VLOOKUP(A47,'Actividades de control'!$B$18:$K$51,3,0)</f>
        <v>Dimension de Gestion con Valores para el Resultado
Politica de Gobierno Digital 
Politica de Seguridad Digital
</v>
      </c>
      <c r="F47" s="474" t="str">
        <f aca="false">+VLOOKUP(A47,'Actividades de control'!$B$18:$K$51,10,0)</f>
        <v>Mantenimiento del control</v>
      </c>
      <c r="G47" s="474" t="n">
        <f aca="false">+VLOOKUP(A47,'Actividades de control'!$B$13:$N$105,13,0)</f>
        <v>223.8456</v>
      </c>
      <c r="H47" s="475" t="n">
        <f aca="false">+_xlfn.RANK.EQ(G47,$G$2:$G$82,1)</f>
        <v>46</v>
      </c>
      <c r="I47" s="474" t="str">
        <f aca="false">+IF(F47=$F$2,$P$4,IF(F47=$F$3,$P$2,$P$3))</f>
        <v>Cuando en el análisis de los requerimientos en los diferenes componentes del MECI se cuente con aspectos evaluados en nivel 1 (presente) y 1 (funcionando); 2 (presente) y 1 (funcionando).</v>
      </c>
      <c r="J47" s="474" t="s">
        <v>658</v>
      </c>
      <c r="K47" s="474" t="n">
        <f aca="false">+IF(ISBLANK(VLOOKUP(A47,'Actividades de control'!$B$21:$F$51,5,0)),"",VLOOKUP(A47,'Actividades de control'!$B$21:$F$51,5,0))</f>
        <v>3</v>
      </c>
      <c r="L47" s="474" t="n">
        <f aca="false">+IF(ISBLANK(VLOOKUP(A47,'Actividades de control'!$B$21:$J$51,9,0)),"",VLOOKUP(A47,'Actividades de control'!$B$21:$J$51,9,0))</f>
        <v>3</v>
      </c>
      <c r="M47" s="474" t="n">
        <f aca="false">+IF(OR(AND(K47=1,L47=1),AND(ISBLANK(K47),ISBLANK(L47)),K47="",L47=""),0,IF(OR(AND(K47=1,L47=2),AND(K47=1,L47=3)),0.25,IF(OR(AND(K47=2,L47=2),AND(K47=3,L47=1),AND(K47=3,L47=2),AND(K47=2,L47=1)),0.5,IF(AND(K47=2,L47=3),0.75,1))))</f>
        <v>1</v>
      </c>
      <c r="N47" s="474" t="n">
        <f aca="false">+AVERAGEIF($D$2:$D$82,D47,$M$2:$M$82)</f>
        <v>1</v>
      </c>
      <c r="O47" s="474"/>
      <c r="P47" s="474"/>
    </row>
    <row r="48" customFormat="false" ht="12.75" hidden="false" customHeight="false" outlineLevel="0" collapsed="false">
      <c r="A48" s="474" t="s">
        <v>660</v>
      </c>
      <c r="B48" s="474" t="str">
        <f aca="false">+LEFT(A48,2)</f>
        <v>11</v>
      </c>
      <c r="C48" s="474" t="str">
        <f aca="false">+MID(VLOOKUP(A48,'Actividades de control'!$B$13:$C$105,2,0),5,LEN(VLOOKUP(A48,'Actividades de control'!$B$13:$C$105,2,0))-5)</f>
        <v> Se cuenta con matrices de roles y usuarios siguiendo los principios de segregación de funciones.</v>
      </c>
      <c r="D48" s="474" t="s">
        <v>562</v>
      </c>
      <c r="E48" s="474" t="str">
        <f aca="false">+VLOOKUP(A48,'Actividades de control'!$B$18:$K$51,3,0)</f>
        <v>Dimension de Gestion con Valores para el Resultado
Politica de Fortalecimiento Organizacional y Simplificacion de Procesos.
</v>
      </c>
      <c r="F48" s="474" t="str">
        <f aca="false">+VLOOKUP(A48,'Actividades de control'!$B$18:$K$51,10,0)</f>
        <v>Mantenimiento del control</v>
      </c>
      <c r="G48" s="474" t="n">
        <f aca="false">+VLOOKUP(A48,'Actividades de control'!$B$13:$N$105,13,0)</f>
        <v>223.9654</v>
      </c>
      <c r="H48" s="475" t="n">
        <f aca="false">+_xlfn.RANK.EQ(G48,$G$2:$G$82,1)</f>
        <v>47</v>
      </c>
      <c r="I48" s="474" t="str">
        <f aca="false">+IF(F48=$F$2,$P$4,IF(F48=$F$3,$P$2,$P$3))</f>
        <v>Cuando en el análisis de los requerimientos en los diferenes componentes del MECI se cuente con aspectos evaluados en nivel 1 (presente) y 1 (funcionando); 2 (presente) y 1 (funcionando).</v>
      </c>
      <c r="J48" s="474" t="s">
        <v>658</v>
      </c>
      <c r="K48" s="474" t="n">
        <f aca="false">+IF(ISBLANK(VLOOKUP(A48,'Actividades de control'!$B$21:$F$51,5,0)),"",VLOOKUP(A48,'Actividades de control'!$B$21:$F$51,5,0))</f>
        <v>3</v>
      </c>
      <c r="L48" s="474" t="n">
        <f aca="false">+IF(ISBLANK(VLOOKUP(A48,'Actividades de control'!$B$21:$J$51,9,0)),"",VLOOKUP(A48,'Actividades de control'!$B$21:$J$51,9,0))</f>
        <v>3</v>
      </c>
      <c r="M48" s="474" t="n">
        <f aca="false">+IF(OR(AND(K48=1,L48=1),AND(ISBLANK(K48),ISBLANK(L48)),K48="",L48=""),0,IF(OR(AND(K48=1,L48=2),AND(K48=1,L48=3)),0.25,IF(OR(AND(K48=2,L48=2),AND(K48=3,L48=1),AND(K48=3,L48=2),AND(K48=2,L48=1)),0.5,IF(AND(K48=2,L48=3),0.75,1))))</f>
        <v>1</v>
      </c>
      <c r="N48" s="474" t="n">
        <f aca="false">+AVERAGEIF($D$2:$D$82,D48,$M$2:$M$82)</f>
        <v>1</v>
      </c>
      <c r="O48" s="474"/>
      <c r="P48" s="474"/>
    </row>
    <row r="49" customFormat="false" ht="12.75" hidden="false" customHeight="false" outlineLevel="0" collapsed="false">
      <c r="A49" s="474" t="s">
        <v>661</v>
      </c>
      <c r="B49" s="474" t="str">
        <f aca="false">+LEFT(A49,2)</f>
        <v>11</v>
      </c>
      <c r="C49" s="474" t="str">
        <f aca="false">+MID(VLOOKUP(A49,'Actividades de control'!$B$13:$C$105,2,0),5,LEN(VLOOKUP(A49,'Actividades de control'!$B$13:$C$105,2,0))-5)</f>
        <v> Se cuenta con información de la 3a línea de defensa, como evaluador independiente en relación con los controles implementados por el proveedor de servicios, para  asegurar que los riesgos relacionados se mitigan.</v>
      </c>
      <c r="D49" s="474" t="s">
        <v>562</v>
      </c>
      <c r="E49" s="474" t="str">
        <f aca="false">+VLOOKUP(A49,'Actividades de control'!$B$18:$K$51,3,0)</f>
        <v>Dimension Control Interno
Tercera Linea de Defensa</v>
      </c>
      <c r="F49" s="474" t="str">
        <f aca="false">+VLOOKUP(A49,'Actividades de control'!$B$18:$K$51,10,0)</f>
        <v>Mantenimiento del control</v>
      </c>
      <c r="G49" s="474" t="n">
        <f aca="false">+VLOOKUP(A49,'Actividades de control'!$B$13:$N$105,13,0)</f>
        <v>224.0123</v>
      </c>
      <c r="H49" s="475" t="n">
        <f aca="false">+_xlfn.RANK.EQ(G49,$G$2:$G$82,1)</f>
        <v>48</v>
      </c>
      <c r="I49" s="474" t="str">
        <f aca="false">+IF(F49=$F$2,$P$4,IF(F49=$F$3,$P$2,$P$3))</f>
        <v>Cuando en el análisis de los requerimientos en los diferenes componentes del MECI se cuente con aspectos evaluados en nivel 1 (presente) y 1 (funcionando); 2 (presente) y 1 (funcionando).</v>
      </c>
      <c r="J49" s="474" t="s">
        <v>658</v>
      </c>
      <c r="K49" s="474" t="n">
        <f aca="false">+IF(ISBLANK(VLOOKUP(A49,'Actividades de control'!$B$21:$F$51,5,0)),"",VLOOKUP(A49,'Actividades de control'!$B$21:$F$51,5,0))</f>
        <v>3</v>
      </c>
      <c r="L49" s="474" t="n">
        <f aca="false">+IF(ISBLANK(VLOOKUP(A49,'Actividades de control'!$B$21:$J$51,9,0)),"",VLOOKUP(A49,'Actividades de control'!$B$21:$J$51,9,0))</f>
        <v>3</v>
      </c>
      <c r="M49" s="474" t="n">
        <f aca="false">+IF(OR(AND(K49=1,L49=1),AND(ISBLANK(K49),ISBLANK(L49)),K49="",L49=""),0,IF(OR(AND(K49=1,L49=2),AND(K49=1,L49=3)),0.25,IF(OR(AND(K49=2,L49=2),AND(K49=3,L49=1),AND(K49=3,L49=2),AND(K49=2,L49=1)),0.5,IF(AND(K49=2,L49=3),0.75,1))))</f>
        <v>1</v>
      </c>
      <c r="N49" s="474" t="n">
        <f aca="false">+AVERAGEIF($D$2:$D$82,D49,$M$2:$M$82)</f>
        <v>1</v>
      </c>
      <c r="O49" s="474"/>
      <c r="P49" s="474"/>
    </row>
    <row r="50" customFormat="false" ht="12.75" hidden="false" customHeight="false" outlineLevel="0" collapsed="false">
      <c r="A50" s="474" t="s">
        <v>662</v>
      </c>
      <c r="B50" s="474" t="str">
        <f aca="false">+LEFT(A50,2)</f>
        <v>12</v>
      </c>
      <c r="C50" s="474" t="str">
        <f aca="false">+MID(VLOOKUP(A50,'Actividades de control'!$B$13:$C$105,2,0),5,LEN(VLOOKUP(A50,'Actividades de control'!$B$13:$C$105,2,0))-5)</f>
        <v> Se evalúa la actualización de procesos, procedimientos, políticas de operación, instructivos, manuales u otras herramientas para garantizar la aplicación adecuada de las principales actividades de control.
</v>
      </c>
      <c r="D50" s="474" t="s">
        <v>562</v>
      </c>
      <c r="E50" s="474" t="str">
        <f aca="false">+VLOOKUP(A50,'Actividades de control'!$B$18:$K$51,3,0)</f>
        <v>Dimension de Gestion con Valores para el Resultado
Politica de Fortalecimiento Organizacional y Simplificacion de Procesos.</v>
      </c>
      <c r="F50" s="474" t="str">
        <f aca="false">+VLOOKUP(A50,'Actividades de control'!$B$18:$K$51,10,0)</f>
        <v>Mantenimiento del control</v>
      </c>
      <c r="G50" s="474" t="n">
        <f aca="false">+VLOOKUP(A50,'Actividades de control'!$B$13:$N$105,13,0)</f>
        <v>224.1236</v>
      </c>
      <c r="H50" s="475" t="n">
        <f aca="false">+_xlfn.RANK.EQ(G50,$G$2:$G$82,1)</f>
        <v>49</v>
      </c>
      <c r="I50" s="474" t="str">
        <f aca="false">+IF(F50=$F$2,$P$4,IF(F50=$F$3,$P$2,$P$3))</f>
        <v>Cuando en el análisis de los requerimientos en los diferenes componentes del MECI se cuente con aspectos evaluados en nivel 1 (presente) y 1 (funcionando); 2 (presente) y 1 (funcionando).</v>
      </c>
      <c r="J50" s="474" t="s">
        <v>663</v>
      </c>
      <c r="K50" s="474" t="n">
        <f aca="false">+IF(ISBLANK(VLOOKUP(A50,'Actividades de control'!$B$21:$F$51,5,0)),"",VLOOKUP(A50,'Actividades de control'!$B$21:$F$51,5,0))</f>
        <v>3</v>
      </c>
      <c r="L50" s="474" t="n">
        <f aca="false">+IF(ISBLANK(VLOOKUP(A50,'Actividades de control'!$B$21:$J$51,9,0)),"",VLOOKUP(A50,'Actividades de control'!$B$21:$J$51,9,0))</f>
        <v>3</v>
      </c>
      <c r="M50" s="474" t="n">
        <f aca="false">+IF(OR(AND(K50=1,L50=1),AND(ISBLANK(K50),ISBLANK(L50)),K50="",L50=""),0,IF(OR(AND(K50=1,L50=2),AND(K50=1,L50=3)),0.25,IF(OR(AND(K50=2,L50=2),AND(K50=3,L50=1),AND(K50=3,L50=2),AND(K50=2,L50=1)),0.5,IF(AND(K50=2,L50=3),0.75,1))))</f>
        <v>1</v>
      </c>
      <c r="N50" s="474" t="n">
        <f aca="false">+AVERAGEIF($D$2:$D$82,D50,$M$2:$M$82)</f>
        <v>1</v>
      </c>
      <c r="O50" s="474"/>
      <c r="P50" s="474"/>
    </row>
    <row r="51" customFormat="false" ht="12.75" hidden="false" customHeight="false" outlineLevel="0" collapsed="false">
      <c r="A51" s="474" t="s">
        <v>664</v>
      </c>
      <c r="B51" s="474" t="str">
        <f aca="false">+LEFT(A51,2)</f>
        <v>12</v>
      </c>
      <c r="C51" s="474" t="str">
        <f aca="false">+MID(VLOOKUP(A51,'Actividades de control'!$B$13:$C$105,2,0),6,LEN(VLOOKUP(A51,'Actividades de control'!$B$13:$C$105,2,0))-6)</f>
        <v> El diseño de controles se evalúa frente a la gestión del riesgo</v>
      </c>
      <c r="D51" s="474" t="s">
        <v>562</v>
      </c>
      <c r="E51" s="474" t="str">
        <f aca="false">+VLOOKUP(A51,'Actividades de control'!$B$18:$K$51,3,0)</f>
        <v>Todas las Dimensiones de MIPG 
</v>
      </c>
      <c r="F51" s="474" t="str">
        <f aca="false">+VLOOKUP(A51,'Actividades de control'!$B$18:$K$51,10,0)</f>
        <v>Mantenimiento del control</v>
      </c>
      <c r="G51" s="474" t="n">
        <f aca="false">+VLOOKUP(A51,'Actividades de control'!$B$13:$N$105,13,0)</f>
        <v>224.2365</v>
      </c>
      <c r="H51" s="475" t="n">
        <f aca="false">+_xlfn.RANK.EQ(G51,$G$2:$G$82,1)</f>
        <v>50</v>
      </c>
      <c r="I51" s="474" t="str">
        <f aca="false">+IF(F51=$F$2,$P$4,IF(F51=$F$3,$P$2,$P$3))</f>
        <v>Cuando en el análisis de los requerimientos en los diferenes componentes del MECI se cuente con aspectos evaluados en nivel 1 (presente) y 1 (funcionando); 2 (presente) y 1 (funcionando).</v>
      </c>
      <c r="J51" s="474" t="s">
        <v>663</v>
      </c>
      <c r="K51" s="474" t="n">
        <f aca="false">+IF(ISBLANK(VLOOKUP(A51,'Actividades de control'!$B$21:$F$51,5,0)),"",VLOOKUP(A51,'Actividades de control'!$B$21:$F$51,5,0))</f>
        <v>3</v>
      </c>
      <c r="L51" s="474" t="n">
        <f aca="false">+IF(ISBLANK(VLOOKUP(A51,'Actividades de control'!$B$21:$J$51,9,0)),"",VLOOKUP(A51,'Actividades de control'!$B$21:$J$51,9,0))</f>
        <v>3</v>
      </c>
      <c r="M51" s="474" t="n">
        <f aca="false">+IF(OR(AND(K51=1,L51=1),AND(ISBLANK(K51),ISBLANK(L51)),K51="",L51=""),0,IF(OR(AND(K51=1,L51=2),AND(K51=1,L51=3)),0.25,IF(OR(AND(K51=2,L51=2),AND(K51=3,L51=1),AND(K51=3,L51=2),AND(K51=2,L51=1)),0.5,IF(AND(K51=2,L51=3),0.75,1))))</f>
        <v>1</v>
      </c>
      <c r="N51" s="474" t="n">
        <f aca="false">+AVERAGEIF($D$2:$D$82,D51,$M$2:$M$82)</f>
        <v>1</v>
      </c>
      <c r="O51" s="474"/>
      <c r="P51" s="474"/>
    </row>
    <row r="52" customFormat="false" ht="12.75" hidden="false" customHeight="false" outlineLevel="0" collapsed="false">
      <c r="A52" s="474" t="s">
        <v>665</v>
      </c>
      <c r="B52" s="474" t="str">
        <f aca="false">+LEFT(A52,2)</f>
        <v>12</v>
      </c>
      <c r="C52" s="474" t="str">
        <f aca="false">+MID(VLOOKUP(A52,'Actividades de control'!$B$13:$C$105,2,0),6,LEN(VLOOKUP(A52,'Actividades de control'!$B$13:$C$105,2,0))-6)</f>
        <v> Monitoreo a los riesgos acorde con la política de administración de riesgo establecida para la entidad.</v>
      </c>
      <c r="D52" s="474" t="s">
        <v>562</v>
      </c>
      <c r="E52" s="474" t="str">
        <f aca="false">+VLOOKUP(A52,'Actividades de control'!$B$18:$K$51,3,0)</f>
        <v>Dimension de Direccionamiento Estrategico y Planeacion
Politica de Planeacion Institucional.</v>
      </c>
      <c r="F52" s="474" t="str">
        <f aca="false">+VLOOKUP(A52,'Actividades de control'!$B$18:$K$51,10,0)</f>
        <v>Mantenimiento del control</v>
      </c>
      <c r="G52" s="474" t="n">
        <f aca="false">+VLOOKUP(A52,'Actividades de control'!$B$13:$N$105,13,0)</f>
        <v>224.23656</v>
      </c>
      <c r="H52" s="475" t="n">
        <f aca="false">+_xlfn.RANK.EQ(G52,$G$2:$G$82,1)</f>
        <v>51</v>
      </c>
      <c r="I52" s="474" t="str">
        <f aca="false">+IF(F52=$F$2,$P$4,IF(F52=$F$3,$P$2,$P$3))</f>
        <v>Cuando en el análisis de los requerimientos en los diferenes componentes del MECI se cuente con aspectos evaluados en nivel 1 (presente) y 1 (funcionando); 2 (presente) y 1 (funcionando).</v>
      </c>
      <c r="J52" s="474" t="s">
        <v>663</v>
      </c>
      <c r="K52" s="474" t="n">
        <f aca="false">+IF(ISBLANK(VLOOKUP(A52,'Actividades de control'!$B$21:$F$51,5,0)),"",VLOOKUP(A52,'Actividades de control'!$B$21:$F$51,5,0))</f>
        <v>3</v>
      </c>
      <c r="L52" s="474" t="n">
        <f aca="false">+IF(ISBLANK(VLOOKUP(A52,'Actividades de control'!$B$21:$J$51,9,0)),"",VLOOKUP(A52,'Actividades de control'!$B$21:$J$51,9,0))</f>
        <v>3</v>
      </c>
      <c r="M52" s="474" t="n">
        <f aca="false">+IF(OR(AND(K52=1,L52=1),AND(ISBLANK(K52),ISBLANK(L52)),K52="",L52=""),0,IF(OR(AND(K52=1,L52=2),AND(K52=1,L52=3)),0.25,IF(OR(AND(K52=2,L52=2),AND(K52=3,L52=1),AND(K52=3,L52=2),AND(K52=2,L52=1)),0.5,IF(AND(K52=2,L52=3),0.75,1))))</f>
        <v>1</v>
      </c>
      <c r="N52" s="474" t="n">
        <f aca="false">+AVERAGEIF($D$2:$D$82,D52,$M$2:$M$82)</f>
        <v>1</v>
      </c>
      <c r="O52" s="474"/>
      <c r="P52" s="474"/>
    </row>
    <row r="53" customFormat="false" ht="12.75" hidden="false" customHeight="false" outlineLevel="0" collapsed="false">
      <c r="A53" s="474" t="s">
        <v>666</v>
      </c>
      <c r="B53" s="474" t="str">
        <f aca="false">+LEFT(A53,2)</f>
        <v>12</v>
      </c>
      <c r="C53" s="474" t="str">
        <f aca="false">+MID(VLOOKUP(A53,'Actividades de control'!$B$13:$C$105,2,0),6,LEN(VLOOKUP(A53,'Actividades de control'!$B$13:$C$105,2,0))-6)</f>
        <v>Verificación de que los responsables estén ejecutando los controles tal como han sido diseñados</v>
      </c>
      <c r="D53" s="474" t="s">
        <v>562</v>
      </c>
      <c r="E53" s="474" t="str">
        <f aca="false">+VLOOKUP(A53,'Actividades de control'!$B$18:$K$51,3,0)</f>
        <v>Dimension Control Interno
Segunda Linea de Defensa</v>
      </c>
      <c r="F53" s="474" t="str">
        <f aca="false">+VLOOKUP(A53,'Actividades de control'!$B$18:$K$51,10,0)</f>
        <v>Mantenimiento del control</v>
      </c>
      <c r="G53" s="474" t="n">
        <f aca="false">+VLOOKUP(A53,'Actividades de control'!$B$13:$N$105,13,0)</f>
        <v>224.236568</v>
      </c>
      <c r="H53" s="475" t="n">
        <f aca="false">+_xlfn.RANK.EQ(G53,$G$2:$G$82,1)</f>
        <v>52</v>
      </c>
      <c r="I53" s="474" t="str">
        <f aca="false">+IF(F53=$F$2,$P$4,IF(F53=$F$3,$P$2,$P$3))</f>
        <v>Cuando en el análisis de los requerimientos en los diferenes componentes del MECI se cuente con aspectos evaluados en nivel 1 (presente) y 1 (funcionando); 2 (presente) y 1 (funcionando).</v>
      </c>
      <c r="J53" s="474" t="s">
        <v>663</v>
      </c>
      <c r="K53" s="474" t="n">
        <f aca="false">+IF(ISBLANK(VLOOKUP(A53,'Actividades de control'!$B$21:$F$51,5,0)),"",VLOOKUP(A53,'Actividades de control'!$B$21:$F$51,5,0))</f>
        <v>3</v>
      </c>
      <c r="L53" s="474" t="n">
        <f aca="false">+IF(ISBLANK(VLOOKUP(A53,'Actividades de control'!$B$21:$J$51,9,0)),"",VLOOKUP(A53,'Actividades de control'!$B$21:$J$51,9,0))</f>
        <v>3</v>
      </c>
      <c r="M53" s="474" t="n">
        <f aca="false">+IF(OR(AND(K53=1,L53=1),AND(ISBLANK(K53),ISBLANK(L53)),K53="",L53=""),0,IF(OR(AND(K53=1,L53=2),AND(K53=1,L53=3)),0.25,IF(OR(AND(K53=2,L53=2),AND(K53=3,L53=1),AND(K53=3,L53=2),AND(K53=2,L53=1)),0.5,IF(AND(K53=2,L53=3),0.75,1))))</f>
        <v>1</v>
      </c>
      <c r="N53" s="474" t="n">
        <f aca="false">+AVERAGEIF($D$2:$D$82,D53,$M$2:$M$82)</f>
        <v>1</v>
      </c>
      <c r="O53" s="474"/>
      <c r="P53" s="474"/>
    </row>
    <row r="54" customFormat="false" ht="12.75" hidden="false" customHeight="false" outlineLevel="0" collapsed="false">
      <c r="A54" s="474" t="s">
        <v>667</v>
      </c>
      <c r="B54" s="474" t="str">
        <f aca="false">+LEFT(A54,2)</f>
        <v>12</v>
      </c>
      <c r="C54" s="474" t="str">
        <f aca="false">+MID(VLOOKUP(A54,'Actividades de control'!$B$13:$C$105,2,0),6,LEN(VLOOKUP(A54,'Actividades de control'!$B$13:$C$105,2,0))-6)</f>
        <v> Se evalúa la adecuación de los controles a las especificidades de cada proceso, considerando cambios en regulaciones, estructuras internas u otros aspectos que determinen cambios en su diseño</v>
      </c>
      <c r="D54" s="474" t="s">
        <v>562</v>
      </c>
      <c r="E54" s="474" t="str">
        <f aca="false">+VLOOKUP(A54,'Actividades de control'!$B$18:$K$51,3,0)</f>
        <v>Dimension Control Interno
 Lineas de Defensa</v>
      </c>
      <c r="F54" s="474" t="str">
        <f aca="false">+VLOOKUP(A54,'Actividades de control'!$B$18:$K$51,10,0)</f>
        <v>Mantenimiento del control</v>
      </c>
      <c r="G54" s="474" t="n">
        <f aca="false">+VLOOKUP(A54,'Actividades de control'!$B$13:$N$105,13,0)</f>
        <v>224.3569</v>
      </c>
      <c r="H54" s="475" t="n">
        <f aca="false">+_xlfn.RANK.EQ(G54,$G$2:$G$82,1)</f>
        <v>53</v>
      </c>
      <c r="I54" s="474" t="str">
        <f aca="false">+IF(F54=$F$2,$P$4,IF(F54=$F$3,$P$2,$P$3))</f>
        <v>Cuando en el análisis de los requerimientos en los diferenes componentes del MECI se cuente con aspectos evaluados en nivel 1 (presente) y 1 (funcionando); 2 (presente) y 1 (funcionando).</v>
      </c>
      <c r="J54" s="474" t="s">
        <v>663</v>
      </c>
      <c r="K54" s="474" t="n">
        <f aca="false">+IF(ISBLANK(VLOOKUP(A54,'Actividades de control'!$B$21:$F$51,5,0)),"",VLOOKUP(A54,'Actividades de control'!$B$21:$F$51,5,0))</f>
        <v>3</v>
      </c>
      <c r="L54" s="474" t="n">
        <f aca="false">+IF(ISBLANK(VLOOKUP(A54,'Actividades de control'!$B$21:$J$51,9,0)),"",VLOOKUP(A54,'Actividades de control'!$B$21:$J$51,9,0))</f>
        <v>3</v>
      </c>
      <c r="M54" s="474" t="n">
        <f aca="false">+IF(OR(AND(K54=1,L54=1),AND(ISBLANK(K54),ISBLANK(L54)),K54="",L54=""),0,IF(OR(AND(K54=1,L54=2),AND(K54=1,L54=3)),0.25,IF(OR(AND(K54=2,L54=2),AND(K54=3,L54=1),AND(K54=3,L54=2),AND(K54=2,L54=1)),0.5,IF(AND(K54=2,L54=3),0.75,1))))</f>
        <v>1</v>
      </c>
      <c r="N54" s="474" t="n">
        <f aca="false">+AVERAGEIF($D$2:$D$82,D54,$M$2:$M$82)</f>
        <v>1</v>
      </c>
      <c r="O54" s="474"/>
      <c r="P54" s="474"/>
    </row>
    <row r="55" customFormat="false" ht="12.75" hidden="false" customHeight="true" outlineLevel="0" collapsed="false">
      <c r="A55" s="474" t="s">
        <v>668</v>
      </c>
      <c r="B55" s="474" t="str">
        <f aca="false">+LEFT(A55,2)</f>
        <v>13</v>
      </c>
      <c r="C55" s="474" t="str">
        <f aca="false">+MID(VLOOKUP(A55,'Info y Comunicación'!$B$13:$C$76,2,0),6,LEN(VLOOKUP(A55,'Info y Comunicación'!$B$13:$C$76,2,0))-6)</f>
        <v>La entidad ha diseñado sistemas de información para capturar y procesar datos y transformarlos en información para alcanzar los requerimientos de información definidos</v>
      </c>
      <c r="D55" s="474" t="s">
        <v>669</v>
      </c>
      <c r="E55" s="474" t="str">
        <f aca="false">+VLOOKUP(A55,'Info y Comunicación'!$B$15:$K$54,3,0)</f>
        <v>Dimension de Informacion y comunicación 
</v>
      </c>
      <c r="F55" s="474" t="str">
        <f aca="false">+VLOOKUP(A55,'Info y Comunicación'!$B$15:$K$54,10,0)</f>
        <v>Deficiencia de control (diseño o ejecución)</v>
      </c>
      <c r="G55" s="474" t="n">
        <f aca="false">+VLOOKUP(A55,'Info y Comunicación'!$B$13:$N$76,13,0)</f>
        <v>264.4569</v>
      </c>
      <c r="H55" s="475" t="n">
        <f aca="false">+_xlfn.RANK.EQ(G55,$G$2:$G$82,1)</f>
        <v>54</v>
      </c>
      <c r="I55" s="474" t="str">
        <f aca="false">+IF(F55=$F$2,$P$4,IF(F55=$F$3,$P$2,$P$3))</f>
        <v>Cuando en el análisis de los requerimientos en los diferenes componentes del MECI se cuente con aspectos evaluados en nivel 2 (presente) y 2 (funcionando); 3 (presente) y 1 (funcionando); 3 (presente) y 2 (funcionando).</v>
      </c>
      <c r="J55" s="474" t="s">
        <v>670</v>
      </c>
      <c r="K55" s="474" t="n">
        <f aca="false">+IF(ISBLANK(VLOOKUP(A55,'Info y Comunicación'!$B$19:$F$54,5,0)),"",VLOOKUP(A55,'Info y Comunicación'!$B$19:$F$54,5,0))</f>
        <v>3</v>
      </c>
      <c r="L55" s="474" t="n">
        <f aca="false">+IF(ISBLANK(VLOOKUP(A55,'Info y Comunicación'!$B$19:$J$54,9,0)),"",VLOOKUP(A55,'Info y Comunicación'!$B$19:$J$54,9,0))</f>
        <v>2</v>
      </c>
      <c r="M55" s="474" t="n">
        <f aca="false">+IF(OR(AND(K55=1,L55=1),AND(ISBLANK(K55),ISBLANK(L55)),K55="",L55=""),0,IF(OR(AND(K55=1,L55=2),AND(K55=1,L55=3)),0.25,IF(OR(AND(K55=2,L55=2),AND(K55=3,L55=1),AND(K55=3,L55=2),AND(K55=2,L55=1)),0.5,IF(AND(K55=2,L55=3),0.75,1))))</f>
        <v>0.5</v>
      </c>
      <c r="N55" s="474" t="n">
        <f aca="false">+AVERAGEIF($D$2:$D$82,D55,$M$2:$M$82)</f>
        <v>0.928571428571429</v>
      </c>
      <c r="O55" s="474"/>
      <c r="P55" s="474"/>
    </row>
    <row r="56" customFormat="false" ht="12.75" hidden="false" customHeight="true" outlineLevel="0" collapsed="false">
      <c r="A56" s="474" t="s">
        <v>671</v>
      </c>
      <c r="B56" s="474" t="str">
        <f aca="false">+LEFT(A56,2)</f>
        <v>13</v>
      </c>
      <c r="C56" s="474" t="str">
        <f aca="false">+MID(VLOOKUP(A56,'Info y Comunicación'!$B$13:$C$76,2,0),6,LEN(VLOOKUP(A56,'Info y Comunicación'!$B$13:$C$76,2,0))-6)</f>
        <v> La entidad cuenta con el inventario de información relevante (interno/externa) y cuenta con un mecanismo que permita su actualización</v>
      </c>
      <c r="D56" s="474" t="s">
        <v>669</v>
      </c>
      <c r="E56" s="474" t="str">
        <f aca="false">+VLOOKUP(A56,'Info y Comunicación'!$B$15:$K$54,3,0)</f>
        <v>Dimension de Informacion y comunicación 
Politica de Transparencia y Acceso a la Informaciòn Publica</v>
      </c>
      <c r="F56" s="474" t="str">
        <f aca="false">+VLOOKUP(A56,'Info y Comunicación'!$B$15:$K$54,10,0)</f>
        <v>Deficiencia de control (diseño o ejecución)</v>
      </c>
      <c r="G56" s="474" t="n">
        <f aca="false">+VLOOKUP(A56,'Info y Comunicación'!$B$13:$N$76,13,0)</f>
        <v>264.5632</v>
      </c>
      <c r="H56" s="475" t="n">
        <f aca="false">+_xlfn.RANK.EQ(G56,$G$2:$G$82,1)</f>
        <v>55</v>
      </c>
      <c r="I56" s="474" t="str">
        <f aca="false">+IF(F56=$F$2,$P$4,IF(F56=$F$3,$P$2,$P$3))</f>
        <v>Cuando en el análisis de los requerimientos en los diferenes componentes del MECI se cuente con aspectos evaluados en nivel 2 (presente) y 2 (funcionando); 3 (presente) y 1 (funcionando); 3 (presente) y 2 (funcionando).</v>
      </c>
      <c r="J56" s="474" t="s">
        <v>670</v>
      </c>
      <c r="K56" s="474" t="n">
        <f aca="false">+IF(ISBLANK(VLOOKUP(A56,'Info y Comunicación'!$B$19:$F$54,5,0)),"",VLOOKUP(A56,'Info y Comunicación'!$B$19:$F$54,5,0))</f>
        <v>2</v>
      </c>
      <c r="L56" s="474" t="n">
        <f aca="false">+IF(ISBLANK(VLOOKUP(A56,'Info y Comunicación'!$B$19:$J$54,9,0)),"",VLOOKUP(A56,'Info y Comunicación'!$B$19:$J$54,9,0))</f>
        <v>2</v>
      </c>
      <c r="M56" s="474" t="n">
        <f aca="false">+IF(OR(AND(K56=1,L56=1),AND(ISBLANK(K56),ISBLANK(L56)),K56="",L56=""),0,IF(OR(AND(K56=1,L56=2),AND(K56=1,L56=3)),0.25,IF(OR(AND(K56=2,L56=2),AND(K56=3,L56=1),AND(K56=3,L56=2),AND(K56=2,L56=1)),0.5,IF(AND(K56=2,L56=3),0.75,1))))</f>
        <v>0.5</v>
      </c>
      <c r="N56" s="474" t="n">
        <f aca="false">+AVERAGEIF($D$2:$D$82,D56,$M$2:$M$82)</f>
        <v>0.928571428571429</v>
      </c>
      <c r="O56" s="474"/>
      <c r="P56" s="474"/>
    </row>
    <row r="57" customFormat="false" ht="12.75" hidden="false" customHeight="true" outlineLevel="0" collapsed="false">
      <c r="A57" s="474" t="s">
        <v>672</v>
      </c>
      <c r="B57" s="474" t="str">
        <f aca="false">+LEFT(A57,2)</f>
        <v>13</v>
      </c>
      <c r="C57" s="474" t="str">
        <f aca="false">+MID(VLOOKUP(A57,'Info y Comunicación'!$B$13:$C$76,2,0),6,LEN(VLOOKUP(A57,'Info y Comunicación'!$B$13:$C$76,2,0))-6)</f>
        <v>La entidad considera un ámbito amplio de fuentes de datos (internas y externas), para la captura y procesamiento posterior de información clave para la consecución de metas y objetivos</v>
      </c>
      <c r="D57" s="474" t="s">
        <v>669</v>
      </c>
      <c r="E57" s="474" t="str">
        <f aca="false">+VLOOKUP(A57,'Info y Comunicación'!$B$15:$K$54,3,0)</f>
        <v>Dimension de Informacion y comunicación 
Politica de Transparencia y Acceso a la Informaciòn Publica</v>
      </c>
      <c r="F57" s="474" t="str">
        <f aca="false">+VLOOKUP(A57,'Info y Comunicación'!$B$15:$K$54,10,0)</f>
        <v>Mantenimiento del control</v>
      </c>
      <c r="G57" s="474" t="n">
        <f aca="false">+VLOOKUP(A57,'Info y Comunicación'!$B$13:$N$76,13,0)</f>
        <v>304.6321</v>
      </c>
      <c r="H57" s="475" t="n">
        <f aca="false">+_xlfn.RANK.EQ(G57,$G$2:$G$82,1)</f>
        <v>56</v>
      </c>
      <c r="I57" s="474" t="str">
        <f aca="false">+IF(F57=$F$2,$P$4,IF(F57=$F$3,$P$2,$P$3))</f>
        <v>Cuando en el análisis de los requerimientos en los diferenes componentes del MECI se cuente con aspectos evaluados en nivel 1 (presente) y 1 (funcionando); 2 (presente) y 1 (funcionando).</v>
      </c>
      <c r="J57" s="474" t="s">
        <v>670</v>
      </c>
      <c r="K57" s="474" t="n">
        <f aca="false">+IF(ISBLANK(VLOOKUP(A57,'Info y Comunicación'!$B$19:$F$54,5,0)),"",VLOOKUP(A57,'Info y Comunicación'!$B$19:$F$54,5,0))</f>
        <v>3</v>
      </c>
      <c r="L57" s="474" t="n">
        <f aca="false">+IF(ISBLANK(VLOOKUP(A57,'Info y Comunicación'!$B$19:$J$54,9,0)),"",VLOOKUP(A57,'Info y Comunicación'!$B$19:$J$54,9,0))</f>
        <v>3</v>
      </c>
      <c r="M57" s="474" t="n">
        <f aca="false">+IF(OR(AND(K57=1,L57=1),AND(ISBLANK(K57),ISBLANK(L57)),K57="",L57=""),0,IF(OR(AND(K57=1,L57=2),AND(K57=1,L57=3)),0.25,IF(OR(AND(K57=2,L57=2),AND(K57=3,L57=1),AND(K57=3,L57=2),AND(K57=2,L57=1)),0.5,IF(AND(K57=2,L57=3),0.75,1))))</f>
        <v>1</v>
      </c>
      <c r="N57" s="474" t="n">
        <f aca="false">+AVERAGEIF($D$2:$D$82,D57,$M$2:$M$82)</f>
        <v>0.928571428571429</v>
      </c>
      <c r="O57" s="474"/>
      <c r="P57" s="474"/>
    </row>
    <row r="58" customFormat="false" ht="12.75" hidden="false" customHeight="true" outlineLevel="0" collapsed="false">
      <c r="A58" s="474" t="s">
        <v>673</v>
      </c>
      <c r="B58" s="474" t="str">
        <f aca="false">+LEFT(A58,2)</f>
        <v>13</v>
      </c>
      <c r="C58" s="474" t="str">
        <f aca="false">+MID(VLOOKUP(A58,'Info y Comunicación'!$B$13:$C$76,2,0),6,LEN(VLOOKUP(A58,'Info y Comunicación'!$B$13:$C$76,2,0))-6)</f>
        <v>La entidad ha desarrollado e implementado actividades de control sobre la integridad, confidencialidad y disponibilidad de los datos e información definidos como relevantes</v>
      </c>
      <c r="D58" s="474" t="s">
        <v>669</v>
      </c>
      <c r="E58" s="474" t="str">
        <f aca="false">+VLOOKUP(A58,'Info y Comunicación'!$B$15:$K$54,3,0)</f>
        <v>Dimension de Informacion y comunicación 
Politica de Transparencia y Acceso a la Informaciòn Publica</v>
      </c>
      <c r="F58" s="474" t="str">
        <f aca="false">+VLOOKUP(A58,'Info y Comunicación'!$B$15:$K$54,10,0)</f>
        <v>Mantenimiento del control</v>
      </c>
      <c r="G58" s="474" t="n">
        <f aca="false">+VLOOKUP(A58,'Info y Comunicación'!$B$13:$N$76,13,0)</f>
        <v>304.7896</v>
      </c>
      <c r="H58" s="475" t="n">
        <f aca="false">+_xlfn.RANK.EQ(G58,$G$2:$G$82,1)</f>
        <v>57</v>
      </c>
      <c r="I58" s="474" t="str">
        <f aca="false">+IF(F58=$F$2,$P$4,IF(F58=$F$3,$P$2,$P$3))</f>
        <v>Cuando en el análisis de los requerimientos en los diferenes componentes del MECI se cuente con aspectos evaluados en nivel 1 (presente) y 1 (funcionando); 2 (presente) y 1 (funcionando).</v>
      </c>
      <c r="J58" s="474" t="s">
        <v>670</v>
      </c>
      <c r="K58" s="474" t="n">
        <f aca="false">+IF(ISBLANK(VLOOKUP(A58,'Info y Comunicación'!$B$19:$F$54,5,0)),"",VLOOKUP(A58,'Info y Comunicación'!$B$19:$F$54,5,0))</f>
        <v>3</v>
      </c>
      <c r="L58" s="474" t="n">
        <f aca="false">+IF(ISBLANK(VLOOKUP(A58,'Info y Comunicación'!$B$19:$J$54,9,0)),"",VLOOKUP(A58,'Info y Comunicación'!$B$19:$J$54,9,0))</f>
        <v>3</v>
      </c>
      <c r="M58" s="474" t="n">
        <f aca="false">+IF(OR(AND(K58=1,L58=1),AND(ISBLANK(K58),ISBLANK(L58)),K58="",L58=""),0,IF(OR(AND(K58=1,L58=2),AND(K58=1,L58=3)),0.25,IF(OR(AND(K58=2,L58=2),AND(K58=3,L58=1),AND(K58=3,L58=2),AND(K58=2,L58=1)),0.5,IF(AND(K58=2,L58=3),0.75,1))))</f>
        <v>1</v>
      </c>
      <c r="N58" s="474" t="n">
        <f aca="false">+AVERAGEIF($D$2:$D$82,D58,$M$2:$M$82)</f>
        <v>0.928571428571429</v>
      </c>
      <c r="O58" s="474"/>
      <c r="P58" s="474"/>
    </row>
    <row r="59" customFormat="false" ht="12.75" hidden="false" customHeight="true" outlineLevel="0" collapsed="false">
      <c r="A59" s="474" t="s">
        <v>674</v>
      </c>
      <c r="B59" s="474" t="str">
        <f aca="false">+LEFT(A59,2)</f>
        <v>14</v>
      </c>
      <c r="C59" s="474" t="str">
        <f aca="false">+MID(VLOOKUP(A59,'Info y Comunicación'!$B$13:$C$76,2,0),6,LEN(VLOOKUP(A59,'Info y Comunicación'!$B$13:$C$76,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74" t="s">
        <v>669</v>
      </c>
      <c r="E59" s="474" t="str">
        <f aca="false">+VLOOKUP(A59,'Info y Comunicación'!$B$15:$K$54,3,0)</f>
        <v>Dimension de Informacion y comunicación
</v>
      </c>
      <c r="F59" s="474" t="str">
        <f aca="false">+VLOOKUP(A59,'Info y Comunicación'!$B$15:$K$54,10,0)</f>
        <v>Mantenimiento del control</v>
      </c>
      <c r="G59" s="474" t="n">
        <f aca="false">+VLOOKUP(A59,'Info y Comunicación'!$B$13:$N$76,13,0)</f>
        <v>304.8965</v>
      </c>
      <c r="H59" s="475" t="n">
        <f aca="false">+_xlfn.RANK.EQ(G59,$G$2:$G$82,1)</f>
        <v>58</v>
      </c>
      <c r="I59" s="474" t="str">
        <f aca="false">+IF(F59=$F$2,$P$4,IF(F59=$F$3,$P$2,$P$3))</f>
        <v>Cuando en el análisis de los requerimientos en los diferenes componentes del MECI se cuente con aspectos evaluados en nivel 1 (presente) y 1 (funcionando); 2 (presente) y 1 (funcionando).</v>
      </c>
      <c r="J59" s="474" t="s">
        <v>675</v>
      </c>
      <c r="K59" s="474" t="n">
        <f aca="false">+IF(ISBLANK(VLOOKUP(A59,'Info y Comunicación'!$B$19:$F$54,5,0)),"",VLOOKUP(A59,'Info y Comunicación'!$B$19:$F$54,5,0))</f>
        <v>3</v>
      </c>
      <c r="L59" s="474" t="n">
        <f aca="false">+IF(ISBLANK(VLOOKUP(A59,'Info y Comunicación'!$B$19:$J$54,9,0)),"",VLOOKUP(A59,'Info y Comunicación'!$B$19:$J$54,9,0))</f>
        <v>3</v>
      </c>
      <c r="M59" s="474" t="n">
        <f aca="false">+IF(OR(AND(K59=1,L59=1),AND(ISBLANK(K59),ISBLANK(L59)),K59="",L59=""),0,IF(OR(AND(K59=1,L59=2),AND(K59=1,L59=3)),0.25,IF(OR(AND(K59=2,L59=2),AND(K59=3,L59=1),AND(K59=3,L59=2),AND(K59=2,L59=1)),0.5,IF(AND(K59=2,L59=3),0.75,1))))</f>
        <v>1</v>
      </c>
      <c r="N59" s="474" t="n">
        <f aca="false">+AVERAGEIF($D$2:$D$82,D59,$M$2:$M$82)</f>
        <v>0.928571428571429</v>
      </c>
      <c r="O59" s="474"/>
      <c r="P59" s="474"/>
    </row>
    <row r="60" customFormat="false" ht="12.75" hidden="false" customHeight="true" outlineLevel="0" collapsed="false">
      <c r="A60" s="474" t="s">
        <v>676</v>
      </c>
      <c r="B60" s="474" t="str">
        <f aca="false">+LEFT(A60,2)</f>
        <v>14</v>
      </c>
      <c r="C60" s="474" t="str">
        <f aca="false">+MID(VLOOKUP(A60,'Info y Comunicación'!$B$13:$C$76,2,0),6,LEN(VLOOKUP(A60,'Info y Comunicación'!$B$13:$C$76,2,0))-6)</f>
        <v>La entidad cuenta con políticas de operación relacionadas con la administración de la información (niveles de autoridad y responsabilidad</v>
      </c>
      <c r="D60" s="474" t="s">
        <v>669</v>
      </c>
      <c r="E60" s="474" t="str">
        <f aca="false">+VLOOKUP(A60,'Info y Comunicación'!$B$15:$K$54,3,0)</f>
        <v>Dimension de Informacion y comunicación
</v>
      </c>
      <c r="F60" s="474" t="str">
        <f aca="false">+VLOOKUP(A60,'Info y Comunicación'!$B$15:$K$54,10,0)</f>
        <v>Mantenimiento del control</v>
      </c>
      <c r="G60" s="474" t="n">
        <f aca="false">+VLOOKUP(A60,'Info y Comunicación'!$B$13:$N$76,13,0)</f>
        <v>304.9854</v>
      </c>
      <c r="H60" s="475" t="n">
        <f aca="false">+_xlfn.RANK.EQ(G60,$G$2:$G$82,1)</f>
        <v>59</v>
      </c>
      <c r="I60" s="474" t="str">
        <f aca="false">+IF(F60=$F$2,$P$4,IF(F60=$F$3,$P$2,$P$3))</f>
        <v>Cuando en el análisis de los requerimientos en los diferenes componentes del MECI se cuente con aspectos evaluados en nivel 1 (presente) y 1 (funcionando); 2 (presente) y 1 (funcionando).</v>
      </c>
      <c r="J60" s="474" t="s">
        <v>675</v>
      </c>
      <c r="K60" s="474" t="n">
        <f aca="false">+IF(ISBLANK(VLOOKUP(A60,'Info y Comunicación'!$B$19:$F$54,5,0)),"",VLOOKUP(A60,'Info y Comunicación'!$B$19:$F$54,5,0))</f>
        <v>3</v>
      </c>
      <c r="L60" s="474" t="n">
        <f aca="false">+IF(ISBLANK(VLOOKUP(A60,'Info y Comunicación'!$B$19:$J$54,9,0)),"",VLOOKUP(A60,'Info y Comunicación'!$B$19:$J$54,9,0))</f>
        <v>3</v>
      </c>
      <c r="M60" s="474" t="n">
        <f aca="false">+IF(OR(AND(K60=1,L60=1),AND(ISBLANK(K60),ISBLANK(L60)),K60="",L60=""),0,IF(OR(AND(K60=1,L60=2),AND(K60=1,L60=3)),0.25,IF(OR(AND(K60=2,L60=2),AND(K60=3,L60=1),AND(K60=3,L60=2),AND(K60=2,L60=1)),0.5,IF(AND(K60=2,L60=3),0.75,1))))</f>
        <v>1</v>
      </c>
      <c r="N60" s="474" t="n">
        <f aca="false">+AVERAGEIF($D$2:$D$82,D60,$M$2:$M$82)</f>
        <v>0.928571428571429</v>
      </c>
      <c r="O60" s="474"/>
      <c r="P60" s="474"/>
    </row>
    <row r="61" customFormat="false" ht="12.75" hidden="false" customHeight="true" outlineLevel="0" collapsed="false">
      <c r="A61" s="474" t="s">
        <v>677</v>
      </c>
      <c r="B61" s="474" t="str">
        <f aca="false">+LEFT(A61,2)</f>
        <v>14</v>
      </c>
      <c r="C61" s="474" t="str">
        <f aca="false">+MID(VLOOKUP(A61,'Info y Comunicación'!$B$13:$C$76,2,0),6,LEN(VLOOKUP(A61,'Info y Comunicación'!$B$13:$C$76,2,0))-6)</f>
        <v>La entidad cuenta con canales de información internos para la denuncia anónima o confidencial de posibles situaciones irregulares y se cuenta con mecanismos específicos para su manejo, de manera tal que generen la confianza para utilizarlos</v>
      </c>
      <c r="D61" s="474" t="s">
        <v>669</v>
      </c>
      <c r="E61" s="474" t="str">
        <f aca="false">+VLOOKUP(A61,'Info y Comunicación'!$B$15:$K$54,3,0)</f>
        <v>Dimension de Informacion y comunicación
</v>
      </c>
      <c r="F61" s="474" t="str">
        <f aca="false">+VLOOKUP(A61,'Info y Comunicación'!$B$15:$K$54,10,0)</f>
        <v>Mantenimiento del control</v>
      </c>
      <c r="G61" s="474" t="n">
        <f aca="false">+VLOOKUP(A61,'Info y Comunicación'!$B$13:$N$76,13,0)</f>
        <v>305.0123</v>
      </c>
      <c r="H61" s="475" t="n">
        <f aca="false">+_xlfn.RANK.EQ(G61,$G$2:$G$82,1)</f>
        <v>60</v>
      </c>
      <c r="I61" s="474" t="str">
        <f aca="false">+IF(F61=$F$2,$P$4,IF(F61=$F$3,$P$2,$P$3))</f>
        <v>Cuando en el análisis de los requerimientos en los diferenes componentes del MECI se cuente con aspectos evaluados en nivel 1 (presente) y 1 (funcionando); 2 (presente) y 1 (funcionando).</v>
      </c>
      <c r="J61" s="474" t="s">
        <v>675</v>
      </c>
      <c r="K61" s="474" t="n">
        <f aca="false">+IF(ISBLANK(VLOOKUP(A61,'Info y Comunicación'!$B$19:$F$54,5,0)),"",VLOOKUP(A61,'Info y Comunicación'!$B$19:$F$54,5,0))</f>
        <v>3</v>
      </c>
      <c r="L61" s="474" t="n">
        <f aca="false">+IF(ISBLANK(VLOOKUP(A61,'Info y Comunicación'!$B$19:$J$54,9,0)),"",VLOOKUP(A61,'Info y Comunicación'!$B$19:$J$54,9,0))</f>
        <v>3</v>
      </c>
      <c r="M61" s="474" t="n">
        <f aca="false">+IF(OR(AND(K61=1,L61=1),AND(ISBLANK(K61),ISBLANK(L61)),K61="",L61=""),0,IF(OR(AND(K61=1,L61=2),AND(K61=1,L61=3)),0.25,IF(OR(AND(K61=2,L61=2),AND(K61=3,L61=1),AND(K61=3,L61=2),AND(K61=2,L61=1)),0.5,IF(AND(K61=2,L61=3),0.75,1))))</f>
        <v>1</v>
      </c>
      <c r="N61" s="474" t="n">
        <f aca="false">+AVERAGEIF($D$2:$D$82,D61,$M$2:$M$82)</f>
        <v>0.928571428571429</v>
      </c>
      <c r="O61" s="474"/>
      <c r="P61" s="474"/>
    </row>
    <row r="62" customFormat="false" ht="12.75" hidden="false" customHeight="true" outlineLevel="0" collapsed="false">
      <c r="A62" s="474" t="s">
        <v>678</v>
      </c>
      <c r="B62" s="474" t="str">
        <f aca="false">+LEFT(A62,2)</f>
        <v>14</v>
      </c>
      <c r="C62" s="474" t="str">
        <f aca="false">+MID(VLOOKUP(A62,'Info y Comunicación'!$B$13:$C$76,2,0),6,LEN(VLOOKUP(A62,'Info y Comunicación'!$B$13:$C$76,2,0))-6)</f>
        <v>La entidad establece e implementa políticas y procedimientos para facilitar una comunicación interna efectiva</v>
      </c>
      <c r="D62" s="474" t="s">
        <v>669</v>
      </c>
      <c r="E62" s="474" t="str">
        <f aca="false">+VLOOKUP(A62,'Info y Comunicación'!$B$15:$K$54,3,0)</f>
        <v>Dimension de Informacion y comunicación
</v>
      </c>
      <c r="F62" s="474" t="str">
        <f aca="false">+VLOOKUP(A62,'Info y Comunicación'!$B$15:$K$54,10,0)</f>
        <v>Mantenimiento del control</v>
      </c>
      <c r="G62" s="474" t="n">
        <f aca="false">+VLOOKUP(A62,'Info y Comunicación'!$B$13:$N$76,13,0)</f>
        <v>305.1236</v>
      </c>
      <c r="H62" s="475" t="n">
        <f aca="false">+_xlfn.RANK.EQ(G62,$G$2:$G$82,1)</f>
        <v>61</v>
      </c>
      <c r="I62" s="474" t="str">
        <f aca="false">+IF(F62=$F$2,$P$4,IF(F62=$F$3,$P$2,$P$3))</f>
        <v>Cuando en el análisis de los requerimientos en los diferenes componentes del MECI se cuente con aspectos evaluados en nivel 1 (presente) y 1 (funcionando); 2 (presente) y 1 (funcionando).</v>
      </c>
      <c r="J62" s="474" t="s">
        <v>675</v>
      </c>
      <c r="K62" s="474" t="n">
        <f aca="false">+IF(ISBLANK(VLOOKUP(A62,'Info y Comunicación'!$B$19:$F$54,5,0)),"",VLOOKUP(A62,'Info y Comunicación'!$B$19:$F$54,5,0))</f>
        <v>3</v>
      </c>
      <c r="L62" s="474" t="n">
        <f aca="false">+IF(ISBLANK(VLOOKUP(A62,'Info y Comunicación'!$B$19:$J$54,9,0)),"",VLOOKUP(A62,'Info y Comunicación'!$B$19:$J$54,9,0))</f>
        <v>3</v>
      </c>
      <c r="M62" s="474" t="n">
        <f aca="false">+IF(OR(AND(K62=1,L62=1),AND(ISBLANK(K62),ISBLANK(L62)),K62="",L62=""),0,IF(OR(AND(K62=1,L62=2),AND(K62=1,L62=3)),0.25,IF(OR(AND(K62=2,L62=2),AND(K62=3,L62=1),AND(K62=3,L62=2),AND(K62=2,L62=1)),0.5,IF(AND(K62=2,L62=3),0.75,1))))</f>
        <v>1</v>
      </c>
      <c r="N62" s="474" t="n">
        <f aca="false">+AVERAGEIF($D$2:$D$82,D62,$M$2:$M$82)</f>
        <v>0.928571428571429</v>
      </c>
      <c r="O62" s="474"/>
      <c r="P62" s="474"/>
    </row>
    <row r="63" customFormat="false" ht="12.75" hidden="false" customHeight="true" outlineLevel="0" collapsed="false">
      <c r="A63" s="474" t="s">
        <v>679</v>
      </c>
      <c r="B63" s="474" t="str">
        <f aca="false">+LEFT(A63,2)</f>
        <v>15</v>
      </c>
      <c r="C63" s="474" t="str">
        <f aca="false">+MID(VLOOKUP(A63,'Info y Comunicación'!$B$13:$C$76,2,0),6,LEN(VLOOKUP(A63,'Info y Comunicación'!$B$13:$C$76,2,0))-6)</f>
        <v>La entidad desarrolla e implementa controles que facilitan la comunicación externa, la cual incluye  políticas y procedimientos. 
Incluye contratistas y proveedores de servicios tercerizados (cuando aplique).</v>
      </c>
      <c r="D63" s="474" t="s">
        <v>669</v>
      </c>
      <c r="E63" s="474" t="str">
        <f aca="false">+VLOOKUP(A63,'Info y Comunicación'!$B$15:$K$54,3,0)</f>
        <v>
Dimension de Informacion y Comunicación
Dimension de Control Interno
Primera Linea de Defensa</v>
      </c>
      <c r="F63" s="474" t="str">
        <f aca="false">+VLOOKUP(A63,'Info y Comunicación'!$B$15:$K$54,10,0)</f>
        <v>Mantenimiento del control</v>
      </c>
      <c r="G63" s="474" t="n">
        <f aca="false">+VLOOKUP(A63,'Info y Comunicación'!$B$13:$N$76,13,0)</f>
        <v>305.2369</v>
      </c>
      <c r="H63" s="475" t="n">
        <f aca="false">+_xlfn.RANK.EQ(G63,$G$2:$G$82,1)</f>
        <v>62</v>
      </c>
      <c r="I63" s="474" t="str">
        <f aca="false">+IF(F63=$F$2,$P$4,IF(F63=$F$3,$P$2,$P$3))</f>
        <v>Cuando en el análisis de los requerimientos en los diferenes componentes del MECI se cuente con aspectos evaluados en nivel 1 (presente) y 1 (funcionando); 2 (presente) y 1 (funcionando).</v>
      </c>
      <c r="J63" s="474" t="s">
        <v>680</v>
      </c>
      <c r="K63" s="474" t="n">
        <f aca="false">+IF(ISBLANK(VLOOKUP(A63,'Info y Comunicación'!$B$19:$F$54,5,0)),"",VLOOKUP(A63,'Info y Comunicación'!$B$19:$F$54,5,0))</f>
        <v>3</v>
      </c>
      <c r="L63" s="474" t="n">
        <f aca="false">+IF(ISBLANK(VLOOKUP(A63,'Info y Comunicación'!$B$19:$J$54,9,0)),"",VLOOKUP(A63,'Info y Comunicación'!$B$19:$J$54,9,0))</f>
        <v>3</v>
      </c>
      <c r="M63" s="474" t="n">
        <f aca="false">+IF(OR(AND(K63=1,L63=1),AND(ISBLANK(K63),ISBLANK(L63)),K63="",L63=""),0,IF(OR(AND(K63=1,L63=2),AND(K63=1,L63=3)),0.25,IF(OR(AND(K63=2,L63=2),AND(K63=3,L63=1),AND(K63=3,L63=2),AND(K63=2,L63=1)),0.5,IF(AND(K63=2,L63=3),0.75,1))))</f>
        <v>1</v>
      </c>
      <c r="N63" s="474" t="n">
        <f aca="false">+AVERAGEIF($D$2:$D$82,D63,$M$2:$M$82)</f>
        <v>0.928571428571429</v>
      </c>
      <c r="O63" s="474"/>
      <c r="P63" s="474"/>
    </row>
    <row r="64" customFormat="false" ht="12.75" hidden="false" customHeight="false" outlineLevel="0" collapsed="false">
      <c r="A64" s="474" t="s">
        <v>681</v>
      </c>
      <c r="B64" s="474" t="str">
        <f aca="false">+LEFT(A64,2)</f>
        <v>15</v>
      </c>
      <c r="C64" s="474" t="str">
        <f aca="false">+MID(VLOOKUP(A64,'Info y Comunicación'!$B$13:$C$76,2,0),6,LEN(VLOOKUP(A64,'Info y Comunicación'!$B$13:$C$76,2,0))-6)</f>
        <v>La entidad cuenta con canales externos definidos de comunicación, asociados con el tipo de información a divulgar, y éstos son reconocidos a todo nivel de la organización.</v>
      </c>
      <c r="D64" s="474" t="s">
        <v>669</v>
      </c>
      <c r="E64" s="474" t="str">
        <f aca="false">+VLOOKUP(A64,'Info y Comunicación'!$B$15:$K$54,3,0)</f>
        <v>Dimension de Informacion y Comunicación
Politica de Transparencia, acceso a la información pública y lucha
contra la corrupción </v>
      </c>
      <c r="F64" s="474" t="str">
        <f aca="false">+VLOOKUP(A64,'Info y Comunicación'!$B$15:$K$54,10,0)</f>
        <v>Mantenimiento del control</v>
      </c>
      <c r="G64" s="474" t="n">
        <f aca="false">+VLOOKUP(A64,'Info y Comunicación'!$B$13:$N$76,13,0)</f>
        <v>305.3654</v>
      </c>
      <c r="H64" s="475" t="n">
        <f aca="false">+_xlfn.RANK.EQ(G64,$G$2:$G$82,1)</f>
        <v>63</v>
      </c>
      <c r="I64" s="474" t="str">
        <f aca="false">+IF(F64=$F$2,$P$4,IF(F64=$F$3,$P$2,$P$3))</f>
        <v>Cuando en el análisis de los requerimientos en los diferenes componentes del MECI se cuente con aspectos evaluados en nivel 1 (presente) y 1 (funcionando); 2 (presente) y 1 (funcionando).</v>
      </c>
      <c r="J64" s="474" t="s">
        <v>680</v>
      </c>
      <c r="K64" s="474" t="n">
        <f aca="false">+IF(ISBLANK(VLOOKUP(A64,'Info y Comunicación'!$B$19:$F$54,5,0)),"",VLOOKUP(A64,'Info y Comunicación'!$B$19:$F$54,5,0))</f>
        <v>3</v>
      </c>
      <c r="L64" s="474" t="n">
        <f aca="false">+IF(ISBLANK(VLOOKUP(A64,'Info y Comunicación'!$B$19:$J$54,9,0)),"",VLOOKUP(A64,'Info y Comunicación'!$B$19:$J$54,9,0))</f>
        <v>3</v>
      </c>
      <c r="M64" s="474" t="n">
        <f aca="false">+IF(OR(AND(K64=1,L64=1),AND(ISBLANK(K64),ISBLANK(L64)),K64="",L64=""),0,IF(OR(AND(K64=1,L64=2),AND(K64=1,L64=3)),0.25,IF(OR(AND(K64=2,L64=2),AND(K64=3,L64=1),AND(K64=3,L64=2),AND(K64=2,L64=1)),0.5,IF(AND(K64=2,L64=3),0.75,1))))</f>
        <v>1</v>
      </c>
      <c r="N64" s="474" t="n">
        <f aca="false">+AVERAGEIF($D$2:$D$82,D64,$M$2:$M$82)</f>
        <v>0.928571428571429</v>
      </c>
      <c r="O64" s="474"/>
      <c r="P64" s="474"/>
    </row>
    <row r="65" customFormat="false" ht="12.75" hidden="false" customHeight="false" outlineLevel="0" collapsed="false">
      <c r="A65" s="474" t="s">
        <v>682</v>
      </c>
      <c r="B65" s="474" t="str">
        <f aca="false">+LEFT(A65,2)</f>
        <v>15</v>
      </c>
      <c r="C65" s="474" t="str">
        <f aca="false">+MID(VLOOKUP(A65,'Info y Comunicación'!$B$13:$C$76,2,0),6,LEN(VLOOKUP(A65,'Info y Comunicación'!$B$13:$C$76,2,0))-6)</f>
        <v>La entidad cuenta con procesos o procedimiento para el manejo de la información entrante (quién la recibe, quién la clasifica, quién la analiza), y a la respuesta requierida (quién la canaliza y la responde)</v>
      </c>
      <c r="D65" s="474" t="s">
        <v>669</v>
      </c>
      <c r="E65" s="474" t="str">
        <f aca="false">+VLOOKUP(A65,'Info y Comunicación'!$B$15:$K$54,3,0)</f>
        <v>Dimension de Informacion y Comunicación
Politica de Gestion Documental
Politica de Transparencia, acceso a la información pública y lucha
contra la corrupción </v>
      </c>
      <c r="F65" s="474" t="str">
        <f aca="false">+VLOOKUP(A65,'Info y Comunicación'!$B$15:$K$54,10,0)</f>
        <v>Mantenimiento del control</v>
      </c>
      <c r="G65" s="474" t="n">
        <f aca="false">+VLOOKUP(A65,'Info y Comunicación'!$B$13:$N$76,13,0)</f>
        <v>305.4563</v>
      </c>
      <c r="H65" s="475" t="n">
        <f aca="false">+_xlfn.RANK.EQ(G65,$G$2:$G$82,1)</f>
        <v>64</v>
      </c>
      <c r="I65" s="474" t="str">
        <f aca="false">+IF(F65=$F$2,$P$4,IF(F65=$F$3,$P$2,$P$3))</f>
        <v>Cuando en el análisis de los requerimientos en los diferenes componentes del MECI se cuente con aspectos evaluados en nivel 1 (presente) y 1 (funcionando); 2 (presente) y 1 (funcionando).</v>
      </c>
      <c r="J65" s="474" t="s">
        <v>680</v>
      </c>
      <c r="K65" s="474" t="n">
        <f aca="false">+IF(ISBLANK(VLOOKUP(A65,'Info y Comunicación'!$B$19:$F$54,5,0)),"",VLOOKUP(A65,'Info y Comunicación'!$B$19:$F$54,5,0))</f>
        <v>3</v>
      </c>
      <c r="L65" s="474" t="n">
        <f aca="false">+IF(ISBLANK(VLOOKUP(A65,'Info y Comunicación'!$B$19:$J$54,9,0)),"",VLOOKUP(A65,'Info y Comunicación'!$B$19:$J$54,9,0))</f>
        <v>3</v>
      </c>
      <c r="M65" s="474" t="n">
        <f aca="false">+IF(OR(AND(K65=1,L65=1),AND(ISBLANK(K65),ISBLANK(L65)),K65="",L65=""),0,IF(OR(AND(K65=1,L65=2),AND(K65=1,L65=3)),0.25,IF(OR(AND(K65=2,L65=2),AND(K65=3,L65=1),AND(K65=3,L65=2),AND(K65=2,L65=1)),0.5,IF(AND(K65=2,L65=3),0.75,1))))</f>
        <v>1</v>
      </c>
      <c r="N65" s="474" t="n">
        <f aca="false">+AVERAGEIF($D$2:$D$82,D65,$M$2:$M$82)</f>
        <v>0.928571428571429</v>
      </c>
      <c r="O65" s="474"/>
      <c r="P65" s="474"/>
    </row>
    <row r="66" customFormat="false" ht="12.75" hidden="false" customHeight="false" outlineLevel="0" collapsed="false">
      <c r="A66" s="474" t="s">
        <v>683</v>
      </c>
      <c r="B66" s="474" t="str">
        <f aca="false">+LEFT(A66,2)</f>
        <v>15</v>
      </c>
      <c r="C66" s="474" t="str">
        <f aca="false">+MID(VLOOKUP(A66,'Info y Comunicación'!$B$13:$C$76,2,0),6,LEN(VLOOKUP(A66,'Info y Comunicación'!$B$13:$C$76,2,0))-6)</f>
        <v>La entidad cuenta con procesos o procedimientos encaminados a evaluar periodicamente la efectividad de los canales de comunicación con partes externas, así como sus contenidos, de tal forma que se puedan mejorar.</v>
      </c>
      <c r="D66" s="474" t="s">
        <v>669</v>
      </c>
      <c r="E66" s="474" t="str">
        <f aca="false">+VLOOKUP(A66,'Info y Comunicación'!$B$15:$K$54,3,0)</f>
        <v>Dimension de Informacion y Comunicación
Politica deControl Interno
Lineas de Defensa</v>
      </c>
      <c r="F66" s="474" t="str">
        <f aca="false">+VLOOKUP(A66,'Info y Comunicación'!$B$15:$K$54,10,0)</f>
        <v>Mantenimiento del control</v>
      </c>
      <c r="G66" s="474" t="n">
        <f aca="false">+VLOOKUP(A66,'Info y Comunicación'!$B$13:$N$76,13,0)</f>
        <v>305.5632</v>
      </c>
      <c r="H66" s="475" t="n">
        <f aca="false">+_xlfn.RANK.EQ(G66,$G$2:$G$82,1)</f>
        <v>65</v>
      </c>
      <c r="I66" s="474" t="str">
        <f aca="false">+IF(F66=$F$2,$P$4,IF(F66=$F$3,$P$2,$P$3))</f>
        <v>Cuando en el análisis de los requerimientos en los diferenes componentes del MECI se cuente con aspectos evaluados en nivel 1 (presente) y 1 (funcionando); 2 (presente) y 1 (funcionando).</v>
      </c>
      <c r="J66" s="474" t="s">
        <v>680</v>
      </c>
      <c r="K66" s="474" t="n">
        <f aca="false">+IF(ISBLANK(VLOOKUP(A66,'Info y Comunicación'!$B$19:$F$54,5,0)),"",VLOOKUP(A66,'Info y Comunicación'!$B$19:$F$54,5,0))</f>
        <v>3</v>
      </c>
      <c r="L66" s="474" t="n">
        <f aca="false">+IF(ISBLANK(VLOOKUP(A66,'Info y Comunicación'!$B$19:$J$54,9,0)),"",VLOOKUP(A66,'Info y Comunicación'!$B$19:$J$54,9,0))</f>
        <v>3</v>
      </c>
      <c r="M66" s="474" t="n">
        <f aca="false">+IF(OR(AND(K66=1,L66=1),AND(ISBLANK(K66),ISBLANK(L66)),K66="",L66=""),0,IF(OR(AND(K66=1,L66=2),AND(K66=1,L66=3)),0.25,IF(OR(AND(K66=2,L66=2),AND(K66=3,L66=1),AND(K66=3,L66=2),AND(K66=2,L66=1)),0.5,IF(AND(K66=2,L66=3),0.75,1))))</f>
        <v>1</v>
      </c>
      <c r="N66" s="474" t="n">
        <f aca="false">+AVERAGEIF($D$2:$D$82,D66,$M$2:$M$82)</f>
        <v>0.928571428571429</v>
      </c>
      <c r="O66" s="474"/>
      <c r="P66" s="474"/>
    </row>
    <row r="67" customFormat="false" ht="12.75" hidden="false" customHeight="false" outlineLevel="0" collapsed="false">
      <c r="A67" s="474" t="s">
        <v>684</v>
      </c>
      <c r="B67" s="474" t="str">
        <f aca="false">+LEFT(A67,2)</f>
        <v>15</v>
      </c>
      <c r="C67" s="474" t="str">
        <f aca="false">+MID(VLOOKUP(A67,'Info y Comunicación'!$B$13:$C$76,2,0),6,LEN(VLOOKUP(A67,'Info y Comunicación'!$B$13:$C$76,2,0))-6)</f>
        <v>La entidad analiza periodicamente su caracterización de usuarios o grupos de valor, a fin de actualizarla cuando sea pertinente</v>
      </c>
      <c r="D67" s="474" t="s">
        <v>669</v>
      </c>
      <c r="E67" s="474" t="str">
        <f aca="false">+VLOOKUP(A67,'Info y Comunicación'!$B$15:$K$54,3,0)</f>
        <v>Dimension de Direccionamiento Estrategico y Planeaciòn
Politica de Planeacion Institucional</v>
      </c>
      <c r="F67" s="474" t="str">
        <f aca="false">+VLOOKUP(A67,'Info y Comunicación'!$B$15:$K$54,10,0)</f>
        <v>Mantenimiento del control</v>
      </c>
      <c r="G67" s="474" t="n">
        <f aca="false">+VLOOKUP(A67,'Info y Comunicación'!$B$13:$N$76,13,0)</f>
        <v>305.6321</v>
      </c>
      <c r="H67" s="475" t="n">
        <f aca="false">+_xlfn.RANK.EQ(G67,$G$2:$G$82,1)</f>
        <v>66</v>
      </c>
      <c r="I67" s="474" t="str">
        <f aca="false">+IF(F67=$F$2,$P$4,IF(F67=$F$3,$P$2,$P$3))</f>
        <v>Cuando en el análisis de los requerimientos en los diferenes componentes del MECI se cuente con aspectos evaluados en nivel 1 (presente) y 1 (funcionando); 2 (presente) y 1 (funcionando).</v>
      </c>
      <c r="J67" s="474" t="s">
        <v>680</v>
      </c>
      <c r="K67" s="474" t="n">
        <f aca="false">+IF(ISBLANK(VLOOKUP(A67,'Info y Comunicación'!$B$19:$F$54,5,0)),"",VLOOKUP(A67,'Info y Comunicación'!$B$19:$F$54,5,0))</f>
        <v>3</v>
      </c>
      <c r="L67" s="474" t="n">
        <f aca="false">+IF(ISBLANK(VLOOKUP(A67,'Info y Comunicación'!$B$19:$J$54,9,0)),"",VLOOKUP(A67,'Info y Comunicación'!$B$19:$J$54,9,0))</f>
        <v>3</v>
      </c>
      <c r="M67" s="474" t="n">
        <f aca="false">+IF(OR(AND(K67=1,L67=1),AND(ISBLANK(K67),ISBLANK(L67)),K67="",L67=""),0,IF(OR(AND(K67=1,L67=2),AND(K67=1,L67=3)),0.25,IF(OR(AND(K67=2,L67=2),AND(K67=3,L67=1),AND(K67=3,L67=2),AND(K67=2,L67=1)),0.5,IF(AND(K67=2,L67=3),0.75,1))))</f>
        <v>1</v>
      </c>
      <c r="N67" s="474" t="n">
        <f aca="false">+AVERAGEIF($D$2:$D$82,D67,$M$2:$M$82)</f>
        <v>0.928571428571429</v>
      </c>
      <c r="O67" s="474"/>
      <c r="P67" s="474"/>
    </row>
    <row r="68" customFormat="false" ht="12.75" hidden="false" customHeight="false" outlineLevel="0" collapsed="false">
      <c r="A68" s="474" t="s">
        <v>685</v>
      </c>
      <c r="B68" s="474" t="str">
        <f aca="false">+LEFT(A68,2)</f>
        <v>15</v>
      </c>
      <c r="C68" s="474" t="str">
        <f aca="false">+MID(VLOOKUP(A68,'Info y Comunicación'!$B$13:$C$76,2,0),6,LEN(VLOOKUP(A68,'Info y Comunicación'!$B$13:$C$76,2,0))-6)</f>
        <v>La entidad analiza periodicamente los resultados frente a la evaluación de percepción por parte de los usuarios o grupos de valor para la incorporación de las mejoras correspondientes</v>
      </c>
      <c r="D68" s="474" t="s">
        <v>669</v>
      </c>
      <c r="E68" s="474" t="str">
        <f aca="false">+VLOOKUP(A68,'Info y Comunicación'!$B$15:$K$54,3,0)</f>
        <v>Dimension de Direccionamiento Estrategico y Planeaciòn
Politica de Planeacion Institucional</v>
      </c>
      <c r="F68" s="474" t="str">
        <f aca="false">+VLOOKUP(A68,'Info y Comunicación'!$B$15:$K$54,10,0)</f>
        <v>Mantenimiento del control</v>
      </c>
      <c r="G68" s="474" t="n">
        <f aca="false">+VLOOKUP(A68,'Info y Comunicación'!$B$13:$N$76,13,0)</f>
        <v>305.7896</v>
      </c>
      <c r="H68" s="475" t="n">
        <f aca="false">+_xlfn.RANK.EQ(G68,$G$2:$G$82,1)</f>
        <v>67</v>
      </c>
      <c r="I68" s="474" t="str">
        <f aca="false">+IF(F68=$F$2,$P$4,IF(F68=$F$3,$P$2,$P$3))</f>
        <v>Cuando en el análisis de los requerimientos en los diferenes componentes del MECI se cuente con aspectos evaluados en nivel 1 (presente) y 1 (funcionando); 2 (presente) y 1 (funcionando).</v>
      </c>
      <c r="J68" s="474" t="s">
        <v>680</v>
      </c>
      <c r="K68" s="474" t="n">
        <f aca="false">+IF(ISBLANK(VLOOKUP(A68,'Info y Comunicación'!$B$19:$F$54,5,0)),"",VLOOKUP(A68,'Info y Comunicación'!$B$19:$F$54,5,0))</f>
        <v>3</v>
      </c>
      <c r="L68" s="474" t="n">
        <f aca="false">+IF(ISBLANK(VLOOKUP(A68,'Info y Comunicación'!$B$19:$J$54,9,0)),"",VLOOKUP(A68,'Info y Comunicación'!$B$19:$J$54,9,0))</f>
        <v>3</v>
      </c>
      <c r="M68" s="474" t="n">
        <f aca="false">+IF(OR(AND(K68=1,L68=1),AND(ISBLANK(K68),ISBLANK(L68)),K68="",L68=""),0,IF(OR(AND(K68=1,L68=2),AND(K68=1,L68=3)),0.25,IF(OR(AND(K68=2,L68=2),AND(K68=3,L68=1),AND(K68=3,L68=2),AND(K68=2,L68=1)),0.5,IF(AND(K68=2,L68=3),0.75,1))))</f>
        <v>1</v>
      </c>
      <c r="N68" s="474" t="n">
        <f aca="false">+AVERAGEIF($D$2:$D$82,D68,$M$2:$M$82)</f>
        <v>0.928571428571429</v>
      </c>
      <c r="O68" s="474"/>
      <c r="P68" s="474"/>
    </row>
    <row r="69" customFormat="false" ht="12.75" hidden="false" customHeight="false" outlineLevel="0" collapsed="false">
      <c r="A69" s="474" t="s">
        <v>686</v>
      </c>
      <c r="B69" s="474" t="str">
        <f aca="false">+LEFT(A69,2)</f>
        <v>16</v>
      </c>
      <c r="C69" s="474" t="str">
        <f aca="false">+MID(VLOOKUP(A69,'Actividades de Monitoreo'!$B$13:$C$96,2,0),6,LEN(VLOOKUP(A69,'Actividades de Monitoreo'!$B$13:$C$96,2,0))-6)</f>
        <v>El comité Institucional de Coordinación de Control Interno aprueba anualmente el Plan Anual de Auditoría presentado por parte del Jefe de Control Interno o quien haga sus veces y hace el correspondiente seguimiento a sus ejecución</v>
      </c>
      <c r="D69" s="474" t="s">
        <v>687</v>
      </c>
      <c r="E69" s="474" t="str">
        <f aca="false">+VLOOKUP(A69,'Actividades de Monitoreo'!$B$17:$K$54,3,0)</f>
        <v>Dimension de Control Interno
Lineas Estrategica</v>
      </c>
      <c r="F69" s="474" t="str">
        <f aca="false">+VLOOKUP(A69,'Actividades de Monitoreo'!$B$17:$K$54,10,0)</f>
        <v>Mantenimiento del control</v>
      </c>
      <c r="G69" s="474" t="n">
        <f aca="false">+VLOOKUP(A69,'Actividades de Monitoreo'!$B$13:$N$96,13,0)</f>
        <v>385.8745</v>
      </c>
      <c r="H69" s="475" t="n">
        <f aca="false">+_xlfn.RANK.EQ(G69,$G$2:$G$82,1)</f>
        <v>68</v>
      </c>
      <c r="I69" s="474" t="str">
        <f aca="false">+IF(F69=$F$2,$P$4,IF(F69=$F$3,$P$2,$P$3))</f>
        <v>Cuando en el análisis de los requerimientos en los diferenes componentes del MECI se cuente con aspectos evaluados en nivel 1 (presente) y 1 (funcionando); 2 (presente) y 1 (funcionando).</v>
      </c>
      <c r="J69" s="474" t="s">
        <v>688</v>
      </c>
      <c r="K69" s="474" t="n">
        <f aca="false">+IF(ISBLANK(VLOOKUP(A69,'Actividades de Monitoreo'!$B$20:$F$54,5,0)),"",VLOOKUP(A69,'Actividades de Monitoreo'!$B$20:$F$54,5,0))</f>
        <v>3</v>
      </c>
      <c r="L69" s="474" t="n">
        <f aca="false">+IF(ISBLANK(VLOOKUP(A69,'Actividades de Monitoreo'!$B$20:$J$54,9,0)),"",VLOOKUP(A69,'Actividades de Monitoreo'!$B$20:$J$54,9,0))</f>
        <v>3</v>
      </c>
      <c r="M69" s="474" t="n">
        <f aca="false">+IF(OR(AND(K69=1,L69=1),AND(ISBLANK(K69),ISBLANK(L69)),K69="",L69=""),0,IF(OR(AND(K69=1,L69=2),AND(K69=1,L69=3)),0.25,IF(OR(AND(K69=2,L69=2),AND(K69=3,L69=1),AND(K69=3,L69=2),AND(K69=2,L69=1)),0.5,IF(AND(K69=2,L69=3),0.75,1))))</f>
        <v>1</v>
      </c>
      <c r="N69" s="474" t="n">
        <f aca="false">+AVERAGEIF($D$2:$D$82,D69,$M$2:$M$82)</f>
        <v>1</v>
      </c>
      <c r="O69" s="474"/>
      <c r="P69" s="474"/>
    </row>
    <row r="70" customFormat="false" ht="12.75" hidden="false" customHeight="false" outlineLevel="0" collapsed="false">
      <c r="A70" s="474" t="s">
        <v>689</v>
      </c>
      <c r="B70" s="474" t="str">
        <f aca="false">+LEFT(A70,2)</f>
        <v>16</v>
      </c>
      <c r="C70" s="474" t="str">
        <f aca="false">+MID(VLOOKUP(A70,'Actividades de Monitoreo'!$B$13:$C$96,2,0),6,LEN(VLOOKUP(A70,'Actividades de Monitoreo'!$B$13:$C$96,2,0))-6)</f>
        <v> La Alta Dirección periódicamente evalúa los resultados de las evaluaciones (contínuas e independientes)  para concluir acerca de la efectividad del Sistema de Control Intern</v>
      </c>
      <c r="D70" s="474" t="s">
        <v>687</v>
      </c>
      <c r="E70" s="474" t="str">
        <f aca="false">+VLOOKUP(A70,'Actividades de Monitoreo'!$B$17:$K$54,3,0)</f>
        <v>Dimension de Control Interno
Lineas Estrategica</v>
      </c>
      <c r="F70" s="474" t="str">
        <f aca="false">+VLOOKUP(A70,'Actividades de Monitoreo'!$B$17:$K$54,10,0)</f>
        <v>Mantenimiento del control</v>
      </c>
      <c r="G70" s="474" t="n">
        <f aca="false">+VLOOKUP(A70,'Actividades de Monitoreo'!$B$13:$N$96,13,0)</f>
        <v>385.9654</v>
      </c>
      <c r="H70" s="475" t="n">
        <f aca="false">+_xlfn.RANK.EQ(G70,$G$2:$G$82,1)</f>
        <v>69</v>
      </c>
      <c r="I70" s="474" t="str">
        <f aca="false">+IF(F70=$F$2,$P$4,IF(F70=$F$3,$P$2,$P$3))</f>
        <v>Cuando en el análisis de los requerimientos en los diferenes componentes del MECI se cuente con aspectos evaluados en nivel 1 (presente) y 1 (funcionando); 2 (presente) y 1 (funcionando).</v>
      </c>
      <c r="J70" s="474" t="s">
        <v>688</v>
      </c>
      <c r="K70" s="474" t="n">
        <f aca="false">+IF(ISBLANK(VLOOKUP(A70,'Actividades de Monitoreo'!$B$20:$F$54,5,0)),"",VLOOKUP(A70,'Actividades de Monitoreo'!$B$20:$F$54,5,0))</f>
        <v>3</v>
      </c>
      <c r="L70" s="474" t="n">
        <f aca="false">+IF(ISBLANK(VLOOKUP(A70,'Actividades de Monitoreo'!$B$20:$J$54,9,0)),"",VLOOKUP(A70,'Actividades de Monitoreo'!$B$20:$J$54,9,0))</f>
        <v>3</v>
      </c>
      <c r="M70" s="474" t="n">
        <f aca="false">+IF(OR(AND(K70=1,L70=1),AND(ISBLANK(K70),ISBLANK(L70)),K70="",L70=""),0,IF(OR(AND(K70=1,L70=2),AND(K70=1,L70=3)),0.25,IF(OR(AND(K70=2,L70=2),AND(K70=3,L70=1),AND(K70=3,L70=2),AND(K70=2,L70=1)),0.5,IF(AND(K70=2,L70=3),0.75,1))))</f>
        <v>1</v>
      </c>
      <c r="N70" s="474" t="n">
        <f aca="false">+AVERAGEIF($D$2:$D$82,D70,$M$2:$M$82)</f>
        <v>1</v>
      </c>
      <c r="O70" s="474"/>
      <c r="P70" s="474"/>
    </row>
    <row r="71" customFormat="false" ht="12.75" hidden="false" customHeight="false" outlineLevel="0" collapsed="false">
      <c r="A71" s="474" t="s">
        <v>690</v>
      </c>
      <c r="B71" s="474" t="str">
        <f aca="false">+LEFT(A71,2)</f>
        <v>16</v>
      </c>
      <c r="C71" s="474" t="str">
        <f aca="false">+MID(VLOOKUP(A71,'Actividades de Monitoreo'!$B$13:$C$96,2,0),6,LEN(VLOOKUP(A71,'Actividades de Monitoreo'!$B$13:$C$9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74" t="s">
        <v>687</v>
      </c>
      <c r="E71" s="474" t="str">
        <f aca="false">+VLOOKUP(A71,'Actividades de Monitoreo'!$B$17:$K$54,3,0)</f>
        <v>Dimension de Control Interno
Tercera Linea de Defensa</v>
      </c>
      <c r="F71" s="474" t="str">
        <f aca="false">+VLOOKUP(A71,'Actividades de Monitoreo'!$B$17:$K$54,10,0)</f>
        <v>Mantenimiento del control</v>
      </c>
      <c r="G71" s="474" t="n">
        <f aca="false">+VLOOKUP(A71,'Actividades de Monitoreo'!$B$13:$N$96,13,0)</f>
        <v>386.0123</v>
      </c>
      <c r="H71" s="475" t="n">
        <f aca="false">+_xlfn.RANK.EQ(G71,$G$2:$G$82,1)</f>
        <v>70</v>
      </c>
      <c r="I71" s="474" t="str">
        <f aca="false">+IF(F71=$F$2,$P$4,IF(F71=$F$3,$P$2,$P$3))</f>
        <v>Cuando en el análisis de los requerimientos en los diferenes componentes del MECI se cuente con aspectos evaluados en nivel 1 (presente) y 1 (funcionando); 2 (presente) y 1 (funcionando).</v>
      </c>
      <c r="J71" s="474" t="s">
        <v>688</v>
      </c>
      <c r="K71" s="474" t="n">
        <f aca="false">+IF(ISBLANK(VLOOKUP(A71,'Actividades de Monitoreo'!$B$20:$F$54,5,0)),"",VLOOKUP(A71,'Actividades de Monitoreo'!$B$20:$F$54,5,0))</f>
        <v>3</v>
      </c>
      <c r="L71" s="474" t="n">
        <f aca="false">+IF(ISBLANK(VLOOKUP(A71,'Actividades de Monitoreo'!$B$20:$J$54,9,0)),"",VLOOKUP(A71,'Actividades de Monitoreo'!$B$20:$J$54,9,0))</f>
        <v>3</v>
      </c>
      <c r="M71" s="474" t="n">
        <f aca="false">+IF(OR(AND(K71=1,L71=1),AND(ISBLANK(K71),ISBLANK(L71)),K71="",L71=""),0,IF(OR(AND(K71=1,L71=2),AND(K71=1,L71=3)),0.25,IF(OR(AND(K71=2,L71=2),AND(K71=3,L71=1),AND(K71=3,L71=2),AND(K71=2,L71=1)),0.5,IF(AND(K71=2,L71=3),0.75,1))))</f>
        <v>1</v>
      </c>
      <c r="N71" s="474" t="n">
        <f aca="false">+AVERAGEIF($D$2:$D$82,D71,$M$2:$M$82)</f>
        <v>1</v>
      </c>
      <c r="O71" s="474"/>
      <c r="P71" s="474"/>
    </row>
    <row r="72" customFormat="false" ht="12.75" hidden="false" customHeight="false" outlineLevel="0" collapsed="false">
      <c r="A72" s="474" t="s">
        <v>691</v>
      </c>
      <c r="B72" s="474" t="str">
        <f aca="false">+LEFT(A72,2)</f>
        <v>16</v>
      </c>
      <c r="C72" s="474" t="str">
        <f aca="false">+MID(VLOOKUP(A72,'Actividades de Monitoreo'!$B$13:$C$96,2,0),6,LEN(VLOOKUP(A72,'Actividades de Monitoreo'!$B$13:$C$96,2,0))-6)</f>
        <v>Acorde con el Esquema de Líneas de Defensa se han implementado procedimientos de monitoreo continuo como parte de las actividades de la 2a línea de defensa, a fin de contar con información clave para la toma de decisiones</v>
      </c>
      <c r="D72" s="474" t="s">
        <v>687</v>
      </c>
      <c r="E72" s="474" t="str">
        <f aca="false">+VLOOKUP(A72,'Actividades de Monitoreo'!$B$17:$K$54,3,0)</f>
        <v>Dimension de Control Interno
Segunda Linea de Defensa</v>
      </c>
      <c r="F72" s="474" t="str">
        <f aca="false">+VLOOKUP(A72,'Actividades de Monitoreo'!$B$17:$K$54,10,0)</f>
        <v>Mantenimiento del control</v>
      </c>
      <c r="G72" s="474" t="n">
        <f aca="false">+VLOOKUP(A72,'Actividades de Monitoreo'!$B$13:$N$96,13,0)</f>
        <v>386.1236</v>
      </c>
      <c r="H72" s="475" t="n">
        <f aca="false">+_xlfn.RANK.EQ(G72,$G$2:$G$82,1)</f>
        <v>71</v>
      </c>
      <c r="I72" s="474" t="str">
        <f aca="false">+IF(F72=$F$2,$P$4,IF(F72=$F$3,$P$2,$P$3))</f>
        <v>Cuando en el análisis de los requerimientos en los diferenes componentes del MECI se cuente con aspectos evaluados en nivel 1 (presente) y 1 (funcionando); 2 (presente) y 1 (funcionando).</v>
      </c>
      <c r="J72" s="474" t="s">
        <v>688</v>
      </c>
      <c r="K72" s="474" t="n">
        <f aca="false">+IF(ISBLANK(VLOOKUP(A72,'Actividades de Monitoreo'!$B$20:$F$54,5,0)),"",VLOOKUP(A72,'Actividades de Monitoreo'!$B$20:$F$54,5,0))</f>
        <v>3</v>
      </c>
      <c r="L72" s="474" t="n">
        <f aca="false">+IF(ISBLANK(VLOOKUP(A72,'Actividades de Monitoreo'!$B$20:$J$54,9,0)),"",VLOOKUP(A72,'Actividades de Monitoreo'!$B$20:$J$54,9,0))</f>
        <v>3</v>
      </c>
      <c r="M72" s="474" t="n">
        <f aca="false">+IF(OR(AND(K72=1,L72=1),AND(ISBLANK(K72),ISBLANK(L72)),K72="",L72=""),0,IF(OR(AND(K72=1,L72=2),AND(K72=1,L72=3)),0.25,IF(OR(AND(K72=2,L72=2),AND(K72=3,L72=1),AND(K72=3,L72=2),AND(K72=2,L72=1)),0.5,IF(AND(K72=2,L72=3),0.75,1))))</f>
        <v>1</v>
      </c>
      <c r="N72" s="474" t="n">
        <f aca="false">+AVERAGEIF($D$2:$D$82,D72,$M$2:$M$82)</f>
        <v>1</v>
      </c>
      <c r="O72" s="474"/>
      <c r="P72" s="474"/>
    </row>
    <row r="73" customFormat="false" ht="12.75" hidden="false" customHeight="false" outlineLevel="0" collapsed="false">
      <c r="A73" s="474" t="s">
        <v>692</v>
      </c>
      <c r="B73" s="474" t="str">
        <f aca="false">+LEFT(A73,2)</f>
        <v>16</v>
      </c>
      <c r="C73" s="474" t="str">
        <f aca="false">+MID(VLOOKUP(A73,'Actividades de Monitoreo'!$B$13:$C$96,2,0),6,LEN(VLOOKUP(A73,'Actividades de Monitoreo'!$B$13:$C$96,2,0))-6)</f>
        <v>Frente a las evaluaciones independientes la entidad considera evaluaciones externas de organismos de control, de vigilancia, certificadores, ONG´s u otros que permitan tener una mirada independiente de las operaciones</v>
      </c>
      <c r="D73" s="474" t="s">
        <v>687</v>
      </c>
      <c r="E73" s="474" t="str">
        <f aca="false">+VLOOKUP(A73,'Actividades de Monitoreo'!$B$17:$K$54,3,0)</f>
        <v>Dimension de Control Interno
Lineas de Defensa</v>
      </c>
      <c r="F73" s="474" t="str">
        <f aca="false">+VLOOKUP(A73,'Actividades de Monitoreo'!$B$17:$K$54,10,0)</f>
        <v>Mantenimiento del control</v>
      </c>
      <c r="G73" s="474" t="n">
        <f aca="false">+VLOOKUP(A73,'Actividades de Monitoreo'!$B$13:$N$96,13,0)</f>
        <v>386.2136</v>
      </c>
      <c r="H73" s="475" t="n">
        <f aca="false">+_xlfn.RANK.EQ(G73,$G$2:$G$82,1)</f>
        <v>72</v>
      </c>
      <c r="I73" s="474" t="str">
        <f aca="false">+IF(F73=$F$2,$P$4,IF(F73=$F$3,$P$2,$P$3))</f>
        <v>Cuando en el análisis de los requerimientos en los diferenes componentes del MECI se cuente con aspectos evaluados en nivel 1 (presente) y 1 (funcionando); 2 (presente) y 1 (funcionando).</v>
      </c>
      <c r="J73" s="474" t="s">
        <v>688</v>
      </c>
      <c r="K73" s="474" t="n">
        <f aca="false">+IF(ISBLANK(VLOOKUP(A73,'Actividades de Monitoreo'!$B$20:$F$54,5,0)),"",VLOOKUP(A73,'Actividades de Monitoreo'!$B$20:$F$54,5,0))</f>
        <v>3</v>
      </c>
      <c r="L73" s="474" t="n">
        <f aca="false">+IF(ISBLANK(VLOOKUP(A73,'Actividades de Monitoreo'!$B$20:$J$54,9,0)),"",VLOOKUP(A73,'Actividades de Monitoreo'!$B$20:$J$54,9,0))</f>
        <v>3</v>
      </c>
      <c r="M73" s="474" t="n">
        <f aca="false">+IF(OR(AND(K73=1,L73=1),AND(ISBLANK(K73),ISBLANK(L73)),K73="",L73=""),0,IF(OR(AND(K73=1,L73=2),AND(K73=1,L73=3)),0.25,IF(OR(AND(K73=2,L73=2),AND(K73=3,L73=1),AND(K73=3,L73=2),AND(K73=2,L73=1)),0.5,IF(AND(K73=2,L73=3),0.75,1))))</f>
        <v>1</v>
      </c>
      <c r="N73" s="474" t="n">
        <f aca="false">+AVERAGEIF($D$2:$D$82,D73,$M$2:$M$82)</f>
        <v>1</v>
      </c>
      <c r="O73" s="474"/>
      <c r="P73" s="474"/>
    </row>
    <row r="74" customFormat="false" ht="12.75" hidden="false" customHeight="false" outlineLevel="0" collapsed="false">
      <c r="A74" s="474" t="s">
        <v>693</v>
      </c>
      <c r="B74" s="474" t="str">
        <f aca="false">+LEFT(A74,2)</f>
        <v>17</v>
      </c>
      <c r="C74" s="474" t="str">
        <f aca="false">+MID(VLOOKUP(A74,'Actividades de Monitoreo'!$B$13:$C$96,2,0),6,LEN(VLOOKUP(A74,'Actividades de Monitoreo'!$B$13:$C$96,2,0))-6)</f>
        <v>A partir de la información de las evaluaciones independientes, se evalúan para determinar su efecto en el Sistema de Control Interno de la entidad y su impacto en el logro de los objetivos, a fin de determinar cursos de acción para su mejora</v>
      </c>
      <c r="D74" s="474" t="s">
        <v>687</v>
      </c>
      <c r="E74" s="474" t="str">
        <f aca="false">+VLOOKUP(A74,'Actividades de Monitoreo'!$B$17:$K$54,3,0)</f>
        <v>Dimension de Control Interno
Lineas de Defensa</v>
      </c>
      <c r="F74" s="474" t="str">
        <f aca="false">+VLOOKUP(A74,'Actividades de Monitoreo'!$B$17:$K$54,10,0)</f>
        <v>Mantenimiento del control</v>
      </c>
      <c r="G74" s="474" t="n">
        <f aca="false">+VLOOKUP(A74,'Actividades de Monitoreo'!$B$13:$N$96,13,0)</f>
        <v>386.3258</v>
      </c>
      <c r="H74" s="475" t="n">
        <f aca="false">+_xlfn.RANK.EQ(G74,$G$2:$G$82,1)</f>
        <v>73</v>
      </c>
      <c r="I74" s="474" t="str">
        <f aca="false">+IF(F74=$F$2,$P$4,IF(F74=$F$3,$P$2,$P$3))</f>
        <v>Cuando en el análisis de los requerimientos en los diferenes componentes del MECI se cuente con aspectos evaluados en nivel 1 (presente) y 1 (funcionando); 2 (presente) y 1 (funcionando).</v>
      </c>
      <c r="J74" s="474" t="s">
        <v>694</v>
      </c>
      <c r="K74" s="474" t="n">
        <f aca="false">+IF(ISBLANK(VLOOKUP(A74,'Actividades de Monitoreo'!$B$20:$F$54,5,0)),"",VLOOKUP(A74,'Actividades de Monitoreo'!$B$20:$F$54,5,0))</f>
        <v>3</v>
      </c>
      <c r="L74" s="474" t="n">
        <f aca="false">+IF(ISBLANK(VLOOKUP(A74,'Actividades de Monitoreo'!$B$20:$J$54,9,0)),"",VLOOKUP(A74,'Actividades de Monitoreo'!$B$20:$J$54,9,0))</f>
        <v>3</v>
      </c>
      <c r="M74" s="474" t="n">
        <f aca="false">+IF(OR(AND(K74=1,L74=1),AND(ISBLANK(K74),ISBLANK(L74)),K74="",L74=""),0,IF(OR(AND(K74=1,L74=2),AND(K74=1,L74=3)),0.25,IF(OR(AND(K74=2,L74=2),AND(K74=3,L74=1),AND(K74=3,L74=2),AND(K74=2,L74=1)),0.5,IF(AND(K74=2,L74=3),0.75,1))))</f>
        <v>1</v>
      </c>
      <c r="N74" s="474" t="n">
        <f aca="false">+AVERAGEIF($D$2:$D$82,D74,$M$2:$M$82)</f>
        <v>1</v>
      </c>
      <c r="O74" s="474"/>
      <c r="P74" s="474"/>
    </row>
    <row r="75" customFormat="false" ht="12.75" hidden="false" customHeight="false" outlineLevel="0" collapsed="false">
      <c r="A75" s="474" t="s">
        <v>695</v>
      </c>
      <c r="B75" s="474" t="str">
        <f aca="false">+LEFT(A75,2)</f>
        <v>17</v>
      </c>
      <c r="C75" s="474" t="str">
        <f aca="false">+MID(VLOOKUP(A75,'Actividades de Monitoreo'!$B$13:$C$96,2,0),6,LEN(VLOOKUP(A75,'Actividades de Monitoreo'!$B$13:$C$96,2,0))-6)</f>
        <v>Los informes recibidos de entes externos (organismos de control, auditores externos, entidades de vigilancia entre otros) se consolidan y se concluye sobre el impacto en el Sistema de Control Interno, a fin de determinar los cursos de acción</v>
      </c>
      <c r="D75" s="474" t="s">
        <v>687</v>
      </c>
      <c r="E75" s="474" t="str">
        <f aca="false">+VLOOKUP(A75,'Actividades de Monitoreo'!$B$17:$K$54,3,0)</f>
        <v>Dimension de Control Interno
Lineas de Defensa</v>
      </c>
      <c r="F75" s="474" t="str">
        <f aca="false">+VLOOKUP(A75,'Actividades de Monitoreo'!$B$17:$K$54,10,0)</f>
        <v>Mantenimiento del control</v>
      </c>
      <c r="G75" s="474" t="n">
        <f aca="false">+VLOOKUP(A75,'Actividades de Monitoreo'!$B$13:$N$96,13,0)</f>
        <v>386.4569</v>
      </c>
      <c r="H75" s="475" t="n">
        <f aca="false">+_xlfn.RANK.EQ(G75,$G$2:$G$82,1)</f>
        <v>74</v>
      </c>
      <c r="I75" s="474" t="str">
        <f aca="false">+IF(F75=$F$2,$P$4,IF(F75=$F$3,$P$2,$P$3))</f>
        <v>Cuando en el análisis de los requerimientos en los diferenes componentes del MECI se cuente con aspectos evaluados en nivel 1 (presente) y 1 (funcionando); 2 (presente) y 1 (funcionando).</v>
      </c>
      <c r="J75" s="474" t="s">
        <v>694</v>
      </c>
      <c r="K75" s="474" t="n">
        <f aca="false">+IF(ISBLANK(VLOOKUP(A75,'Actividades de Monitoreo'!$B$20:$F$54,5,0)),"",VLOOKUP(A75,'Actividades de Monitoreo'!$B$20:$F$54,5,0))</f>
        <v>3</v>
      </c>
      <c r="L75" s="474" t="n">
        <f aca="false">+IF(ISBLANK(VLOOKUP(A75,'Actividades de Monitoreo'!$B$20:$J$54,9,0)),"",VLOOKUP(A75,'Actividades de Monitoreo'!$B$20:$J$54,9,0))</f>
        <v>3</v>
      </c>
      <c r="M75" s="474" t="n">
        <f aca="false">+IF(OR(AND(K75=1,L75=1),AND(ISBLANK(K75),ISBLANK(L75)),K75="",L75=""),0,IF(OR(AND(K75=1,L75=2),AND(K75=1,L75=3)),0.25,IF(OR(AND(K75=2,L75=2),AND(K75=3,L75=1),AND(K75=3,L75=2),AND(K75=2,L75=1)),0.5,IF(AND(K75=2,L75=3),0.75,1))))</f>
        <v>1</v>
      </c>
      <c r="N75" s="474" t="n">
        <f aca="false">+AVERAGEIF($D$2:$D$82,D75,$M$2:$M$82)</f>
        <v>1</v>
      </c>
      <c r="O75" s="474"/>
      <c r="P75" s="474"/>
    </row>
    <row r="76" customFormat="false" ht="12.75" hidden="false" customHeight="false" outlineLevel="0" collapsed="false">
      <c r="A76" s="474" t="s">
        <v>696</v>
      </c>
      <c r="B76" s="474" t="str">
        <f aca="false">+LEFT(A76,2)</f>
        <v>17</v>
      </c>
      <c r="C76" s="474" t="str">
        <f aca="false">+MID(VLOOKUP(A76,'Actividades de Monitoreo'!$B$13:$C$96,2,0),6,LEN(VLOOKUP(A76,'Actividades de Monitoreo'!$B$13:$C$96,2,0))-6)</f>
        <v>La entidad cuenta con políticas donde se establezca a quién reportar las deficiencias de control interno como resultado del monitoreo continuo</v>
      </c>
      <c r="D76" s="474" t="s">
        <v>687</v>
      </c>
      <c r="E76" s="474" t="str">
        <f aca="false">+VLOOKUP(A76,'Actividades de Monitoreo'!$B$17:$K$54,3,0)</f>
        <v>Dimension de Control Interno
Lineas de Defensa</v>
      </c>
      <c r="F76" s="474" t="str">
        <f aca="false">+VLOOKUP(A76,'Actividades de Monitoreo'!$B$17:$K$54,10,0)</f>
        <v>Mantenimiento del control</v>
      </c>
      <c r="G76" s="474" t="n">
        <f aca="false">+VLOOKUP(A76,'Actividades de Monitoreo'!$B$13:$N$96,13,0)</f>
        <v>386.5632</v>
      </c>
      <c r="H76" s="475" t="n">
        <f aca="false">+_xlfn.RANK.EQ(G76,$G$2:$G$82,1)</f>
        <v>75</v>
      </c>
      <c r="I76" s="474" t="str">
        <f aca="false">+IF(F76=$F$2,$P$4,IF(F76=$F$3,$P$2,$P$3))</f>
        <v>Cuando en el análisis de los requerimientos en los diferenes componentes del MECI se cuente con aspectos evaluados en nivel 1 (presente) y 1 (funcionando); 2 (presente) y 1 (funcionando).</v>
      </c>
      <c r="J76" s="474" t="s">
        <v>694</v>
      </c>
      <c r="K76" s="474" t="n">
        <f aca="false">+IF(ISBLANK(VLOOKUP(A76,'Actividades de Monitoreo'!$B$20:$F$54,5,0)),"",VLOOKUP(A76,'Actividades de Monitoreo'!$B$20:$F$54,5,0))</f>
        <v>3</v>
      </c>
      <c r="L76" s="474" t="n">
        <f aca="false">+IF(ISBLANK(VLOOKUP(A76,'Actividades de Monitoreo'!$B$20:$J$54,9,0)),"",VLOOKUP(A76,'Actividades de Monitoreo'!$B$20:$J$54,9,0))</f>
        <v>3</v>
      </c>
      <c r="M76" s="474" t="n">
        <f aca="false">+IF(OR(AND(K76=1,L76=1),AND(ISBLANK(K76),ISBLANK(L76)),K76="",L76=""),0,IF(OR(AND(K76=1,L76=2),AND(K76=1,L76=3)),0.25,IF(OR(AND(K76=2,L76=2),AND(K76=3,L76=1),AND(K76=3,L76=2),AND(K76=2,L76=1)),0.5,IF(AND(K76=2,L76=3),0.75,1))))</f>
        <v>1</v>
      </c>
      <c r="N76" s="474" t="n">
        <f aca="false">+AVERAGEIF($D$2:$D$82,D76,$M$2:$M$82)</f>
        <v>1</v>
      </c>
      <c r="O76" s="474"/>
      <c r="P76" s="474"/>
    </row>
    <row r="77" customFormat="false" ht="12.75" hidden="false" customHeight="false" outlineLevel="0" collapsed="false">
      <c r="A77" s="474" t="s">
        <v>697</v>
      </c>
      <c r="B77" s="474" t="str">
        <f aca="false">+LEFT(A77,2)</f>
        <v>17</v>
      </c>
      <c r="C77" s="474" t="str">
        <f aca="false">+MID(VLOOKUP(A77,'Actividades de Monitoreo'!$B$13:$C$96,2,0),6,LEN(VLOOKUP(A77,'Actividades de Monitoreo'!$B$13:$C$96,2,0))-6)</f>
        <v>La Alta Dirección hace seguimiento a las acciones correctivas relacionadas con las deficiencias comunicadas sobre el Sistema de Control Interno y si se han cumplido en el tiempo establecido</v>
      </c>
      <c r="D77" s="474" t="s">
        <v>687</v>
      </c>
      <c r="E77" s="474" t="str">
        <f aca="false">+VLOOKUP(A77,'Actividades de Monitoreo'!$B$17:$K$54,3,0)</f>
        <v>Dimension de Control Interno
Lineas de Defensa</v>
      </c>
      <c r="F77" s="474" t="str">
        <f aca="false">+VLOOKUP(A77,'Actividades de Monitoreo'!$B$17:$K$54,10,0)</f>
        <v>Mantenimiento del control</v>
      </c>
      <c r="G77" s="474" t="n">
        <f aca="false">+VLOOKUP(A77,'Actividades de Monitoreo'!$B$13:$N$96,13,0)</f>
        <v>386.7854</v>
      </c>
      <c r="H77" s="475" t="n">
        <f aca="false">+_xlfn.RANK.EQ(G77,$G$2:$G$82,1)</f>
        <v>76</v>
      </c>
      <c r="I77" s="474" t="str">
        <f aca="false">+IF(F77=$F$2,$P$4,IF(F77=$F$3,$P$2,$P$3))</f>
        <v>Cuando en el análisis de los requerimientos en los diferenes componentes del MECI se cuente con aspectos evaluados en nivel 1 (presente) y 1 (funcionando); 2 (presente) y 1 (funcionando).</v>
      </c>
      <c r="J77" s="474" t="s">
        <v>694</v>
      </c>
      <c r="K77" s="474" t="n">
        <f aca="false">+IF(ISBLANK(VLOOKUP(A77,'Actividades de Monitoreo'!$B$20:$F$54,5,0)),"",VLOOKUP(A77,'Actividades de Monitoreo'!$B$20:$F$54,5,0))</f>
        <v>3</v>
      </c>
      <c r="L77" s="474" t="n">
        <f aca="false">+IF(ISBLANK(VLOOKUP(A77,'Actividades de Monitoreo'!$B$20:$J$54,9,0)),"",VLOOKUP(A77,'Actividades de Monitoreo'!$B$20:$J$54,9,0))</f>
        <v>3</v>
      </c>
      <c r="M77" s="474" t="n">
        <f aca="false">+IF(OR(AND(K77=1,L77=1),AND(ISBLANK(K77),ISBLANK(L77)),K77="",L77=""),0,IF(OR(AND(K77=1,L77=2),AND(K77=1,L77=3)),0.25,IF(OR(AND(K77=2,L77=2),AND(K77=3,L77=1),AND(K77=3,L77=2),AND(K77=2,L77=1)),0.5,IF(AND(K77=2,L77=3),0.75,1))))</f>
        <v>1</v>
      </c>
      <c r="N77" s="474" t="n">
        <f aca="false">+AVERAGEIF($D$2:$D$82,D77,$M$2:$M$82)</f>
        <v>1</v>
      </c>
      <c r="O77" s="474"/>
      <c r="P77" s="474"/>
    </row>
    <row r="78" customFormat="false" ht="12.75" hidden="false" customHeight="false" outlineLevel="0" collapsed="false">
      <c r="A78" s="474" t="s">
        <v>698</v>
      </c>
      <c r="B78" s="474" t="str">
        <f aca="false">+LEFT(A78,2)</f>
        <v>17</v>
      </c>
      <c r="C78" s="474" t="str">
        <f aca="false">+MID(VLOOKUP(A78,'Actividades de Monitoreo'!$B$13:$C$96,2,0),6,LEN(VLOOKUP(A78,'Actividades de Monitoreo'!$B$13:$C$96,2,0))-6)</f>
        <v>Los procesos y/o servicios tercerizados, son evaluados acorde con su nivel de riesgos</v>
      </c>
      <c r="D78" s="474" t="s">
        <v>687</v>
      </c>
      <c r="E78" s="474" t="str">
        <f aca="false">+VLOOKUP(A78,'Actividades de Monitoreo'!$B$17:$K$54,3,0)</f>
        <v>Dimension de Control Interno
Lineas de Defensa</v>
      </c>
      <c r="F78" s="474" t="str">
        <f aca="false">+VLOOKUP(A78,'Actividades de Monitoreo'!$B$17:$K$54,10,0)</f>
        <v>Mantenimiento del control</v>
      </c>
      <c r="G78" s="474" t="n">
        <f aca="false">+VLOOKUP(A78,'Actividades de Monitoreo'!$B$13:$N$96,13,0)</f>
        <v>386.8745</v>
      </c>
      <c r="H78" s="475" t="n">
        <f aca="false">+_xlfn.RANK.EQ(G78,$G$2:$G$82,1)</f>
        <v>77</v>
      </c>
      <c r="I78" s="474" t="str">
        <f aca="false">+IF(F78=$F$2,$P$4,IF(F78=$F$3,$P$2,$P$3))</f>
        <v>Cuando en el análisis de los requerimientos en los diferenes componentes del MECI se cuente con aspectos evaluados en nivel 1 (presente) y 1 (funcionando); 2 (presente) y 1 (funcionando).</v>
      </c>
      <c r="J78" s="474" t="s">
        <v>694</v>
      </c>
      <c r="K78" s="474" t="n">
        <f aca="false">+IF(ISBLANK(VLOOKUP(A78,'Actividades de Monitoreo'!$B$20:$F$54,5,0)),"",VLOOKUP(A78,'Actividades de Monitoreo'!$B$20:$F$54,5,0))</f>
        <v>3</v>
      </c>
      <c r="L78" s="474" t="n">
        <f aca="false">+IF(ISBLANK(VLOOKUP(A78,'Actividades de Monitoreo'!$B$20:$J$54,9,0)),"",VLOOKUP(A78,'Actividades de Monitoreo'!$B$20:$J$54,9,0))</f>
        <v>3</v>
      </c>
      <c r="M78" s="474" t="n">
        <f aca="false">+IF(OR(AND(K78=1,L78=1),AND(ISBLANK(K78),ISBLANK(L78)),K78="",L78=""),0,IF(OR(AND(K78=1,L78=2),AND(K78=1,L78=3)),0.25,IF(OR(AND(K78=2,L78=2),AND(K78=3,L78=1),AND(K78=3,L78=2),AND(K78=2,L78=1)),0.5,IF(AND(K78=2,L78=3),0.75,1))))</f>
        <v>1</v>
      </c>
      <c r="N78" s="474" t="n">
        <f aca="false">+AVERAGEIF($D$2:$D$82,D78,$M$2:$M$82)</f>
        <v>1</v>
      </c>
      <c r="O78" s="474"/>
      <c r="P78" s="474"/>
    </row>
    <row r="79" customFormat="false" ht="12.75" hidden="false" customHeight="false" outlineLevel="0" collapsed="false">
      <c r="A79" s="474" t="s">
        <v>699</v>
      </c>
      <c r="B79" s="474" t="str">
        <f aca="false">+LEFT(A79,2)</f>
        <v>17</v>
      </c>
      <c r="C79" s="474" t="str">
        <f aca="false">+MID(VLOOKUP(A79,'Actividades de Monitoreo'!$B$13:$C$96,2,0),6,LEN(VLOOKUP(A79,'Actividades de Monitoreo'!$B$13:$C$96,2,0))-6)</f>
        <v>Se evalúa la información suministrada por los usuarios (Sistema PQRD), así como de otras partes interesadas para la mejora del  Sistema de Control Interno de la Entidad</v>
      </c>
      <c r="D79" s="474" t="s">
        <v>687</v>
      </c>
      <c r="E79" s="474" t="str">
        <f aca="false">+VLOOKUP(A79,'Actividades de Monitoreo'!$B$17:$K$54,3,0)</f>
        <v>
Dimension de Informacion y Comunicación 
Dimension de Control Interno
Lineas de Defensa</v>
      </c>
      <c r="F79" s="474" t="str">
        <f aca="false">+VLOOKUP(A79,'Actividades de Monitoreo'!$B$17:$K$54,10,0)</f>
        <v>Mantenimiento del control</v>
      </c>
      <c r="G79" s="474" t="n">
        <f aca="false">+VLOOKUP(A79,'Actividades de Monitoreo'!$B$13:$N$96,13,0)</f>
        <v>386.9874</v>
      </c>
      <c r="H79" s="475" t="n">
        <f aca="false">+_xlfn.RANK.EQ(G79,$G$2:$G$82,1)</f>
        <v>78</v>
      </c>
      <c r="I79" s="474" t="str">
        <f aca="false">+IF(F79=$F$2,$P$4,IF(F79=$F$3,$P$2,$P$3))</f>
        <v>Cuando en el análisis de los requerimientos en los diferenes componentes del MECI se cuente con aspectos evaluados en nivel 1 (presente) y 1 (funcionando); 2 (presente) y 1 (funcionando).</v>
      </c>
      <c r="J79" s="474" t="s">
        <v>694</v>
      </c>
      <c r="K79" s="474" t="n">
        <f aca="false">+IF(ISBLANK(VLOOKUP(A79,'Actividades de Monitoreo'!$B$20:$F$54,5,0)),"",VLOOKUP(A79,'Actividades de Monitoreo'!$B$20:$F$54,5,0))</f>
        <v>3</v>
      </c>
      <c r="L79" s="474" t="n">
        <f aca="false">+IF(ISBLANK(VLOOKUP(A79,'Actividades de Monitoreo'!$B$20:$J$54,9,0)),"",VLOOKUP(A79,'Actividades de Monitoreo'!$B$20:$J$54,9,0))</f>
        <v>3</v>
      </c>
      <c r="M79" s="474" t="n">
        <f aca="false">+IF(OR(AND(K79=1,L79=1),AND(ISBLANK(K79),ISBLANK(L79)),K79="",L79=""),0,IF(OR(AND(K79=1,L79=2),AND(K79=1,L79=3)),0.25,IF(OR(AND(K79=2,L79=2),AND(K79=3,L79=1),AND(K79=3,L79=2),AND(K79=2,L79=1)),0.5,IF(AND(K79=2,L79=3),0.75,1))))</f>
        <v>1</v>
      </c>
      <c r="N79" s="474" t="n">
        <f aca="false">+AVERAGEIF($D$2:$D$82,D79,$M$2:$M$82)</f>
        <v>1</v>
      </c>
      <c r="O79" s="474"/>
      <c r="P79" s="474"/>
    </row>
    <row r="80" customFormat="false" ht="12.75" hidden="false" customHeight="false" outlineLevel="0" collapsed="false">
      <c r="A80" s="474" t="s">
        <v>700</v>
      </c>
      <c r="B80" s="474" t="str">
        <f aca="false">+LEFT(A80,2)</f>
        <v>17</v>
      </c>
      <c r="C80" s="474" t="str">
        <f aca="false">+MID(VLOOKUP(A80,'Actividades de Monitoreo'!$B$13:$C$96,2,0),6,LEN(VLOOKUP(A80,'Actividades de Monitoreo'!$B$13:$C$96,2,0))-6)</f>
        <v>Verificación del avance y cumplimiento de las acciones incluidas en los planes de mejoramiento producto de las autoevaluaciones. (2ª Línea).</v>
      </c>
      <c r="D80" s="474" t="s">
        <v>687</v>
      </c>
      <c r="E80" s="474" t="str">
        <f aca="false">+VLOOKUP(A80,'Actividades de Monitoreo'!$B$17:$K$54,3,0)</f>
        <v>
Dimension de Control Interno
Lineas de Defensa</v>
      </c>
      <c r="F80" s="474" t="str">
        <f aca="false">+VLOOKUP(A80,'Actividades de Monitoreo'!$B$17:$K$54,10,0)</f>
        <v>Mantenimiento del control</v>
      </c>
      <c r="G80" s="474" t="n">
        <f aca="false">+VLOOKUP(A80,'Actividades de Monitoreo'!$B$13:$N$96,13,0)</f>
        <v>386.98745</v>
      </c>
      <c r="H80" s="475" t="n">
        <f aca="false">+_xlfn.RANK.EQ(G80,$G$2:$G$82,1)</f>
        <v>79</v>
      </c>
      <c r="I80" s="474" t="str">
        <f aca="false">+IF(F80=$F$2,$P$4,IF(F80=$F$3,$P$2,$P$3))</f>
        <v>Cuando en el análisis de los requerimientos en los diferenes componentes del MECI se cuente con aspectos evaluados en nivel 1 (presente) y 1 (funcionando); 2 (presente) y 1 (funcionando).</v>
      </c>
      <c r="J80" s="474" t="s">
        <v>694</v>
      </c>
      <c r="K80" s="474" t="n">
        <f aca="false">+IF(ISBLANK(VLOOKUP(A80,'Actividades de Monitoreo'!$B$20:$F$54,5,0)),"",VLOOKUP(A80,'Actividades de Monitoreo'!$B$20:$F$54,5,0))</f>
        <v>3</v>
      </c>
      <c r="L80" s="474" t="n">
        <f aca="false">+IF(ISBLANK(VLOOKUP(A80,'Actividades de Monitoreo'!$B$20:$J$54,9,0)),"",VLOOKUP(A80,'Actividades de Monitoreo'!$B$20:$J$54,9,0))</f>
        <v>3</v>
      </c>
      <c r="M80" s="474" t="n">
        <f aca="false">+IF(OR(AND(K80=1,L80=1),AND(ISBLANK(K80),ISBLANK(L80)),K80="",L80=""),0,IF(OR(AND(K80=1,L80=2),AND(K80=1,L80=3)),0.25,IF(OR(AND(K80=2,L80=2),AND(K80=3,L80=1),AND(K80=3,L80=2),AND(K80=2,L80=1)),0.5,IF(AND(K80=2,L80=3),0.75,1))))</f>
        <v>1</v>
      </c>
      <c r="N80" s="474" t="n">
        <f aca="false">+AVERAGEIF($D$2:$D$82,D80,$M$2:$M$82)</f>
        <v>1</v>
      </c>
      <c r="O80" s="474"/>
      <c r="P80" s="474"/>
    </row>
    <row r="81" customFormat="false" ht="12.75" hidden="false" customHeight="false" outlineLevel="0" collapsed="false">
      <c r="A81" s="474" t="s">
        <v>701</v>
      </c>
      <c r="B81" s="474" t="str">
        <f aca="false">+LEFT(A81,2)</f>
        <v>17</v>
      </c>
      <c r="C81" s="474" t="str">
        <f aca="false">+MID(VLOOKUP(A81,'Actividades de Monitoreo'!$B$13:$C$96,2,0),6,LEN(VLOOKUP(A81,'Actividades de Monitoreo'!$B$13:$C$96,2,0))-6)</f>
        <v>Evaluación de la efectividad de las acciones incluidas en los Planes de mejoramiento producto de las auditorías internas y de entes externos. (3ª Línea</v>
      </c>
      <c r="D81" s="474" t="s">
        <v>687</v>
      </c>
      <c r="E81" s="474" t="str">
        <f aca="false">+VLOOKUP(A81,'Actividades de Monitoreo'!$B$17:$K$54,3,0)</f>
        <v>
Dimension de Control Interno
Lineas de Defensa</v>
      </c>
      <c r="F81" s="474" t="str">
        <f aca="false">+VLOOKUP(A81,'Actividades de Monitoreo'!$B$17:$K$54,10,0)</f>
        <v>Mantenimiento del control</v>
      </c>
      <c r="G81" s="474" t="n">
        <f aca="false">+VLOOKUP(A81,'Actividades de Monitoreo'!$B$13:$N$96,13,0)</f>
        <v>386.987456</v>
      </c>
      <c r="H81" s="475" t="n">
        <f aca="false">+_xlfn.RANK.EQ(G81,$G$2:$G$82,1)</f>
        <v>80</v>
      </c>
      <c r="I81" s="474" t="str">
        <f aca="false">+IF(F81=$F$2,$P$4,IF(F81=$F$3,$P$2,$P$3))</f>
        <v>Cuando en el análisis de los requerimientos en los diferenes componentes del MECI se cuente con aspectos evaluados en nivel 1 (presente) y 1 (funcionando); 2 (presente) y 1 (funcionando).</v>
      </c>
      <c r="J81" s="474" t="s">
        <v>694</v>
      </c>
      <c r="K81" s="474" t="n">
        <f aca="false">+IF(ISBLANK(VLOOKUP(A81,'Actividades de Monitoreo'!$B$20:$F$54,5,0)),"",VLOOKUP(A81,'Actividades de Monitoreo'!$B$20:$F$54,5,0))</f>
        <v>3</v>
      </c>
      <c r="L81" s="474" t="n">
        <f aca="false">+IF(ISBLANK(VLOOKUP(A81,'Actividades de Monitoreo'!$B$20:$J$54,9,0)),"",VLOOKUP(A81,'Actividades de Monitoreo'!$B$20:$J$54,9,0))</f>
        <v>3</v>
      </c>
      <c r="M81" s="474" t="n">
        <f aca="false">+IF(OR(AND(K81=1,L81=1),AND(ISBLANK(K81),ISBLANK(L81)),K81="",L81=""),0,IF(OR(AND(K81=1,L81=2),AND(K81=1,L81=3)),0.25,IF(OR(AND(K81=2,L81=2),AND(K81=3,L81=1),AND(K81=3,L81=2),AND(K81=2,L81=1)),0.5,IF(AND(K81=2,L81=3),0.75,1))))</f>
        <v>1</v>
      </c>
      <c r="N81" s="474" t="n">
        <f aca="false">+AVERAGEIF($D$2:$D$82,D81,$M$2:$M$82)</f>
        <v>1</v>
      </c>
      <c r="O81" s="474"/>
      <c r="P81" s="474"/>
    </row>
    <row r="82" customFormat="false" ht="12.75" hidden="false" customHeight="false" outlineLevel="0" collapsed="false">
      <c r="A82" s="474" t="s">
        <v>702</v>
      </c>
      <c r="B82" s="474" t="str">
        <f aca="false">+LEFT(A82,2)</f>
        <v>17</v>
      </c>
      <c r="C82" s="474" t="str">
        <f aca="false">+MID(VLOOKUP(A82,'Actividades de Monitoreo'!$B$13:$C$96,2,0),6,LEN(VLOOKUP(A82,'Actividades de Monitoreo'!$B$13:$C$96,2,0))-6)</f>
        <v>Las deficiencias de control interno son reportadas a los responsables de nivel jerárquico superior, para tomar la acciones correspondientes</v>
      </c>
      <c r="D82" s="474" t="s">
        <v>687</v>
      </c>
      <c r="E82" s="474" t="str">
        <f aca="false">+VLOOKUP(A82,'Actividades de Monitoreo'!$B$17:$K$54,3,0)</f>
        <v>
Dimension de Control Interno
Lineas de Defensa</v>
      </c>
      <c r="F82" s="474" t="str">
        <f aca="false">+VLOOKUP(A82,'Actividades de Monitoreo'!$B$17:$K$54,10,0)</f>
        <v>Mantenimiento del control</v>
      </c>
      <c r="G82" s="474" t="n">
        <f aca="false">+VLOOKUP(A82,'Actividades de Monitoreo'!$B$13:$N$96,13,0)</f>
        <v>387.0123</v>
      </c>
      <c r="H82" s="475" t="n">
        <f aca="false">+_xlfn.RANK.EQ(G82,$G$2:$G$82,1)</f>
        <v>81</v>
      </c>
      <c r="I82" s="474" t="str">
        <f aca="false">+IF(F82=$F$2,$P$4,IF(F82=$F$3,$P$2,$P$3))</f>
        <v>Cuando en el análisis de los requerimientos en los diferenes componentes del MECI se cuente con aspectos evaluados en nivel 1 (presente) y 1 (funcionando); 2 (presente) y 1 (funcionando).</v>
      </c>
      <c r="J82" s="474" t="s">
        <v>694</v>
      </c>
      <c r="K82" s="474" t="n">
        <f aca="false">+IF(ISBLANK(VLOOKUP(A82,'Actividades de Monitoreo'!$B$20:$F$54,5,0)),"",VLOOKUP(A82,'Actividades de Monitoreo'!$B$20:$F$54,5,0))</f>
        <v>3</v>
      </c>
      <c r="L82" s="474" t="n">
        <f aca="false">+IF(ISBLANK(VLOOKUP(A82,'Actividades de Monitoreo'!$B$20:$J$54,9,0)),"",VLOOKUP(A82,'Actividades de Monitoreo'!$B$20:$J$54,9,0))</f>
        <v>3</v>
      </c>
      <c r="M82" s="474" t="n">
        <f aca="false">+IF(OR(AND(K82=1,L82=1),AND(ISBLANK(K82),ISBLANK(L82)),K82="",L82=""),0,IF(OR(AND(K82=1,L82=2),AND(K82=1,L82=3)),0.25,IF(OR(AND(K82=2,L82=2),AND(K82=3,L82=1),AND(K82=3,L82=2),AND(K82=2,L82=1)),0.5,IF(AND(K82=2,L82=3),0.75,1))))</f>
        <v>1</v>
      </c>
      <c r="N82" s="474" t="n">
        <f aca="false">+AVERAGEIF($D$2:$D$82,D82,$M$2:$M$82)</f>
        <v>1</v>
      </c>
      <c r="O82" s="474"/>
      <c r="P82" s="4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6" width="3.57"/>
    <col collapsed="false" customWidth="true" hidden="false" outlineLevel="0" max="2" min="2" style="46" width="36.42"/>
    <col collapsed="false" customWidth="true" hidden="false" outlineLevel="0" max="3" min="3" style="47" width="67.14"/>
    <col collapsed="false" customWidth="false" hidden="false" outlineLevel="0" max="16384" min="4" style="46" width="11.43"/>
  </cols>
  <sheetData>
    <row r="2" customFormat="false" ht="16.5" hidden="false" customHeight="true" outlineLevel="0" collapsed="false">
      <c r="B2" s="48" t="s">
        <v>38</v>
      </c>
      <c r="C2" s="48"/>
      <c r="D2" s="49"/>
      <c r="E2" s="49"/>
      <c r="F2" s="49"/>
      <c r="G2" s="49"/>
      <c r="H2" s="49"/>
      <c r="I2" s="49"/>
      <c r="J2" s="49"/>
      <c r="K2" s="49"/>
      <c r="L2" s="49"/>
    </row>
    <row r="4" customFormat="false" ht="16.5" hidden="false" customHeight="false" outlineLevel="0" collapsed="false">
      <c r="B4" s="50" t="s">
        <v>39</v>
      </c>
      <c r="C4" s="51" t="s">
        <v>5</v>
      </c>
    </row>
    <row r="5" customFormat="false" ht="66" hidden="false" customHeight="false" outlineLevel="0" collapsed="false">
      <c r="B5" s="52" t="s">
        <v>40</v>
      </c>
      <c r="C5" s="53" t="s">
        <v>41</v>
      </c>
    </row>
    <row r="6" customFormat="false" ht="46.5" hidden="false" customHeight="true" outlineLevel="0" collapsed="false">
      <c r="B6" s="54" t="s">
        <v>42</v>
      </c>
      <c r="C6" s="55" t="s">
        <v>43</v>
      </c>
    </row>
    <row r="7" customFormat="false" ht="66" hidden="false" customHeight="false" outlineLevel="0" collapsed="false">
      <c r="B7" s="56" t="s">
        <v>44</v>
      </c>
      <c r="C7" s="57" t="s">
        <v>45</v>
      </c>
    </row>
    <row r="8" customFormat="false" ht="49.5" hidden="false" customHeight="false" outlineLevel="0" collapsed="false">
      <c r="B8" s="58" t="s">
        <v>46</v>
      </c>
      <c r="C8" s="57" t="s">
        <v>47</v>
      </c>
    </row>
    <row r="9" customFormat="false" ht="49.5" hidden="false" customHeight="false" outlineLevel="0" collapsed="false">
      <c r="B9" s="58" t="s">
        <v>48</v>
      </c>
      <c r="C9" s="57" t="s">
        <v>49</v>
      </c>
    </row>
    <row r="10" customFormat="false" ht="16.5" hidden="false" customHeight="false" outlineLevel="0" collapsed="false">
      <c r="B10" s="56" t="s">
        <v>50</v>
      </c>
      <c r="C10" s="57" t="s">
        <v>51</v>
      </c>
    </row>
    <row r="11" customFormat="false" ht="132" hidden="false" customHeight="false" outlineLevel="0" collapsed="false">
      <c r="B11" s="56" t="s">
        <v>52</v>
      </c>
      <c r="C11" s="57" t="s">
        <v>53</v>
      </c>
    </row>
    <row r="12" customFormat="false" ht="66" hidden="false" customHeight="false" outlineLevel="0" collapsed="false">
      <c r="B12" s="56" t="s">
        <v>54</v>
      </c>
      <c r="C12" s="57" t="s">
        <v>55</v>
      </c>
    </row>
    <row r="13" customFormat="false" ht="49.5" hidden="false" customHeight="false" outlineLevel="0" collapsed="false">
      <c r="B13" s="56" t="s">
        <v>56</v>
      </c>
      <c r="C13" s="57" t="s">
        <v>57</v>
      </c>
    </row>
    <row r="14" customFormat="false" ht="66" hidden="false" customHeight="false" outlineLevel="0" collapsed="false">
      <c r="B14" s="58" t="s">
        <v>58</v>
      </c>
      <c r="C14" s="59" t="s">
        <v>59</v>
      </c>
    </row>
    <row r="15" customFormat="false" ht="33" hidden="false" customHeight="false" outlineLevel="0" collapsed="false">
      <c r="B15" s="58" t="s">
        <v>60</v>
      </c>
      <c r="C15" s="59" t="s">
        <v>61</v>
      </c>
    </row>
    <row r="16" customFormat="false" ht="66" hidden="false" customHeight="false" outlineLevel="0" collapsed="false">
      <c r="B16" s="58" t="s">
        <v>62</v>
      </c>
      <c r="C16" s="59" t="s">
        <v>63</v>
      </c>
    </row>
    <row r="17" customFormat="false" ht="33" hidden="false" customHeight="false" outlineLevel="0" collapsed="false">
      <c r="B17" s="58" t="s">
        <v>64</v>
      </c>
      <c r="C17" s="59" t="s">
        <v>65</v>
      </c>
    </row>
    <row r="18" customFormat="false" ht="16.5" hidden="false" customHeight="false" outlineLevel="0" collapsed="false">
      <c r="B18" s="58" t="s">
        <v>66</v>
      </c>
      <c r="C18" s="59" t="s">
        <v>67</v>
      </c>
    </row>
    <row r="19" customFormat="false" ht="33" hidden="false" customHeight="false" outlineLevel="0" collapsed="false">
      <c r="B19" s="58" t="s">
        <v>68</v>
      </c>
      <c r="C19" s="59" t="s">
        <v>69</v>
      </c>
    </row>
    <row r="20" customFormat="false" ht="33" hidden="false" customHeight="false" outlineLevel="0" collapsed="false">
      <c r="B20" s="56" t="s">
        <v>70</v>
      </c>
      <c r="C20" s="57" t="s">
        <v>71</v>
      </c>
    </row>
    <row r="21" customFormat="false" ht="66" hidden="false" customHeight="false" outlineLevel="0" collapsed="false">
      <c r="B21" s="56" t="s">
        <v>72</v>
      </c>
      <c r="C21" s="57" t="s">
        <v>73</v>
      </c>
    </row>
    <row r="22" customFormat="false" ht="82.5" hidden="false" customHeight="false" outlineLevel="0" collapsed="false">
      <c r="B22" s="56" t="s">
        <v>74</v>
      </c>
      <c r="C22" s="57" t="s">
        <v>75</v>
      </c>
    </row>
    <row r="23" customFormat="false" ht="66" hidden="false" customHeight="false" outlineLevel="0" collapsed="false">
      <c r="B23" s="56" t="s">
        <v>76</v>
      </c>
      <c r="C23" s="57" t="s">
        <v>77</v>
      </c>
    </row>
    <row r="24" customFormat="false" ht="99" hidden="false" customHeight="false" outlineLevel="0" collapsed="false">
      <c r="B24" s="56" t="s">
        <v>78</v>
      </c>
      <c r="C24" s="57" t="s">
        <v>79</v>
      </c>
    </row>
    <row r="25" customFormat="false" ht="33" hidden="false" customHeight="false" outlineLevel="0" collapsed="false">
      <c r="B25" s="56" t="s">
        <v>80</v>
      </c>
      <c r="C25" s="57" t="s">
        <v>81</v>
      </c>
    </row>
    <row r="26" customFormat="false" ht="33" hidden="false" customHeight="false" outlineLevel="0" collapsed="false">
      <c r="B26" s="58" t="s">
        <v>82</v>
      </c>
      <c r="C26" s="59" t="s">
        <v>83</v>
      </c>
    </row>
    <row r="27" customFormat="false" ht="33" hidden="false" customHeight="false" outlineLevel="0" collapsed="false">
      <c r="B27" s="58" t="s">
        <v>84</v>
      </c>
      <c r="C27" s="59" t="s">
        <v>85</v>
      </c>
    </row>
    <row r="28" customFormat="false" ht="49.5" hidden="false" customHeight="false" outlineLevel="0" collapsed="false">
      <c r="B28" s="58" t="s">
        <v>27</v>
      </c>
      <c r="C28" s="59" t="s">
        <v>86</v>
      </c>
    </row>
    <row r="29" customFormat="false" ht="33" hidden="false" customHeight="false" outlineLevel="0" collapsed="false">
      <c r="B29" s="56" t="s">
        <v>87</v>
      </c>
      <c r="C29" s="57" t="s">
        <v>88</v>
      </c>
    </row>
    <row r="30" customFormat="false" ht="33" hidden="false" customHeight="false" outlineLevel="0" collapsed="false">
      <c r="B30" s="56" t="s">
        <v>89</v>
      </c>
      <c r="C30" s="57" t="s">
        <v>90</v>
      </c>
    </row>
    <row r="31" customFormat="false" ht="33" hidden="false" customHeight="false" outlineLevel="0" collapsed="false">
      <c r="B31" s="56" t="s">
        <v>91</v>
      </c>
      <c r="C31" s="57" t="s">
        <v>92</v>
      </c>
    </row>
    <row r="32" customFormat="false" ht="49.5" hidden="false" customHeight="false" outlineLevel="0" collapsed="false">
      <c r="B32" s="56" t="s">
        <v>93</v>
      </c>
      <c r="C32" s="57" t="s">
        <v>94</v>
      </c>
    </row>
    <row r="33" customFormat="false" ht="33" hidden="false" customHeight="false" outlineLevel="0" collapsed="false">
      <c r="B33" s="56" t="s">
        <v>95</v>
      </c>
      <c r="C33" s="57" t="s">
        <v>96</v>
      </c>
    </row>
    <row r="34" customFormat="false" ht="33" hidden="false" customHeight="false" outlineLevel="0" collapsed="false">
      <c r="B34" s="56" t="s">
        <v>97</v>
      </c>
      <c r="C34" s="57" t="s">
        <v>98</v>
      </c>
    </row>
    <row r="35" customFormat="false" ht="33" hidden="false" customHeight="false" outlineLevel="0" collapsed="false">
      <c r="B35" s="56" t="s">
        <v>99</v>
      </c>
      <c r="C35" s="57" t="s">
        <v>100</v>
      </c>
    </row>
    <row r="36" customFormat="false" ht="49.5" hidden="false" customHeight="false" outlineLevel="0" collapsed="false">
      <c r="B36" s="56" t="s">
        <v>101</v>
      </c>
      <c r="C36" s="57" t="s">
        <v>102</v>
      </c>
    </row>
    <row r="37" customFormat="false" ht="49.5" hidden="false" customHeight="false" outlineLevel="0" collapsed="false">
      <c r="B37" s="56" t="s">
        <v>103</v>
      </c>
      <c r="C37" s="57" t="s">
        <v>104</v>
      </c>
    </row>
    <row r="38" customFormat="false" ht="49.5" hidden="false" customHeight="false" outlineLevel="0" collapsed="false">
      <c r="B38" s="58" t="s">
        <v>105</v>
      </c>
      <c r="C38" s="59" t="s">
        <v>106</v>
      </c>
    </row>
    <row r="39" customFormat="false" ht="82.5" hidden="false" customHeight="true" outlineLevel="0" collapsed="false">
      <c r="B39" s="58" t="s">
        <v>107</v>
      </c>
      <c r="C39" s="59"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4: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12.8" zeroHeight="true" outlineLevelRow="0" outlineLevelCol="0"/>
  <cols>
    <col collapsed="false" customWidth="true" hidden="false" outlineLevel="0" max="1" min="1" style="60" width="11.71"/>
    <col collapsed="false" customWidth="true" hidden="true" outlineLevel="0" max="2" min="2" style="60" width="3.57"/>
    <col collapsed="false" customWidth="true" hidden="false" outlineLevel="0" max="3" min="3" style="60" width="42.57"/>
    <col collapsed="false" customWidth="true" hidden="false" outlineLevel="0" max="4" min="4" style="60" width="36.15"/>
    <col collapsed="false" customWidth="true" hidden="false" outlineLevel="0" max="5" min="5" style="60" width="72.86"/>
    <col collapsed="false" customWidth="true" hidden="false" outlineLevel="0" max="6" min="6" style="60" width="8.15"/>
    <col collapsed="false" customWidth="true" hidden="false" outlineLevel="0" max="7" min="7" style="60" width="3.57"/>
    <col collapsed="false" customWidth="true" hidden="false" outlineLevel="0" max="8" min="8" style="60" width="55.42"/>
    <col collapsed="false" customWidth="true" hidden="false" outlineLevel="0" max="9" min="9" style="61" width="39.85"/>
    <col collapsed="false" customWidth="true" hidden="false" outlineLevel="0" max="10" min="10" style="60" width="7.42"/>
    <col collapsed="false" customWidth="true" hidden="false" outlineLevel="0" max="11" min="11" style="60" width="19"/>
    <col collapsed="false" customWidth="true" hidden="false" outlineLevel="0" max="13" min="12" style="62" width="24.42"/>
    <col collapsed="false" customWidth="true" hidden="false" outlineLevel="0" max="14" min="14" style="63" width="12.29"/>
    <col collapsed="false" customWidth="true" hidden="false" outlineLevel="0" max="15" min="15" style="64" width="12.29"/>
    <col collapsed="false" customWidth="false" hidden="false" outlineLevel="0" max="16384" min="16" style="60" width="3.15"/>
  </cols>
  <sheetData>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9.75" hidden="false" customHeight="true" outlineLevel="0" collapsed="false"/>
    <row r="13" customFormat="false" ht="9.75" hidden="false" customHeight="true" outlineLevel="0" collapsed="false">
      <c r="E13" s="65"/>
      <c r="F13" s="66"/>
      <c r="G13" s="66"/>
      <c r="H13" s="66"/>
      <c r="I13" s="66"/>
      <c r="J13" s="66"/>
    </row>
    <row r="14" customFormat="false" ht="31.5" hidden="false" customHeight="true" outlineLevel="0" collapsed="false">
      <c r="E14" s="65"/>
      <c r="F14" s="66"/>
      <c r="G14" s="66"/>
      <c r="H14" s="66"/>
      <c r="I14" s="66"/>
      <c r="J14" s="66"/>
    </row>
    <row r="15" customFormat="false" ht="24.75" hidden="false" customHeight="true" outlineLevel="0" collapsed="false">
      <c r="E15" s="67"/>
      <c r="F15" s="68"/>
      <c r="G15" s="68"/>
      <c r="H15" s="68"/>
      <c r="I15" s="68"/>
      <c r="J15" s="68"/>
    </row>
    <row r="16" customFormat="false" ht="20.25" hidden="false" customHeight="true" outlineLevel="0" collapsed="false"/>
    <row r="17" customFormat="false" ht="9.75" hidden="false" customHeight="true" outlineLevel="0" collapsed="false"/>
    <row r="18" customFormat="false" ht="19.5" hidden="false" customHeight="true" outlineLevel="0" collapsed="false">
      <c r="C18" s="69" t="s">
        <v>109</v>
      </c>
      <c r="D18" s="69"/>
      <c r="E18" s="69"/>
      <c r="F18" s="69"/>
      <c r="G18" s="69"/>
      <c r="H18" s="69"/>
      <c r="I18" s="69"/>
      <c r="J18" s="69"/>
      <c r="K18" s="69"/>
    </row>
    <row r="19" customFormat="false" ht="60" hidden="false" customHeight="true" outlineLevel="0" collapsed="false">
      <c r="C19" s="70" t="s">
        <v>110</v>
      </c>
      <c r="D19" s="70"/>
      <c r="E19" s="70"/>
      <c r="F19" s="70"/>
      <c r="G19" s="70"/>
      <c r="H19" s="70"/>
      <c r="I19" s="70"/>
      <c r="J19" s="70"/>
      <c r="K19" s="70"/>
    </row>
    <row r="20" customFormat="false" ht="9.75" hidden="false" customHeight="true" outlineLevel="0" collapsed="false">
      <c r="B20" s="71"/>
      <c r="C20" s="71"/>
      <c r="D20" s="71"/>
      <c r="F20" s="72"/>
    </row>
    <row r="21" customFormat="false" ht="36.75" hidden="false" customHeight="true" outlineLevel="0" collapsed="false">
      <c r="B21" s="73" t="s">
        <v>111</v>
      </c>
      <c r="C21" s="74" t="s">
        <v>112</v>
      </c>
      <c r="D21" s="75" t="s">
        <v>8</v>
      </c>
      <c r="E21" s="76" t="s">
        <v>113</v>
      </c>
      <c r="F21" s="77" t="s">
        <v>114</v>
      </c>
      <c r="G21" s="78" t="s">
        <v>115</v>
      </c>
      <c r="H21" s="78"/>
      <c r="I21" s="78"/>
      <c r="J21" s="77" t="s">
        <v>116</v>
      </c>
      <c r="K21" s="77" t="s">
        <v>117</v>
      </c>
      <c r="L21" s="79"/>
      <c r="M21" s="79"/>
      <c r="N21" s="80"/>
      <c r="O21" s="81"/>
    </row>
    <row r="22" customFormat="false" ht="29.25" hidden="false" customHeight="true" outlineLevel="0" collapsed="false">
      <c r="B22" s="73"/>
      <c r="C22" s="74"/>
      <c r="D22" s="75"/>
      <c r="E22" s="75"/>
      <c r="F22" s="77"/>
      <c r="G22" s="82" t="s">
        <v>13</v>
      </c>
      <c r="H22" s="75" t="s">
        <v>15</v>
      </c>
      <c r="I22" s="82" t="s">
        <v>17</v>
      </c>
      <c r="J22" s="77"/>
      <c r="K22" s="77"/>
      <c r="L22" s="79"/>
      <c r="M22" s="79"/>
      <c r="N22" s="80"/>
      <c r="O22" s="81"/>
    </row>
    <row r="23" customFormat="false" ht="79.5" hidden="false" customHeight="true" outlineLevel="0" collapsed="false">
      <c r="B23" s="73"/>
      <c r="C23" s="74"/>
      <c r="D23" s="75"/>
      <c r="E23" s="75"/>
      <c r="F23" s="77"/>
      <c r="G23" s="82"/>
      <c r="H23" s="75"/>
      <c r="I23" s="82"/>
      <c r="J23" s="77"/>
      <c r="K23" s="77"/>
      <c r="L23" s="79"/>
      <c r="M23" s="79"/>
      <c r="N23" s="80"/>
      <c r="O23" s="81"/>
    </row>
    <row r="24" customFormat="false" ht="92.25" hidden="false" customHeight="true" outlineLevel="0" collapsed="false">
      <c r="A24" s="83" t="s">
        <v>118</v>
      </c>
      <c r="B24" s="84" t="str">
        <f aca="false">+LEFT(C24,3)</f>
        <v> Ap</v>
      </c>
      <c r="C24" s="85" t="s">
        <v>119</v>
      </c>
      <c r="D24" s="85" t="s">
        <v>120</v>
      </c>
      <c r="E24" s="85" t="s">
        <v>121</v>
      </c>
      <c r="F24" s="86" t="n">
        <v>3</v>
      </c>
      <c r="G24" s="87" t="n">
        <v>1</v>
      </c>
      <c r="H24" s="85" t="s">
        <v>122</v>
      </c>
      <c r="I24" s="85" t="s">
        <v>123</v>
      </c>
      <c r="J24" s="86" t="n">
        <v>3</v>
      </c>
      <c r="K24" s="88"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89"/>
      <c r="M24" s="89"/>
      <c r="N24" s="90"/>
      <c r="O24" s="91"/>
    </row>
    <row r="25" customFormat="false" ht="109.5" hidden="false" customHeight="true" outlineLevel="0" collapsed="false">
      <c r="A25" s="83"/>
      <c r="B25" s="84"/>
      <c r="C25" s="85"/>
      <c r="D25" s="85"/>
      <c r="E25" s="85"/>
      <c r="F25" s="86"/>
      <c r="G25" s="87" t="n">
        <v>2</v>
      </c>
      <c r="H25" s="85" t="s">
        <v>124</v>
      </c>
      <c r="I25" s="85"/>
      <c r="J25" s="86"/>
      <c r="K25" s="88"/>
      <c r="L25" s="89"/>
      <c r="M25" s="89"/>
      <c r="N25" s="90"/>
      <c r="O25" s="91"/>
    </row>
    <row r="26" customFormat="false" ht="93.75" hidden="false" customHeight="true" outlineLevel="0" collapsed="false">
      <c r="A26" s="83"/>
      <c r="B26" s="84"/>
      <c r="C26" s="85"/>
      <c r="D26" s="85"/>
      <c r="E26" s="85"/>
      <c r="F26" s="86"/>
      <c r="G26" s="87" t="n">
        <v>3</v>
      </c>
      <c r="H26" s="85" t="s">
        <v>125</v>
      </c>
      <c r="I26" s="85"/>
      <c r="J26" s="86"/>
      <c r="K26" s="88"/>
      <c r="L26" s="89"/>
      <c r="M26" s="89"/>
      <c r="N26" s="90"/>
      <c r="O26" s="91"/>
    </row>
    <row r="27" customFormat="false" ht="15" hidden="false" customHeight="false" outlineLevel="0" collapsed="false">
      <c r="A27" s="83"/>
      <c r="B27" s="84"/>
      <c r="C27" s="85"/>
      <c r="D27" s="85"/>
      <c r="E27" s="85"/>
      <c r="F27" s="86"/>
      <c r="G27" s="87" t="n">
        <v>4</v>
      </c>
      <c r="H27" s="92"/>
      <c r="I27" s="85"/>
      <c r="J27" s="86"/>
      <c r="K27" s="88"/>
      <c r="L27" s="89"/>
      <c r="M27" s="89"/>
      <c r="N27" s="90"/>
      <c r="O27" s="91"/>
    </row>
    <row r="28" customFormat="false" ht="15" hidden="false" customHeight="false" outlineLevel="0" collapsed="false">
      <c r="A28" s="83"/>
      <c r="B28" s="84"/>
      <c r="C28" s="85"/>
      <c r="D28" s="85"/>
      <c r="E28" s="85"/>
      <c r="F28" s="86"/>
      <c r="G28" s="87" t="n">
        <v>5</v>
      </c>
      <c r="H28" s="92"/>
      <c r="I28" s="85"/>
      <c r="J28" s="86"/>
      <c r="K28" s="88"/>
      <c r="L28" s="89"/>
      <c r="M28" s="89"/>
      <c r="N28" s="90"/>
      <c r="O28" s="91"/>
    </row>
    <row r="29" customFormat="false" ht="15" hidden="false" customHeight="false" outlineLevel="0" collapsed="false">
      <c r="A29" s="83"/>
      <c r="B29" s="84"/>
      <c r="C29" s="85"/>
      <c r="D29" s="85"/>
      <c r="E29" s="85"/>
      <c r="F29" s="86"/>
      <c r="G29" s="87" t="n">
        <v>6</v>
      </c>
      <c r="H29" s="92"/>
      <c r="I29" s="85"/>
      <c r="J29" s="86"/>
      <c r="K29" s="88"/>
      <c r="L29" s="89"/>
      <c r="M29" s="89"/>
      <c r="N29" s="90"/>
      <c r="O29" s="91"/>
    </row>
    <row r="30" customFormat="false" ht="15" hidden="false" customHeight="false" outlineLevel="0" collapsed="false">
      <c r="A30" s="83"/>
      <c r="B30" s="84"/>
      <c r="C30" s="85"/>
      <c r="D30" s="85"/>
      <c r="E30" s="85"/>
      <c r="F30" s="86"/>
      <c r="G30" s="87" t="n">
        <v>7</v>
      </c>
      <c r="H30" s="92"/>
      <c r="I30" s="85"/>
      <c r="J30" s="86"/>
      <c r="K30" s="88"/>
      <c r="L30" s="89"/>
      <c r="M30" s="89"/>
      <c r="N30" s="90"/>
      <c r="O30" s="91"/>
    </row>
    <row r="31" customFormat="false" ht="120" hidden="false" customHeight="true" outlineLevel="0" collapsed="false">
      <c r="A31" s="83"/>
      <c r="B31" s="84"/>
      <c r="C31" s="85"/>
      <c r="D31" s="85"/>
      <c r="E31" s="85"/>
      <c r="F31" s="86"/>
      <c r="G31" s="87" t="n">
        <v>8</v>
      </c>
      <c r="H31" s="92"/>
      <c r="I31" s="85"/>
      <c r="J31" s="86"/>
      <c r="K31" s="88"/>
      <c r="L31" s="89"/>
      <c r="M31" s="89"/>
      <c r="N31" s="90"/>
      <c r="O31" s="91"/>
    </row>
    <row r="32" customFormat="false" ht="126.75" hidden="false" customHeight="true" outlineLevel="0" collapsed="false">
      <c r="B32" s="93" t="str">
        <f aca="false">+LEFT(C32,3)</f>
        <v>1.1</v>
      </c>
      <c r="C32" s="94" t="s">
        <v>126</v>
      </c>
      <c r="D32" s="95" t="s">
        <v>120</v>
      </c>
      <c r="E32" s="96" t="s">
        <v>127</v>
      </c>
      <c r="F32" s="97" t="n">
        <v>3</v>
      </c>
      <c r="G32" s="98" t="n">
        <v>1</v>
      </c>
      <c r="H32" s="99" t="s">
        <v>128</v>
      </c>
      <c r="I32" s="100" t="s">
        <v>129</v>
      </c>
      <c r="J32" s="101" t="n">
        <v>3</v>
      </c>
      <c r="K32" s="102"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103" t="n">
        <f aca="false">+IF(K32="",0,IF(K32="Deficiencia de control mayor (diseño y ejecución)",4,IF(K32="Deficiencia de control (diseño o ejecución)",20,IF(K32="Oportunidad de mejora",40,60))))</f>
        <v>60</v>
      </c>
      <c r="M32" s="103" t="n">
        <v>0.04587</v>
      </c>
      <c r="N32" s="90" t="n">
        <f aca="false">+L32+M32</f>
        <v>60.04587</v>
      </c>
      <c r="O32" s="91"/>
    </row>
    <row r="33" customFormat="false" ht="84" hidden="false" customHeight="true" outlineLevel="0" collapsed="false">
      <c r="B33" s="93"/>
      <c r="C33" s="94"/>
      <c r="D33" s="95"/>
      <c r="E33" s="96"/>
      <c r="F33" s="97"/>
      <c r="G33" s="104" t="n">
        <v>2</v>
      </c>
      <c r="H33" s="99" t="s">
        <v>130</v>
      </c>
      <c r="I33" s="100"/>
      <c r="J33" s="101"/>
      <c r="K33" s="102"/>
      <c r="L33" s="103"/>
      <c r="M33" s="103"/>
      <c r="N33" s="90"/>
      <c r="O33" s="91"/>
    </row>
    <row r="34" customFormat="false" ht="45" hidden="false" customHeight="true" outlineLevel="0" collapsed="false">
      <c r="B34" s="93"/>
      <c r="C34" s="94"/>
      <c r="D34" s="95"/>
      <c r="E34" s="96"/>
      <c r="F34" s="97"/>
      <c r="G34" s="104" t="n">
        <v>3</v>
      </c>
      <c r="H34" s="99" t="s">
        <v>131</v>
      </c>
      <c r="I34" s="100"/>
      <c r="J34" s="101"/>
      <c r="K34" s="102"/>
      <c r="L34" s="103"/>
      <c r="M34" s="103"/>
      <c r="N34" s="90"/>
      <c r="O34" s="91"/>
    </row>
    <row r="35" customFormat="false" ht="15.75" hidden="false" customHeight="false" outlineLevel="0" collapsed="false">
      <c r="B35" s="93"/>
      <c r="C35" s="94"/>
      <c r="D35" s="95"/>
      <c r="E35" s="96"/>
      <c r="F35" s="97"/>
      <c r="G35" s="105"/>
      <c r="H35" s="106"/>
      <c r="I35" s="100"/>
      <c r="J35" s="101"/>
      <c r="K35" s="102"/>
      <c r="L35" s="103"/>
      <c r="M35" s="103"/>
      <c r="N35" s="90"/>
      <c r="O35" s="91"/>
    </row>
    <row r="36" customFormat="false" ht="108" hidden="false" customHeight="true" outlineLevel="0" collapsed="false">
      <c r="B36" s="107" t="str">
        <f aca="false">+LEFT(C36,3)</f>
        <v>1.2</v>
      </c>
      <c r="C36" s="108" t="s">
        <v>132</v>
      </c>
      <c r="D36" s="109" t="s">
        <v>120</v>
      </c>
      <c r="E36" s="110" t="s">
        <v>133</v>
      </c>
      <c r="F36" s="111" t="n">
        <v>3</v>
      </c>
      <c r="G36" s="98" t="n">
        <v>1</v>
      </c>
      <c r="H36" s="112" t="s">
        <v>134</v>
      </c>
      <c r="I36" s="113" t="s">
        <v>135</v>
      </c>
      <c r="J36" s="114" t="n">
        <v>3</v>
      </c>
      <c r="K36" s="115"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103" t="n">
        <f aca="false">+IF(K36="",0,IF(K36="Deficiencia de control mayor (diseño y ejecución)",4,IF(K36="Deficiencia de control (diseño o ejecución)",20,IF(K36="Oportunidad de mejora",40,60))))</f>
        <v>60</v>
      </c>
      <c r="M36" s="103" t="n">
        <v>0.05569</v>
      </c>
      <c r="N36" s="90" t="n">
        <f aca="false">+L36+M36</f>
        <v>60.05569</v>
      </c>
      <c r="O36" s="91"/>
    </row>
    <row r="37" customFormat="false" ht="87.75" hidden="false" customHeight="true" outlineLevel="0" collapsed="false">
      <c r="B37" s="107"/>
      <c r="C37" s="108"/>
      <c r="D37" s="109"/>
      <c r="E37" s="110"/>
      <c r="F37" s="111"/>
      <c r="G37" s="116"/>
      <c r="H37" s="117"/>
      <c r="I37" s="113"/>
      <c r="J37" s="114"/>
      <c r="K37" s="115"/>
      <c r="L37" s="103"/>
      <c r="M37" s="103"/>
      <c r="N37" s="90"/>
      <c r="O37" s="91"/>
    </row>
    <row r="38" customFormat="false" ht="83.25" hidden="false" customHeight="true" outlineLevel="0" collapsed="false">
      <c r="B38" s="118" t="str">
        <f aca="false">+LEFT(C38,3)</f>
        <v>1.3</v>
      </c>
      <c r="C38" s="119" t="s">
        <v>136</v>
      </c>
      <c r="D38" s="120" t="s">
        <v>137</v>
      </c>
      <c r="E38" s="110" t="s">
        <v>138</v>
      </c>
      <c r="F38" s="111" t="n">
        <v>3</v>
      </c>
      <c r="G38" s="121" t="n">
        <v>1</v>
      </c>
      <c r="H38" s="112" t="s">
        <v>139</v>
      </c>
      <c r="I38" s="113" t="s">
        <v>140</v>
      </c>
      <c r="J38" s="114" t="n">
        <v>3</v>
      </c>
      <c r="K38" s="115" t="str">
        <f aca="false">+IF(OR(ISBLANK(F38),ISBLANK(J38)),"",IF(OR(AND(F38=1,J38=1),AND(F38=1,J38=2),AND(F38=1,J38=3)),"Deficiencia de control mayor (diseño y ejecución)",IF(OR(AND(F38=2,J38=2),AND(F38=3,J38=1),AND(F38=3,J38=2),AND(F38=2,J38=1)),"Deficiencia de control (diseño o ejecución)",IF(AND(F38=2,J38=3),"Oportunidad de mejora","Mantenimiento del control"))))</f>
        <v>Mantenimiento del control</v>
      </c>
      <c r="L38" s="103" t="n">
        <f aca="false">+IF(K38="",0,IF(K38="Deficiencia de control mayor (diseño y ejecución)",4,IF(K38="Deficiencia de control (diseño o ejecución)",20,IF(K38="Oportunidad de mejora",40,60))))</f>
        <v>60</v>
      </c>
      <c r="M38" s="103" t="n">
        <v>0.066896</v>
      </c>
      <c r="N38" s="122" t="n">
        <f aca="false">+L38+M38</f>
        <v>60.066896</v>
      </c>
      <c r="O38" s="123"/>
    </row>
    <row r="39" customFormat="false" ht="15.75" hidden="false" customHeight="false" outlineLevel="0" collapsed="false">
      <c r="B39" s="118"/>
      <c r="C39" s="119"/>
      <c r="D39" s="120"/>
      <c r="E39" s="110"/>
      <c r="F39" s="111"/>
      <c r="G39" s="116"/>
      <c r="H39" s="117"/>
      <c r="I39" s="113"/>
      <c r="J39" s="114"/>
      <c r="K39" s="115"/>
      <c r="L39" s="103"/>
      <c r="M39" s="103"/>
      <c r="N39" s="122"/>
      <c r="O39" s="123"/>
    </row>
    <row r="40" customFormat="false" ht="141.75" hidden="false" customHeight="true" outlineLevel="0" collapsed="false">
      <c r="B40" s="118" t="str">
        <f aca="false">+LEFT(C40,3)</f>
        <v>1.4</v>
      </c>
      <c r="C40" s="119" t="s">
        <v>141</v>
      </c>
      <c r="D40" s="124" t="s">
        <v>142</v>
      </c>
      <c r="E40" s="110" t="s">
        <v>143</v>
      </c>
      <c r="F40" s="111" t="n">
        <v>3</v>
      </c>
      <c r="G40" s="121" t="n">
        <v>1</v>
      </c>
      <c r="H40" s="112" t="s">
        <v>144</v>
      </c>
      <c r="I40" s="125" t="s">
        <v>145</v>
      </c>
      <c r="J40" s="111" t="n">
        <v>3</v>
      </c>
      <c r="K40" s="115" t="str">
        <f aca="false">+IF(OR(ISBLANK(F40),ISBLANK(J40)),"",IF(OR(AND(F40=1,J40=1),AND(F40=1,J40=2),AND(F40=1,J40=3)),"Deficiencia de control mayor (diseño y ejecución)",IF(OR(AND(F40=2,J40=2),AND(F40=3,J40=1),AND(F40=3,J40=2),AND(F40=2,J40=1)),"Deficiencia de control (diseño o ejecución)",IF(AND(F40=2,J40=3),"Oportunidad de mejora","Mantenimiento del control"))))</f>
        <v>Mantenimiento del control</v>
      </c>
      <c r="L40" s="103" t="n">
        <f aca="false">+IF(K40="",0,IF(K40="Deficiencia de control mayor (diseño y ejecución)",4,IF(K40="Deficiencia de control (diseño o ejecución)",20,IF(K40="Oportunidad de mejora",40,60))))</f>
        <v>60</v>
      </c>
      <c r="M40" s="103" t="n">
        <v>0.06691</v>
      </c>
      <c r="N40" s="126" t="n">
        <f aca="false">+L40+M40</f>
        <v>60.06691</v>
      </c>
      <c r="O40" s="127"/>
    </row>
    <row r="41" customFormat="false" ht="15.75" hidden="false" customHeight="false" outlineLevel="0" collapsed="false">
      <c r="B41" s="118"/>
      <c r="C41" s="119"/>
      <c r="D41" s="124"/>
      <c r="E41" s="110"/>
      <c r="F41" s="111"/>
      <c r="G41" s="116"/>
      <c r="H41" s="117"/>
      <c r="I41" s="128"/>
      <c r="J41" s="111"/>
      <c r="K41" s="115"/>
      <c r="L41" s="103"/>
      <c r="M41" s="103"/>
      <c r="N41" s="126"/>
      <c r="O41" s="127"/>
    </row>
    <row r="42" customFormat="false" ht="85.5" hidden="false" customHeight="true" outlineLevel="0" collapsed="false">
      <c r="B42" s="118" t="str">
        <f aca="false">+LEFT(C42,3)</f>
        <v>1.5</v>
      </c>
      <c r="C42" s="129" t="s">
        <v>146</v>
      </c>
      <c r="D42" s="130" t="s">
        <v>147</v>
      </c>
      <c r="E42" s="110" t="s">
        <v>148</v>
      </c>
      <c r="F42" s="111" t="n">
        <v>3</v>
      </c>
      <c r="G42" s="121" t="n">
        <v>1</v>
      </c>
      <c r="H42" s="112" t="s">
        <v>149</v>
      </c>
      <c r="I42" s="113" t="s">
        <v>150</v>
      </c>
      <c r="J42" s="114" t="n">
        <v>3</v>
      </c>
      <c r="K42" s="115" t="str">
        <f aca="false">+IF(OR(ISBLANK(F42),ISBLANK(J42)),"",IF(OR(AND(F42=1,J42=1),AND(F42=1,J42=2),AND(F42=1,J42=3)),"Deficiencia de control mayor (diseño y ejecución)",IF(OR(AND(F42=2,J42=2),AND(F42=3,J42=1),AND(F42=3,J42=2),AND(F42=2,J42=1)),"Deficiencia de control (diseño o ejecución)",IF(AND(F42=2,J42=3),"Oportunidad de mejora","Mantenimiento del control"))))</f>
        <v>Mantenimiento del control</v>
      </c>
      <c r="L42" s="103" t="n">
        <f aca="false">+IF(K42="",0,IF(K42="Deficiencia de control mayor (diseño y ejecución)",4,IF(K42="Deficiencia de control (diseño o ejecución)",20,IF(K42="Oportunidad de mejora",40,60))))</f>
        <v>60</v>
      </c>
      <c r="M42" s="103" t="n">
        <v>0.073569</v>
      </c>
      <c r="N42" s="90" t="n">
        <f aca="false">+L42+M42</f>
        <v>60.073569</v>
      </c>
      <c r="O42" s="91"/>
    </row>
    <row r="43" customFormat="false" ht="15.75" hidden="false" customHeight="false" outlineLevel="0" collapsed="false">
      <c r="B43" s="118"/>
      <c r="C43" s="129"/>
      <c r="D43" s="130"/>
      <c r="E43" s="110"/>
      <c r="F43" s="111"/>
      <c r="G43" s="116"/>
      <c r="H43" s="117"/>
      <c r="I43" s="113"/>
      <c r="J43" s="114"/>
      <c r="K43" s="115"/>
      <c r="L43" s="103"/>
      <c r="M43" s="103"/>
      <c r="N43" s="90"/>
      <c r="O43" s="91"/>
    </row>
    <row r="44" customFormat="false" ht="36.75" hidden="false" customHeight="true" outlineLevel="0" collapsed="false">
      <c r="B44" s="74"/>
      <c r="C44" s="74" t="s">
        <v>151</v>
      </c>
      <c r="D44" s="131" t="s">
        <v>8</v>
      </c>
      <c r="E44" s="132" t="s">
        <v>113</v>
      </c>
      <c r="F44" s="133" t="s">
        <v>114</v>
      </c>
      <c r="G44" s="134" t="s">
        <v>115</v>
      </c>
      <c r="H44" s="134"/>
      <c r="I44" s="134"/>
      <c r="J44" s="133" t="s">
        <v>116</v>
      </c>
      <c r="K44" s="135" t="s">
        <v>152</v>
      </c>
      <c r="L44" s="136"/>
      <c r="M44" s="136"/>
      <c r="N44" s="137"/>
      <c r="O44" s="81"/>
    </row>
    <row r="45" customFormat="false" ht="29.25" hidden="false" customHeight="true" outlineLevel="0" collapsed="false">
      <c r="B45" s="74"/>
      <c r="C45" s="74"/>
      <c r="D45" s="131"/>
      <c r="E45" s="132"/>
      <c r="F45" s="133"/>
      <c r="G45" s="138" t="s">
        <v>13</v>
      </c>
      <c r="H45" s="139" t="s">
        <v>15</v>
      </c>
      <c r="I45" s="140" t="s">
        <v>153</v>
      </c>
      <c r="J45" s="133"/>
      <c r="K45" s="135"/>
      <c r="L45" s="136"/>
      <c r="M45" s="136"/>
      <c r="N45" s="137"/>
      <c r="O45" s="81"/>
    </row>
    <row r="46" customFormat="false" ht="64.5" hidden="false" customHeight="true" outlineLevel="0" collapsed="false">
      <c r="B46" s="74"/>
      <c r="C46" s="74"/>
      <c r="D46" s="131"/>
      <c r="E46" s="132"/>
      <c r="F46" s="133"/>
      <c r="G46" s="138"/>
      <c r="H46" s="139"/>
      <c r="I46" s="140"/>
      <c r="J46" s="133"/>
      <c r="K46" s="135"/>
      <c r="L46" s="136"/>
      <c r="M46" s="136"/>
      <c r="N46" s="137"/>
      <c r="O46" s="81"/>
    </row>
    <row r="47" customFormat="false" ht="56.25" hidden="false" customHeight="true" outlineLevel="0" collapsed="false">
      <c r="B47" s="118" t="str">
        <f aca="false">+LEFT(C47,3)</f>
        <v>2.1</v>
      </c>
      <c r="C47" s="141" t="s">
        <v>154</v>
      </c>
      <c r="D47" s="142" t="s">
        <v>155</v>
      </c>
      <c r="E47" s="143" t="s">
        <v>156</v>
      </c>
      <c r="F47" s="111" t="n">
        <v>3</v>
      </c>
      <c r="G47" s="121" t="n">
        <v>1</v>
      </c>
      <c r="H47" s="112" t="s">
        <v>157</v>
      </c>
      <c r="I47" s="144" t="s">
        <v>158</v>
      </c>
      <c r="J47" s="114" t="n">
        <v>3</v>
      </c>
      <c r="K47" s="115" t="str">
        <f aca="false">+IF(OR(ISBLANK(F47),ISBLANK(J47)),"",IF(OR(AND(F47=1,J47=1),AND(F47=1,J47=2),AND(F47=1,J47=3)),"Deficiencia de control mayor (diseño y ejecución)",IF(OR(AND(F47=2,J47=2),AND(F47=3,J47=1),AND(F47=3,J47=2),AND(F47=2,J47=1)),"Deficiencia de control (diseño o ejecución)",IF(AND(F47=2,J47=3),"Oportunidad de mejora","Mantenimiento del control"))))</f>
        <v>Mantenimiento del control</v>
      </c>
      <c r="L47" s="103" t="n">
        <f aca="false">+IF(K47="",0,IF(K47="Deficiencia de control mayor (diseño y ejecución)",4,IF(K47="Deficiencia de control (diseño o ejecución)",20,IF(K47="Oportunidad de mejora",40,60))))</f>
        <v>60</v>
      </c>
      <c r="M47" s="103" t="n">
        <v>0.0889653</v>
      </c>
      <c r="N47" s="90" t="n">
        <f aca="false">+L47+M47</f>
        <v>60.0889653</v>
      </c>
      <c r="O47" s="91"/>
    </row>
    <row r="48" customFormat="false" ht="21" hidden="false" customHeight="true" outlineLevel="0" collapsed="false">
      <c r="B48" s="118"/>
      <c r="C48" s="141"/>
      <c r="D48" s="142"/>
      <c r="E48" s="143"/>
      <c r="F48" s="111"/>
      <c r="G48" s="116"/>
      <c r="H48" s="117"/>
      <c r="I48" s="144"/>
      <c r="J48" s="114"/>
      <c r="K48" s="115"/>
      <c r="L48" s="103"/>
      <c r="M48" s="103"/>
      <c r="N48" s="90"/>
      <c r="O48" s="91"/>
    </row>
    <row r="49" customFormat="false" ht="121.5" hidden="false" customHeight="true" outlineLevel="0" collapsed="false">
      <c r="B49" s="118" t="str">
        <f aca="false">+LEFT(C49,3)</f>
        <v>2.2</v>
      </c>
      <c r="C49" s="145" t="s">
        <v>159</v>
      </c>
      <c r="D49" s="124" t="s">
        <v>160</v>
      </c>
      <c r="E49" s="110" t="s">
        <v>161</v>
      </c>
      <c r="F49" s="111" t="n">
        <v>3</v>
      </c>
      <c r="G49" s="121" t="n">
        <v>1</v>
      </c>
      <c r="H49" s="146" t="s">
        <v>162</v>
      </c>
      <c r="I49" s="113" t="s">
        <v>163</v>
      </c>
      <c r="J49" s="114" t="n">
        <v>3</v>
      </c>
      <c r="K49" s="115" t="str">
        <f aca="false">+IF(OR(ISBLANK(F49),ISBLANK(J49)),"",IF(OR(AND(F49=1,J49=1),AND(F49=1,J49=2),AND(F49=1,J49=3)),"Deficiencia de control mayor (diseño y ejecución)",IF(OR(AND(F49=2,J49=2),AND(F49=3,J49=1),AND(F49=3,J49=2),AND(F49=2,J49=1)),"Deficiencia de control (diseño o ejecución)",IF(AND(F49=2,J49=3),"Oportunidad de mejora","Mantenimiento del control"))))</f>
        <v>Mantenimiento del control</v>
      </c>
      <c r="L49" s="103" t="n">
        <f aca="false">+IF(K49="",0,IF(K49="Deficiencia de control mayor (diseño y ejecución)",4,IF(K49="Deficiencia de control (diseño o ejecución)",20,IF(K49="Oportunidad de mejora",40,60))))</f>
        <v>60</v>
      </c>
      <c r="M49" s="103" t="n">
        <v>0.0989653</v>
      </c>
      <c r="N49" s="90" t="n">
        <f aca="false">+L49+M49</f>
        <v>60.0989653</v>
      </c>
      <c r="O49" s="91"/>
    </row>
    <row r="50" customFormat="false" ht="15.75" hidden="false" customHeight="false" outlineLevel="0" collapsed="false">
      <c r="B50" s="118"/>
      <c r="C50" s="145"/>
      <c r="D50" s="124"/>
      <c r="E50" s="110"/>
      <c r="F50" s="111"/>
      <c r="G50" s="116"/>
      <c r="H50" s="117"/>
      <c r="I50" s="113"/>
      <c r="J50" s="114"/>
      <c r="K50" s="115"/>
      <c r="L50" s="103"/>
      <c r="M50" s="103"/>
      <c r="N50" s="90"/>
      <c r="O50" s="91"/>
    </row>
    <row r="51" customFormat="false" ht="162.75" hidden="false" customHeight="true" outlineLevel="0" collapsed="false">
      <c r="B51" s="118" t="str">
        <f aca="false">+LEFT(C51,3)</f>
        <v>2.3</v>
      </c>
      <c r="C51" s="147" t="s">
        <v>164</v>
      </c>
      <c r="D51" s="124" t="s">
        <v>165</v>
      </c>
      <c r="E51" s="110" t="s">
        <v>166</v>
      </c>
      <c r="F51" s="111" t="n">
        <v>3</v>
      </c>
      <c r="G51" s="121" t="n">
        <v>1</v>
      </c>
      <c r="H51" s="146" t="s">
        <v>167</v>
      </c>
      <c r="I51" s="113" t="s">
        <v>163</v>
      </c>
      <c r="J51" s="114" t="n">
        <v>3</v>
      </c>
      <c r="K51" s="115"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103" t="n">
        <f aca="false">+IF(K51="",0,IF(K51="Deficiencia de control mayor (diseño y ejecución)",4,IF(K51="Deficiencia de control (diseño o ejecución)",20,IF(K51="Oportunidad de mejora",40,60))))</f>
        <v>60</v>
      </c>
      <c r="M51" s="103" t="n">
        <v>0.15698</v>
      </c>
      <c r="N51" s="90" t="n">
        <f aca="false">+L51+M51</f>
        <v>60.15698</v>
      </c>
      <c r="O51" s="91"/>
    </row>
    <row r="52" customFormat="false" ht="21" hidden="false" customHeight="true" outlineLevel="0" collapsed="false">
      <c r="B52" s="118"/>
      <c r="C52" s="147"/>
      <c r="D52" s="124"/>
      <c r="E52" s="110"/>
      <c r="F52" s="111"/>
      <c r="G52" s="116"/>
      <c r="H52" s="117"/>
      <c r="I52" s="113"/>
      <c r="J52" s="114"/>
      <c r="K52" s="115"/>
      <c r="L52" s="103"/>
      <c r="M52" s="103"/>
      <c r="N52" s="90"/>
      <c r="O52" s="91"/>
    </row>
    <row r="53" customFormat="false" ht="23.25" hidden="false" customHeight="true" outlineLevel="0" collapsed="false">
      <c r="B53" s="148"/>
      <c r="C53" s="74" t="s">
        <v>168</v>
      </c>
      <c r="D53" s="131" t="s">
        <v>8</v>
      </c>
      <c r="E53" s="132" t="s">
        <v>113</v>
      </c>
      <c r="F53" s="133" t="s">
        <v>114</v>
      </c>
      <c r="G53" s="134" t="s">
        <v>115</v>
      </c>
      <c r="H53" s="134"/>
      <c r="I53" s="134"/>
      <c r="J53" s="133" t="s">
        <v>116</v>
      </c>
      <c r="K53" s="135" t="s">
        <v>152</v>
      </c>
      <c r="L53" s="136"/>
      <c r="M53" s="136"/>
      <c r="N53" s="137"/>
      <c r="O53" s="81"/>
    </row>
    <row r="54" customFormat="false" ht="42" hidden="false" customHeight="true" outlineLevel="0" collapsed="false">
      <c r="B54" s="148"/>
      <c r="C54" s="74"/>
      <c r="D54" s="131"/>
      <c r="E54" s="132"/>
      <c r="F54" s="133"/>
      <c r="G54" s="149" t="s">
        <v>13</v>
      </c>
      <c r="H54" s="150" t="s">
        <v>15</v>
      </c>
      <c r="I54" s="151" t="s">
        <v>153</v>
      </c>
      <c r="J54" s="133"/>
      <c r="K54" s="135"/>
      <c r="L54" s="136"/>
      <c r="M54" s="136"/>
      <c r="N54" s="137"/>
      <c r="O54" s="81"/>
    </row>
    <row r="55" customFormat="false" ht="87.75" hidden="false" customHeight="true" outlineLevel="0" collapsed="false">
      <c r="B55" s="148"/>
      <c r="C55" s="74"/>
      <c r="D55" s="131"/>
      <c r="E55" s="132"/>
      <c r="F55" s="133"/>
      <c r="G55" s="149"/>
      <c r="H55" s="150"/>
      <c r="I55" s="151"/>
      <c r="J55" s="133"/>
      <c r="K55" s="135"/>
      <c r="L55" s="136"/>
      <c r="M55" s="136"/>
      <c r="N55" s="137"/>
      <c r="O55" s="81"/>
    </row>
    <row r="56" customFormat="false" ht="261" hidden="false" customHeight="true" outlineLevel="0" collapsed="false">
      <c r="B56" s="118" t="str">
        <f aca="false">+LEFT(C56,3)</f>
        <v>3.1</v>
      </c>
      <c r="C56" s="141" t="s">
        <v>169</v>
      </c>
      <c r="D56" s="142" t="s">
        <v>170</v>
      </c>
      <c r="E56" s="143" t="s">
        <v>171</v>
      </c>
      <c r="F56" s="111" t="n">
        <v>3</v>
      </c>
      <c r="G56" s="152" t="n">
        <v>1</v>
      </c>
      <c r="H56" s="153" t="s">
        <v>172</v>
      </c>
      <c r="I56" s="154" t="s">
        <v>173</v>
      </c>
      <c r="J56" s="114" t="n">
        <v>3</v>
      </c>
      <c r="K56" s="115"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103" t="n">
        <f aca="false">+IF(K56="",0,IF(K56="Deficiencia de control mayor (diseño y ejecución)",4,IF(K56="Deficiencia de control (diseño o ejecución)",20,IF(K56="Oportunidad de mejora",40,60))))</f>
        <v>60</v>
      </c>
      <c r="M56" s="103" t="n">
        <v>0.28965</v>
      </c>
      <c r="N56" s="90" t="n">
        <f aca="false">+L56+M56</f>
        <v>60.28965</v>
      </c>
      <c r="O56" s="91"/>
    </row>
    <row r="57" customFormat="false" ht="15.75" hidden="false" customHeight="false" outlineLevel="0" collapsed="false">
      <c r="B57" s="118"/>
      <c r="C57" s="141"/>
      <c r="D57" s="142"/>
      <c r="E57" s="143"/>
      <c r="F57" s="111"/>
      <c r="G57" s="116"/>
      <c r="H57" s="117"/>
      <c r="I57" s="154"/>
      <c r="J57" s="114"/>
      <c r="K57" s="115"/>
      <c r="L57" s="103"/>
      <c r="M57" s="103"/>
      <c r="N57" s="90"/>
      <c r="O57" s="91"/>
    </row>
    <row r="58" customFormat="false" ht="140.25" hidden="false" customHeight="true" outlineLevel="0" collapsed="false">
      <c r="B58" s="107" t="str">
        <f aca="false">+LEFT(C58,3)</f>
        <v>3.2</v>
      </c>
      <c r="C58" s="141" t="s">
        <v>174</v>
      </c>
      <c r="D58" s="142" t="s">
        <v>175</v>
      </c>
      <c r="E58" s="143" t="s">
        <v>176</v>
      </c>
      <c r="F58" s="111" t="n">
        <v>3</v>
      </c>
      <c r="G58" s="121" t="n">
        <v>1</v>
      </c>
      <c r="H58" s="112" t="s">
        <v>177</v>
      </c>
      <c r="I58" s="155" t="s">
        <v>178</v>
      </c>
      <c r="J58" s="114" t="n">
        <v>3</v>
      </c>
      <c r="K58" s="115" t="str">
        <f aca="false">+IF(OR(ISBLANK(F58),ISBLANK(J58)),"",IF(OR(AND(F58=1,J58=1),AND(F58=1,J58=2),AND(F58=1,J58=3)),"Deficiencia de control mayor (diseño y ejecución)",IF(OR(AND(F58=2,J58=2),AND(F58=3,J58=1),AND(F58=3,J58=2),AND(F58=2,J58=1)),"Deficiencia de control (diseño o ejecución)",IF(AND(F58=2,J58=3),"Oportunidad de mejora","Mantenimiento del control"))))</f>
        <v>Mantenimiento del control</v>
      </c>
      <c r="L58" s="103" t="n">
        <f aca="false">+IF(K58="",0,IF(K58="Deficiencia de control mayor (diseño y ejecución)",4,IF(K58="Deficiencia de control (diseño o ejecución)",20,IF(K58="Oportunidad de mejora",40,60))))</f>
        <v>60</v>
      </c>
      <c r="M58" s="103" t="n">
        <v>0.389653</v>
      </c>
      <c r="N58" s="90" t="n">
        <f aca="false">+L58+M58</f>
        <v>60.389653</v>
      </c>
      <c r="O58" s="91"/>
    </row>
    <row r="59" customFormat="false" ht="15.75" hidden="false" customHeight="false" outlineLevel="0" collapsed="false">
      <c r="B59" s="107"/>
      <c r="C59" s="141"/>
      <c r="D59" s="142"/>
      <c r="E59" s="143"/>
      <c r="F59" s="111"/>
      <c r="G59" s="116"/>
      <c r="H59" s="117"/>
      <c r="I59" s="155"/>
      <c r="J59" s="114"/>
      <c r="K59" s="115"/>
      <c r="L59" s="103"/>
      <c r="M59" s="103"/>
      <c r="N59" s="90"/>
      <c r="O59" s="91"/>
    </row>
    <row r="60" customFormat="false" ht="113.25" hidden="false" customHeight="true" outlineLevel="0" collapsed="false">
      <c r="B60" s="118" t="str">
        <f aca="false">+LEFT(C60,3)</f>
        <v>3.3</v>
      </c>
      <c r="C60" s="141" t="s">
        <v>179</v>
      </c>
      <c r="D60" s="142" t="s">
        <v>180</v>
      </c>
      <c r="E60" s="143" t="s">
        <v>181</v>
      </c>
      <c r="F60" s="111" t="n">
        <v>3</v>
      </c>
      <c r="G60" s="121" t="n">
        <v>1</v>
      </c>
      <c r="H60" s="112" t="s">
        <v>182</v>
      </c>
      <c r="I60" s="156" t="s">
        <v>183</v>
      </c>
      <c r="J60" s="114" t="n">
        <v>3</v>
      </c>
      <c r="K60" s="115" t="str">
        <f aca="false">+IF(OR(ISBLANK(F60),ISBLANK(J60)),"",IF(OR(AND(F60=1,J60=1),AND(F60=1,J60=2),AND(F60=1,J60=3)),"Deficiencia de control mayor (diseño y ejecución)",IF(OR(AND(F60=2,J60=2),AND(F60=3,J60=1),AND(F60=3,J60=2),AND(F60=2,J60=1)),"Deficiencia de control (diseño o ejecución)",IF(AND(F60=2,J60=3),"Oportunidad de mejora","Mantenimiento del control"))))</f>
        <v>Mantenimiento del control</v>
      </c>
      <c r="L60" s="103" t="n">
        <f aca="false">+IF(K60="",0,IF(K60="Deficiencia de control mayor (diseño y ejecución)",4,IF(K60="Deficiencia de control (diseño o ejecución)",20,IF(K60="Oportunidad de mejora",40,60))))</f>
        <v>60</v>
      </c>
      <c r="M60" s="103" t="n">
        <v>0.48965</v>
      </c>
      <c r="N60" s="90" t="n">
        <f aca="false">+L60+M60</f>
        <v>60.48965</v>
      </c>
      <c r="O60" s="91"/>
    </row>
    <row r="61" customFormat="false" ht="21" hidden="false" customHeight="true" outlineLevel="0" collapsed="false">
      <c r="B61" s="118"/>
      <c r="C61" s="141"/>
      <c r="D61" s="142"/>
      <c r="E61" s="143"/>
      <c r="F61" s="111"/>
      <c r="G61" s="116"/>
      <c r="H61" s="117"/>
      <c r="I61" s="157"/>
      <c r="J61" s="114"/>
      <c r="K61" s="115"/>
      <c r="L61" s="103"/>
      <c r="M61" s="103"/>
      <c r="N61" s="90"/>
      <c r="O61" s="91"/>
    </row>
    <row r="62" customFormat="false" ht="27.75" hidden="false" customHeight="true" outlineLevel="0" collapsed="false">
      <c r="B62" s="158"/>
      <c r="C62" s="159" t="s">
        <v>184</v>
      </c>
      <c r="D62" s="131" t="s">
        <v>8</v>
      </c>
      <c r="E62" s="132" t="s">
        <v>113</v>
      </c>
      <c r="F62" s="133" t="s">
        <v>114</v>
      </c>
      <c r="G62" s="134" t="s">
        <v>115</v>
      </c>
      <c r="H62" s="134"/>
      <c r="I62" s="134"/>
      <c r="J62" s="133" t="s">
        <v>116</v>
      </c>
      <c r="K62" s="160" t="s">
        <v>152</v>
      </c>
      <c r="L62" s="136"/>
      <c r="M62" s="136"/>
      <c r="N62" s="137"/>
      <c r="O62" s="81"/>
    </row>
    <row r="63" customFormat="false" ht="66" hidden="false" customHeight="true" outlineLevel="0" collapsed="false">
      <c r="B63" s="158"/>
      <c r="C63" s="159"/>
      <c r="D63" s="131"/>
      <c r="E63" s="132"/>
      <c r="F63" s="133"/>
      <c r="G63" s="138" t="s">
        <v>13</v>
      </c>
      <c r="H63" s="139" t="s">
        <v>15</v>
      </c>
      <c r="I63" s="140" t="s">
        <v>153</v>
      </c>
      <c r="J63" s="133"/>
      <c r="K63" s="160"/>
      <c r="L63" s="136"/>
      <c r="M63" s="136"/>
      <c r="N63" s="137"/>
      <c r="O63" s="81"/>
    </row>
    <row r="64" customFormat="false" ht="14.25" hidden="false" customHeight="true" outlineLevel="0" collapsed="false">
      <c r="B64" s="158"/>
      <c r="C64" s="159"/>
      <c r="D64" s="131"/>
      <c r="E64" s="132"/>
      <c r="F64" s="133"/>
      <c r="G64" s="138"/>
      <c r="H64" s="139"/>
      <c r="I64" s="140"/>
      <c r="J64" s="133"/>
      <c r="K64" s="160"/>
      <c r="L64" s="136"/>
      <c r="M64" s="136"/>
      <c r="N64" s="137"/>
      <c r="O64" s="81"/>
    </row>
    <row r="65" customFormat="false" ht="66" hidden="false" customHeight="true" outlineLevel="0" collapsed="false">
      <c r="B65" s="118" t="str">
        <f aca="false">+LEFT(C65,3)</f>
        <v>4.1</v>
      </c>
      <c r="C65" s="147" t="s">
        <v>185</v>
      </c>
      <c r="D65" s="142" t="s">
        <v>186</v>
      </c>
      <c r="E65" s="110" t="s">
        <v>187</v>
      </c>
      <c r="F65" s="111" t="n">
        <v>3</v>
      </c>
      <c r="G65" s="121" t="n">
        <v>1</v>
      </c>
      <c r="H65" s="112" t="s">
        <v>188</v>
      </c>
      <c r="I65" s="161" t="s">
        <v>189</v>
      </c>
      <c r="J65" s="111" t="n">
        <v>3</v>
      </c>
      <c r="K65" s="162" t="str">
        <f aca="false">+IF(OR(ISBLANK(F65),ISBLANK(J65)),"",IF(OR(AND(F65=1,J65=1),AND(F65=1,J65=2),AND(F65=1,J65=3)),"Deficiencia de control mayor (diseño y ejecución)",IF(OR(AND(F65=2,J65=2),AND(F65=3,J65=1),AND(F65=3,J65=2),AND(F65=2,J65=1)),"Deficiencia de control (diseño o ejecución)",IF(AND(F65=2,J65=3),"Oportunidad de mejora","Mantenimiento del control"))))</f>
        <v>Mantenimiento del control</v>
      </c>
      <c r="L65" s="103" t="n">
        <f aca="false">+IF(K65="",0,IF(K65="Deficiencia de control mayor (diseño y ejecución)",4,IF(K65="Deficiencia de control (diseño o ejecución)",20,IF(K65="Oportunidad de mejora",40,60))))</f>
        <v>60</v>
      </c>
      <c r="M65" s="103" t="n">
        <v>0.58965</v>
      </c>
      <c r="N65" s="90" t="n">
        <f aca="false">+L65+M65</f>
        <v>60.58965</v>
      </c>
      <c r="O65" s="91"/>
    </row>
    <row r="66" customFormat="false" ht="21" hidden="false" customHeight="true" outlineLevel="0" collapsed="false">
      <c r="B66" s="118"/>
      <c r="C66" s="147"/>
      <c r="D66" s="142"/>
      <c r="E66" s="110"/>
      <c r="F66" s="111"/>
      <c r="G66" s="116"/>
      <c r="H66" s="117"/>
      <c r="I66" s="101"/>
      <c r="J66" s="111"/>
      <c r="K66" s="162"/>
      <c r="L66" s="103"/>
      <c r="M66" s="103"/>
      <c r="N66" s="90"/>
      <c r="O66" s="91"/>
    </row>
    <row r="67" customFormat="false" ht="81" hidden="false" customHeight="true" outlineLevel="0" collapsed="false">
      <c r="B67" s="118" t="str">
        <f aca="false">+LEFT(C67,3)</f>
        <v>4.2</v>
      </c>
      <c r="C67" s="147" t="s">
        <v>190</v>
      </c>
      <c r="D67" s="142" t="s">
        <v>186</v>
      </c>
      <c r="E67" s="110" t="s">
        <v>191</v>
      </c>
      <c r="F67" s="111" t="n">
        <v>3</v>
      </c>
      <c r="G67" s="121" t="n">
        <v>1</v>
      </c>
      <c r="H67" s="112" t="s">
        <v>192</v>
      </c>
      <c r="I67" s="163" t="s">
        <v>193</v>
      </c>
      <c r="J67" s="111" t="n">
        <v>3</v>
      </c>
      <c r="K67" s="162"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103" t="n">
        <f aca="false">+IF(K67="",0,IF(K67="Deficiencia de control mayor (diseño y ejecución)",4,IF(K67="Deficiencia de control (diseño o ejecución)",20,IF(K67="Oportunidad de mejora",40,60))))</f>
        <v>60</v>
      </c>
      <c r="M67" s="103" t="n">
        <v>0.68965</v>
      </c>
      <c r="N67" s="90" t="n">
        <f aca="false">+L67+M67</f>
        <v>60.68965</v>
      </c>
      <c r="O67" s="91"/>
    </row>
    <row r="68" customFormat="false" ht="21" hidden="false" customHeight="true" outlineLevel="0" collapsed="false">
      <c r="B68" s="118"/>
      <c r="C68" s="147"/>
      <c r="D68" s="142"/>
      <c r="E68" s="110"/>
      <c r="F68" s="111"/>
      <c r="G68" s="116"/>
      <c r="H68" s="117"/>
      <c r="I68" s="101"/>
      <c r="J68" s="111"/>
      <c r="K68" s="162"/>
      <c r="L68" s="103"/>
      <c r="M68" s="103"/>
      <c r="N68" s="90"/>
      <c r="O68" s="91"/>
    </row>
    <row r="69" customFormat="false" ht="126.75" hidden="false" customHeight="true" outlineLevel="0" collapsed="false">
      <c r="B69" s="118" t="str">
        <f aca="false">+LEFT(C69,3)</f>
        <v>4.3</v>
      </c>
      <c r="C69" s="141" t="s">
        <v>194</v>
      </c>
      <c r="D69" s="142" t="s">
        <v>186</v>
      </c>
      <c r="E69" s="110" t="s">
        <v>195</v>
      </c>
      <c r="F69" s="111" t="n">
        <v>3</v>
      </c>
      <c r="G69" s="121" t="n">
        <v>1</v>
      </c>
      <c r="H69" s="112" t="s">
        <v>196</v>
      </c>
      <c r="I69" s="164" t="s">
        <v>197</v>
      </c>
      <c r="J69" s="111" t="n">
        <v>3</v>
      </c>
      <c r="K69" s="162" t="str">
        <f aca="false">+IF(OR(ISBLANK(F69),ISBLANK(J69)),"",IF(OR(AND(F69=1,J69=1),AND(F69=1,J69=2),AND(F69=1,J69=3)),"Deficiencia de control mayor (diseño y ejecución)",IF(OR(AND(F69=2,J69=2),AND(F69=3,J69=1),AND(F69=3,J69=2),AND(F69=2,J69=1)),"Deficiencia de control (diseño o ejecución)",IF(AND(F69=2,J69=3),"Oportunidad de mejora","Mantenimiento del control"))))</f>
        <v>Mantenimiento del control</v>
      </c>
      <c r="L69" s="103" t="n">
        <f aca="false">+IF(K69="",0,IF(K69="Deficiencia de control mayor (diseño y ejecución)",4,IF(K69="Deficiencia de control (diseño o ejecución)",20,IF(K69="Oportunidad de mejora",40,60))))</f>
        <v>60</v>
      </c>
      <c r="M69" s="103" t="n">
        <v>0.78965</v>
      </c>
      <c r="N69" s="90" t="n">
        <f aca="false">+L69+M69</f>
        <v>60.78965</v>
      </c>
      <c r="O69" s="91"/>
    </row>
    <row r="70" customFormat="false" ht="21" hidden="false" customHeight="true" outlineLevel="0" collapsed="false">
      <c r="B70" s="118"/>
      <c r="C70" s="141"/>
      <c r="D70" s="142"/>
      <c r="E70" s="110"/>
      <c r="F70" s="111"/>
      <c r="G70" s="116"/>
      <c r="H70" s="117"/>
      <c r="I70" s="101"/>
      <c r="J70" s="111"/>
      <c r="K70" s="162"/>
      <c r="L70" s="103"/>
      <c r="M70" s="103"/>
      <c r="N70" s="90"/>
      <c r="O70" s="91"/>
    </row>
    <row r="71" customFormat="false" ht="169.5" hidden="false" customHeight="true" outlineLevel="0" collapsed="false">
      <c r="B71" s="118" t="str">
        <f aca="false">+LEFT(C71,3)</f>
        <v>4.4</v>
      </c>
      <c r="C71" s="147" t="s">
        <v>198</v>
      </c>
      <c r="D71" s="124" t="s">
        <v>186</v>
      </c>
      <c r="E71" s="110" t="s">
        <v>199</v>
      </c>
      <c r="F71" s="111" t="n">
        <v>3</v>
      </c>
      <c r="G71" s="121" t="n">
        <v>1</v>
      </c>
      <c r="H71" s="112" t="s">
        <v>200</v>
      </c>
      <c r="I71" s="163" t="s">
        <v>201</v>
      </c>
      <c r="J71" s="111" t="n">
        <v>3</v>
      </c>
      <c r="K71" s="162"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103" t="n">
        <f aca="false">+IF(K71="",0,IF(K71="Deficiencia de control mayor (diseño y ejecución)",4,IF(K71="Deficiencia de control (diseño o ejecución)",20,IF(K71="Oportunidad de mejora",40,60))))</f>
        <v>60</v>
      </c>
      <c r="M71" s="103" t="n">
        <v>0.88965</v>
      </c>
      <c r="N71" s="90" t="n">
        <f aca="false">+L71+M71</f>
        <v>60.88965</v>
      </c>
      <c r="O71" s="91"/>
    </row>
    <row r="72" customFormat="false" ht="21" hidden="false" customHeight="true" outlineLevel="0" collapsed="false">
      <c r="B72" s="118"/>
      <c r="C72" s="147"/>
      <c r="D72" s="124"/>
      <c r="E72" s="110"/>
      <c r="F72" s="111"/>
      <c r="G72" s="116"/>
      <c r="H72" s="117"/>
      <c r="I72" s="101"/>
      <c r="J72" s="111"/>
      <c r="K72" s="162"/>
      <c r="L72" s="103"/>
      <c r="M72" s="103"/>
      <c r="N72" s="90"/>
      <c r="O72" s="91"/>
    </row>
    <row r="73" customFormat="false" ht="51" hidden="false" customHeight="true" outlineLevel="0" collapsed="false">
      <c r="B73" s="118" t="str">
        <f aca="false">+LEFT(C73,3)</f>
        <v>4.5</v>
      </c>
      <c r="C73" s="147" t="s">
        <v>202</v>
      </c>
      <c r="D73" s="124" t="s">
        <v>186</v>
      </c>
      <c r="E73" s="110" t="s">
        <v>203</v>
      </c>
      <c r="F73" s="111" t="n">
        <v>3</v>
      </c>
      <c r="G73" s="121" t="n">
        <v>1</v>
      </c>
      <c r="H73" s="165" t="s">
        <v>204</v>
      </c>
      <c r="I73" s="113" t="s">
        <v>205</v>
      </c>
      <c r="J73" s="111" t="n">
        <v>3</v>
      </c>
      <c r="K73" s="162" t="str">
        <f aca="false">+IF(OR(ISBLANK(F73),ISBLANK(J73)),"",IF(OR(AND(F73=1,J73=1),AND(F73=1,J73=2),AND(F73=1,J73=3)),"Deficiencia de control mayor (diseño y ejecución)",IF(OR(AND(F73=2,J73=2),AND(F73=3,J73=1),AND(F73=3,J73=2),AND(F73=2,J73=1)),"Deficiencia de control (diseño o ejecución)",IF(AND(F73=2,J73=3),"Oportunidad de mejora","Mantenimiento del control"))))</f>
        <v>Mantenimiento del control</v>
      </c>
      <c r="L73" s="103" t="n">
        <f aca="false">+IF(K73="",0,IF(K73="Deficiencia de control mayor (diseño y ejecución)",4,IF(K73="Deficiencia de control (diseño o ejecución)",20,IF(K73="Oportunidad de mejora",40,60))))</f>
        <v>60</v>
      </c>
      <c r="M73" s="103" t="n">
        <v>0.98965</v>
      </c>
      <c r="N73" s="122" t="n">
        <f aca="false">+L73+M73</f>
        <v>60.98965</v>
      </c>
      <c r="O73" s="123"/>
    </row>
    <row r="74" customFormat="false" ht="21" hidden="false" customHeight="true" outlineLevel="0" collapsed="false">
      <c r="B74" s="118"/>
      <c r="C74" s="147"/>
      <c r="D74" s="124"/>
      <c r="E74" s="110"/>
      <c r="F74" s="111"/>
      <c r="G74" s="116"/>
      <c r="H74" s="117"/>
      <c r="I74" s="113"/>
      <c r="J74" s="111"/>
      <c r="K74" s="162"/>
      <c r="L74" s="103"/>
      <c r="M74" s="103"/>
      <c r="N74" s="122"/>
      <c r="O74" s="123"/>
    </row>
    <row r="75" customFormat="false" ht="72" hidden="false" customHeight="true" outlineLevel="0" collapsed="false">
      <c r="B75" s="118" t="str">
        <f aca="false">+LEFT(C75,3)</f>
        <v>4.6</v>
      </c>
      <c r="C75" s="166" t="s">
        <v>206</v>
      </c>
      <c r="D75" s="142" t="s">
        <v>186</v>
      </c>
      <c r="E75" s="110" t="s">
        <v>207</v>
      </c>
      <c r="F75" s="111" t="n">
        <v>3</v>
      </c>
      <c r="G75" s="121" t="n">
        <v>1</v>
      </c>
      <c r="H75" s="112" t="s">
        <v>208</v>
      </c>
      <c r="I75" s="113" t="s">
        <v>209</v>
      </c>
      <c r="J75" s="111" t="n">
        <v>3</v>
      </c>
      <c r="K75" s="167"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103" t="n">
        <f aca="false">+IF(K75="",0,IF(K75="Deficiencia de control mayor (diseño y ejecución)",4,IF(K75="Deficiencia de control (diseño o ejecución)",20,IF(K75="Oportunidad de mejora",40,60))))</f>
        <v>60</v>
      </c>
      <c r="M75" s="103" t="n">
        <v>0.989652</v>
      </c>
      <c r="N75" s="126" t="n">
        <f aca="false">+L75+M75</f>
        <v>60.989652</v>
      </c>
      <c r="O75" s="127"/>
    </row>
    <row r="76" customFormat="false" ht="21" hidden="false" customHeight="true" outlineLevel="0" collapsed="false">
      <c r="B76" s="118"/>
      <c r="C76" s="166"/>
      <c r="D76" s="142"/>
      <c r="E76" s="110"/>
      <c r="F76" s="111"/>
      <c r="G76" s="116"/>
      <c r="H76" s="117"/>
      <c r="I76" s="113"/>
      <c r="J76" s="111"/>
      <c r="K76" s="167"/>
      <c r="L76" s="103"/>
      <c r="M76" s="103"/>
      <c r="N76" s="126"/>
      <c r="O76" s="127"/>
    </row>
    <row r="77" customFormat="false" ht="192" hidden="false" customHeight="true" outlineLevel="0" collapsed="false">
      <c r="B77" s="118" t="str">
        <f aca="false">+LEFT(C77,3)</f>
        <v>4.7</v>
      </c>
      <c r="C77" s="141" t="s">
        <v>210</v>
      </c>
      <c r="D77" s="142" t="s">
        <v>186</v>
      </c>
      <c r="E77" s="110" t="s">
        <v>211</v>
      </c>
      <c r="F77" s="111" t="n">
        <v>3</v>
      </c>
      <c r="G77" s="121" t="n">
        <v>1</v>
      </c>
      <c r="H77" s="168" t="s">
        <v>212</v>
      </c>
      <c r="I77" s="163" t="s">
        <v>213</v>
      </c>
      <c r="J77" s="111" t="n">
        <v>3</v>
      </c>
      <c r="K77" s="169" t="str">
        <f aca="false">+IF(OR(ISBLANK(F77),ISBLANK(J77)),"",IF(OR(AND(F77=1,J77=1),AND(F77=1,J77=2),AND(F77=1,J77=3)),"Deficiencia de control mayor (diseño y ejecución)",IF(OR(AND(F77=2,J77=2),AND(F77=3,J77=1),AND(F77=3,J77=2),AND(F77=2,J77=1)),"Deficiencia de control (diseño o ejecución)",IF(AND(F77=2,J77=3),"Oportunidad de mejora","Mantenimiento del control"))))</f>
        <v>Mantenimiento del control</v>
      </c>
      <c r="L77" s="103" t="n">
        <f aca="false">+IF(K77="",0,IF(K77="Deficiencia de control mayor (diseño y ejecución)",4,IF(K77="Deficiencia de control (diseño o ejecución)",20,IF(K77="Oportunidad de mejora",40,60))))</f>
        <v>60</v>
      </c>
      <c r="M77" s="103" t="n">
        <v>1.89623</v>
      </c>
      <c r="N77" s="90" t="n">
        <f aca="false">+L77+M77</f>
        <v>61.89623</v>
      </c>
      <c r="O77" s="91"/>
    </row>
    <row r="78" customFormat="false" ht="21" hidden="false" customHeight="true" outlineLevel="0" collapsed="false">
      <c r="B78" s="118"/>
      <c r="C78" s="141"/>
      <c r="D78" s="142"/>
      <c r="E78" s="110"/>
      <c r="F78" s="111"/>
      <c r="G78" s="116"/>
      <c r="H78" s="117"/>
      <c r="I78" s="101"/>
      <c r="J78" s="111"/>
      <c r="K78" s="169"/>
      <c r="L78" s="103"/>
      <c r="M78" s="103"/>
      <c r="N78" s="90"/>
      <c r="O78" s="91"/>
    </row>
    <row r="79" customFormat="false" ht="34.5" hidden="false" customHeight="true" outlineLevel="0" collapsed="false">
      <c r="B79" s="158"/>
      <c r="C79" s="159" t="s">
        <v>214</v>
      </c>
      <c r="D79" s="131" t="s">
        <v>8</v>
      </c>
      <c r="E79" s="132" t="s">
        <v>113</v>
      </c>
      <c r="F79" s="133" t="s">
        <v>114</v>
      </c>
      <c r="G79" s="134" t="s">
        <v>115</v>
      </c>
      <c r="H79" s="134"/>
      <c r="I79" s="134"/>
      <c r="J79" s="133" t="s">
        <v>116</v>
      </c>
      <c r="K79" s="135" t="s">
        <v>152</v>
      </c>
      <c r="L79" s="136"/>
      <c r="M79" s="136"/>
      <c r="N79" s="137"/>
      <c r="O79" s="81"/>
    </row>
    <row r="80" customFormat="false" ht="57" hidden="false" customHeight="true" outlineLevel="0" collapsed="false">
      <c r="B80" s="158"/>
      <c r="C80" s="159"/>
      <c r="D80" s="131"/>
      <c r="E80" s="132"/>
      <c r="F80" s="133"/>
      <c r="G80" s="138" t="s">
        <v>13</v>
      </c>
      <c r="H80" s="139" t="s">
        <v>15</v>
      </c>
      <c r="I80" s="140" t="s">
        <v>153</v>
      </c>
      <c r="J80" s="133"/>
      <c r="K80" s="135"/>
      <c r="L80" s="136"/>
      <c r="M80" s="136"/>
      <c r="N80" s="137"/>
      <c r="O80" s="81"/>
    </row>
    <row r="81" customFormat="false" ht="24" hidden="false" customHeight="true" outlineLevel="0" collapsed="false">
      <c r="B81" s="158"/>
      <c r="C81" s="159"/>
      <c r="D81" s="131"/>
      <c r="E81" s="132"/>
      <c r="F81" s="133"/>
      <c r="G81" s="138"/>
      <c r="H81" s="139"/>
      <c r="I81" s="140"/>
      <c r="J81" s="133"/>
      <c r="K81" s="135"/>
      <c r="L81" s="136"/>
      <c r="M81" s="136"/>
      <c r="N81" s="137"/>
      <c r="O81" s="81"/>
    </row>
    <row r="82" customFormat="false" ht="66.75" hidden="false" customHeight="true" outlineLevel="0" collapsed="false">
      <c r="B82" s="118" t="str">
        <f aca="false">+LEFT(C82,3)</f>
        <v>5.1</v>
      </c>
      <c r="C82" s="141" t="s">
        <v>215</v>
      </c>
      <c r="D82" s="142" t="s">
        <v>216</v>
      </c>
      <c r="E82" s="113" t="s">
        <v>217</v>
      </c>
      <c r="F82" s="111" t="n">
        <v>3</v>
      </c>
      <c r="G82" s="121" t="n">
        <v>1</v>
      </c>
      <c r="H82" s="168" t="s">
        <v>218</v>
      </c>
      <c r="I82" s="170"/>
      <c r="J82" s="111" t="n">
        <v>3</v>
      </c>
      <c r="K82" s="162" t="str">
        <f aca="false">+IF(OR(ISBLANK(F82),ISBLANK(J82)),"",IF(OR(AND(F82=1,J82=1),AND(F82=1,J82=2),AND(F82=1,J82=3)),"Deficiencia de control mayor (diseño y ejecución)",IF(OR(AND(F82=2,J82=2),AND(F82=3,J82=1),AND(F82=3,J82=2),AND(F82=2,J82=1)),"Deficiencia de control (diseño o ejecución)",IF(AND(F82=2,J82=3),"Oportunidad de mejora","Mantenimiento del control"))))</f>
        <v>Mantenimiento del control</v>
      </c>
      <c r="L82" s="103" t="n">
        <f aca="false">+IF(K82="",0,IF(K82="Deficiencia de control mayor (diseño y ejecución)",4,IF(K82="Deficiencia de control (diseño o ejecución)",20,IF(K82="Oportunidad de mejora",40,60))))</f>
        <v>60</v>
      </c>
      <c r="M82" s="103" t="n">
        <v>1.1896</v>
      </c>
      <c r="N82" s="90" t="n">
        <f aca="false">+L82+M82</f>
        <v>61.1896</v>
      </c>
      <c r="O82" s="91"/>
    </row>
    <row r="83" customFormat="false" ht="84.75" hidden="false" customHeight="true" outlineLevel="0" collapsed="false">
      <c r="B83" s="118"/>
      <c r="C83" s="141"/>
      <c r="D83" s="142"/>
      <c r="E83" s="113"/>
      <c r="F83" s="111"/>
      <c r="G83" s="104" t="n">
        <v>2</v>
      </c>
      <c r="H83" s="168" t="s">
        <v>219</v>
      </c>
      <c r="I83" s="125" t="s">
        <v>220</v>
      </c>
      <c r="J83" s="111"/>
      <c r="K83" s="162"/>
      <c r="L83" s="103"/>
      <c r="M83" s="103"/>
      <c r="N83" s="90"/>
      <c r="O83" s="91"/>
    </row>
    <row r="84" customFormat="false" ht="15.75" hidden="false" customHeight="false" outlineLevel="0" collapsed="false">
      <c r="B84" s="118"/>
      <c r="C84" s="141"/>
      <c r="D84" s="142"/>
      <c r="E84" s="113"/>
      <c r="F84" s="111"/>
      <c r="G84" s="116"/>
      <c r="H84" s="117"/>
      <c r="I84" s="101"/>
      <c r="J84" s="111"/>
      <c r="K84" s="162"/>
      <c r="L84" s="103"/>
      <c r="M84" s="103"/>
      <c r="N84" s="90"/>
      <c r="O84" s="91"/>
    </row>
    <row r="85" customFormat="false" ht="202.5" hidden="false" customHeight="true" outlineLevel="0" collapsed="false">
      <c r="B85" s="118" t="str">
        <f aca="false">+LEFT(C85,3)</f>
        <v>5.2</v>
      </c>
      <c r="C85" s="141" t="s">
        <v>221</v>
      </c>
      <c r="D85" s="142" t="s">
        <v>222</v>
      </c>
      <c r="E85" s="110" t="s">
        <v>223</v>
      </c>
      <c r="F85" s="111" t="n">
        <v>3</v>
      </c>
      <c r="G85" s="121" t="n">
        <v>1</v>
      </c>
      <c r="H85" s="112" t="s">
        <v>224</v>
      </c>
      <c r="I85" s="171" t="s">
        <v>225</v>
      </c>
      <c r="J85" s="111" t="n">
        <v>3</v>
      </c>
      <c r="K85" s="162" t="str">
        <f aca="false">+IF(OR(ISBLANK(F85),ISBLANK(J85)),"",IF(OR(AND(F85=1,J85=1),AND(F85=1,J85=2),AND(F85=1,J85=3)),"Deficiencia de control mayor (diseño y ejecución)",IF(OR(AND(F85=2,J85=2),AND(F85=3,J85=1),AND(F85=3,J85=2),AND(F85=2,J85=1)),"Deficiencia de control (diseño o ejecución)",IF(AND(F85=2,J85=3),"Oportunidad de mejora","Mantenimiento del control"))))</f>
        <v>Mantenimiento del control</v>
      </c>
      <c r="L85" s="103" t="n">
        <f aca="false">+IF(K85="",0,IF(K85="Deficiencia de control mayor (diseño y ejecución)",4,IF(K85="Deficiencia de control (diseño o ejecución)",20,IF(K85="Oportunidad de mejora",40,60))))</f>
        <v>60</v>
      </c>
      <c r="M85" s="103" t="n">
        <v>1.28965</v>
      </c>
      <c r="N85" s="90" t="n">
        <f aca="false">+L85+M85</f>
        <v>61.28965</v>
      </c>
      <c r="O85" s="91"/>
    </row>
    <row r="86" customFormat="false" ht="15.75" hidden="false" customHeight="false" outlineLevel="0" collapsed="false">
      <c r="B86" s="118"/>
      <c r="C86" s="141"/>
      <c r="D86" s="142"/>
      <c r="E86" s="110"/>
      <c r="F86" s="111"/>
      <c r="G86" s="116"/>
      <c r="H86" s="117"/>
      <c r="I86" s="101"/>
      <c r="J86" s="111"/>
      <c r="K86" s="162"/>
      <c r="L86" s="103"/>
      <c r="M86" s="103"/>
      <c r="N86" s="90"/>
      <c r="O86" s="91"/>
    </row>
    <row r="87" customFormat="false" ht="97.5" hidden="false" customHeight="true" outlineLevel="0" collapsed="false">
      <c r="B87" s="118" t="str">
        <f aca="false">+LEFT(C87,3)</f>
        <v>5.3</v>
      </c>
      <c r="C87" s="141" t="s">
        <v>226</v>
      </c>
      <c r="D87" s="142" t="s">
        <v>227</v>
      </c>
      <c r="E87" s="113" t="s">
        <v>217</v>
      </c>
      <c r="F87" s="111" t="n">
        <v>3</v>
      </c>
      <c r="G87" s="121" t="n">
        <v>1</v>
      </c>
      <c r="H87" s="112" t="s">
        <v>217</v>
      </c>
      <c r="I87" s="163" t="s">
        <v>228</v>
      </c>
      <c r="J87" s="111" t="n">
        <v>3</v>
      </c>
      <c r="K87" s="162"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103" t="n">
        <f aca="false">+IF(K87="",0,IF(K87="Deficiencia de control mayor (diseño y ejecución)",4,IF(K87="Deficiencia de control (diseño o ejecución)",20,IF(K87="Oportunidad de mejora",40,60))))</f>
        <v>60</v>
      </c>
      <c r="M87" s="103" t="n">
        <v>1.38963</v>
      </c>
      <c r="N87" s="90" t="n">
        <f aca="false">+L87+M87</f>
        <v>61.38963</v>
      </c>
      <c r="O87" s="91"/>
    </row>
    <row r="88" customFormat="false" ht="15.75" hidden="false" customHeight="false" outlineLevel="0" collapsed="false">
      <c r="B88" s="118"/>
      <c r="C88" s="141"/>
      <c r="D88" s="142"/>
      <c r="E88" s="113"/>
      <c r="F88" s="111"/>
      <c r="G88" s="116"/>
      <c r="H88" s="117"/>
      <c r="I88" s="101"/>
      <c r="J88" s="111"/>
      <c r="K88" s="162"/>
      <c r="L88" s="103"/>
      <c r="M88" s="103"/>
      <c r="N88" s="90"/>
      <c r="O88" s="91"/>
    </row>
    <row r="89" customFormat="false" ht="122.25" hidden="false" customHeight="true" outlineLevel="0" collapsed="false">
      <c r="B89" s="118" t="str">
        <f aca="false">+LEFT(C89,3)</f>
        <v>5.4</v>
      </c>
      <c r="C89" s="141" t="s">
        <v>229</v>
      </c>
      <c r="D89" s="142" t="s">
        <v>230</v>
      </c>
      <c r="E89" s="155" t="s">
        <v>231</v>
      </c>
      <c r="F89" s="111" t="n">
        <v>3</v>
      </c>
      <c r="G89" s="121" t="n">
        <v>1</v>
      </c>
      <c r="H89" s="112" t="s">
        <v>232</v>
      </c>
      <c r="I89" s="163" t="s">
        <v>233</v>
      </c>
      <c r="J89" s="111" t="n">
        <v>3</v>
      </c>
      <c r="K89" s="162" t="str">
        <f aca="false">+IF(OR(ISBLANK(F89),ISBLANK(J89)),"",IF(OR(AND(F89=1,J89=1),AND(F89=1,J89=2),AND(F89=1,J89=3)),"Deficiencia de control mayor (diseño y ejecución)",IF(OR(AND(F89=2,J89=2),AND(F89=3,J89=1),AND(F89=3,J89=2),AND(F89=2,J89=1)),"Deficiencia de control (diseño o ejecución)",IF(AND(F89=2,J89=3),"Oportunidad de mejora","Mantenimiento del control"))))</f>
        <v>Mantenimiento del control</v>
      </c>
      <c r="L89" s="103" t="n">
        <f aca="false">+IF(K89="",0,IF(K89="Deficiencia de control mayor (diseño y ejecución)",4,IF(K89="Deficiencia de control (diseño o ejecución)",20,IF(K89="Oportunidad de mejora",40,60))))</f>
        <v>60</v>
      </c>
      <c r="M89" s="103" t="n">
        <v>1.48963</v>
      </c>
      <c r="N89" s="90" t="n">
        <f aca="false">+L89+M89</f>
        <v>61.48963</v>
      </c>
      <c r="O89" s="91"/>
    </row>
    <row r="90" customFormat="false" ht="20.25" hidden="false" customHeight="true" outlineLevel="0" collapsed="false">
      <c r="B90" s="118"/>
      <c r="C90" s="141"/>
      <c r="D90" s="142"/>
      <c r="E90" s="155"/>
      <c r="F90" s="111"/>
      <c r="G90" s="116"/>
      <c r="H90" s="117"/>
      <c r="I90" s="101"/>
      <c r="J90" s="111"/>
      <c r="K90" s="162"/>
      <c r="L90" s="103"/>
      <c r="M90" s="103"/>
      <c r="N90" s="90"/>
      <c r="O90" s="91"/>
    </row>
    <row r="91" customFormat="false" ht="140.25" hidden="false" customHeight="true" outlineLevel="0" collapsed="false">
      <c r="B91" s="118" t="str">
        <f aca="false">+LEFT(C91,3)</f>
        <v>5.5</v>
      </c>
      <c r="C91" s="141" t="s">
        <v>234</v>
      </c>
      <c r="D91" s="142" t="s">
        <v>235</v>
      </c>
      <c r="E91" s="110" t="s">
        <v>236</v>
      </c>
      <c r="F91" s="111" t="n">
        <v>3</v>
      </c>
      <c r="G91" s="121" t="n">
        <v>1</v>
      </c>
      <c r="H91" s="112" t="s">
        <v>237</v>
      </c>
      <c r="I91" s="164" t="s">
        <v>238</v>
      </c>
      <c r="J91" s="111" t="n">
        <v>3</v>
      </c>
      <c r="K91" s="162"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103" t="n">
        <f aca="false">+IF(K91="",0,IF(K91="Deficiencia de control mayor (diseño y ejecución)",4,IF(K91="Deficiencia de control (diseño o ejecución)",20,IF(K91="Oportunidad de mejora",40,60))))</f>
        <v>60</v>
      </c>
      <c r="M91" s="103" t="n">
        <v>1.58965</v>
      </c>
      <c r="N91" s="90" t="n">
        <f aca="false">+L91+M91</f>
        <v>61.58965</v>
      </c>
      <c r="O91" s="91"/>
    </row>
    <row r="92" customFormat="false" ht="20.25" hidden="false" customHeight="true" outlineLevel="0" collapsed="false">
      <c r="B92" s="118"/>
      <c r="C92" s="141"/>
      <c r="D92" s="142"/>
      <c r="E92" s="110"/>
      <c r="F92" s="111"/>
      <c r="G92" s="116"/>
      <c r="H92" s="117"/>
      <c r="I92" s="101"/>
      <c r="J92" s="111"/>
      <c r="K92" s="162"/>
      <c r="L92" s="103"/>
      <c r="M92" s="103"/>
      <c r="N92" s="90"/>
      <c r="O92" s="91"/>
    </row>
    <row r="93" customFormat="false" ht="154.5" hidden="false" customHeight="true" outlineLevel="0" collapsed="false">
      <c r="B93" s="118" t="str">
        <f aca="false">+LEFT(C93,3)</f>
        <v>5.6</v>
      </c>
      <c r="C93" s="141" t="s">
        <v>239</v>
      </c>
      <c r="D93" s="142" t="s">
        <v>235</v>
      </c>
      <c r="E93" s="110" t="s">
        <v>240</v>
      </c>
      <c r="F93" s="111" t="n">
        <v>3</v>
      </c>
      <c r="G93" s="121" t="n">
        <v>1</v>
      </c>
      <c r="H93" s="112" t="s">
        <v>240</v>
      </c>
      <c r="I93" s="112" t="s">
        <v>241</v>
      </c>
      <c r="J93" s="111" t="n">
        <v>3</v>
      </c>
      <c r="K93" s="162" t="str">
        <f aca="false">+IF(OR(ISBLANK(F93),ISBLANK(J93)),"",IF(OR(AND(F93=1,J93=1),AND(F93=1,J93=2),AND(F93=1,J93=3)),"Deficiencia de control mayor (diseño y ejecución)",IF(OR(AND(F93=2,J93=2),AND(F93=3,J93=1),AND(F93=3,J93=2),AND(F93=2,J93=1)),"Deficiencia de control (diseño o ejecución)",IF(AND(F93=2,J93=3),"Oportunidad de mejora","Mantenimiento del control"))))</f>
        <v>Mantenimiento del control</v>
      </c>
      <c r="L93" s="103" t="n">
        <f aca="false">+IF(K93="",0,IF(K93="Deficiencia de control mayor (diseño y ejecución)",4,IF(K93="Deficiencia de control (diseño o ejecución)",20,IF(K93="Oportunidad de mejora",40,60))))</f>
        <v>60</v>
      </c>
      <c r="M93" s="103" t="n">
        <v>1.689653</v>
      </c>
      <c r="N93" s="90" t="n">
        <f aca="false">+L93+M93</f>
        <v>61.689653</v>
      </c>
      <c r="O93" s="91"/>
    </row>
    <row r="94" customFormat="false" ht="114" hidden="false" customHeight="true" outlineLevel="0" collapsed="false">
      <c r="B94" s="118"/>
      <c r="C94" s="141"/>
      <c r="D94" s="142"/>
      <c r="E94" s="110"/>
      <c r="F94" s="111"/>
      <c r="G94" s="104" t="n">
        <v>2</v>
      </c>
      <c r="H94" s="112" t="s">
        <v>242</v>
      </c>
      <c r="I94" s="112" t="s">
        <v>243</v>
      </c>
      <c r="J94" s="111"/>
      <c r="K94" s="162"/>
      <c r="L94" s="103"/>
      <c r="M94" s="103"/>
      <c r="N94" s="90"/>
      <c r="O94" s="91"/>
    </row>
    <row r="95" customFormat="false" ht="19.5" hidden="false" customHeight="true" outlineLevel="0" collapsed="false">
      <c r="B95" s="118"/>
      <c r="C95" s="141"/>
      <c r="D95" s="142"/>
      <c r="E95" s="110"/>
      <c r="F95" s="111"/>
      <c r="G95" s="116"/>
      <c r="H95" s="117"/>
      <c r="I95" s="101"/>
      <c r="J95" s="111"/>
      <c r="K95" s="162"/>
      <c r="L95" s="103"/>
      <c r="M95" s="103"/>
      <c r="N95" s="90"/>
      <c r="O95" s="91"/>
    </row>
    <row r="96" customFormat="false" ht="22.5" hidden="false" customHeight="true" outlineLevel="0" collapsed="false"/>
    <row r="97" customFormat="false" ht="12"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sheetData>
  <mergeCells count="368">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5"/>
    <mergeCell ref="C32:C35"/>
    <mergeCell ref="D32:D35"/>
    <mergeCell ref="E32:E35"/>
    <mergeCell ref="F32:F35"/>
    <mergeCell ref="I32:I35"/>
    <mergeCell ref="J32:J35"/>
    <mergeCell ref="K32:K35"/>
    <mergeCell ref="L32:L35"/>
    <mergeCell ref="M32:M35"/>
    <mergeCell ref="N32:N35"/>
    <mergeCell ref="O32:O35"/>
    <mergeCell ref="B36:B37"/>
    <mergeCell ref="C36:C37"/>
    <mergeCell ref="D36:D37"/>
    <mergeCell ref="E36:E37"/>
    <mergeCell ref="F36:F37"/>
    <mergeCell ref="I36:I37"/>
    <mergeCell ref="J36:J37"/>
    <mergeCell ref="K36:K37"/>
    <mergeCell ref="L36:L37"/>
    <mergeCell ref="M36:M37"/>
    <mergeCell ref="N36:N37"/>
    <mergeCell ref="O36:O37"/>
    <mergeCell ref="B38:B39"/>
    <mergeCell ref="C38:C39"/>
    <mergeCell ref="D38:D39"/>
    <mergeCell ref="E38:E39"/>
    <mergeCell ref="F38:F39"/>
    <mergeCell ref="I38:I39"/>
    <mergeCell ref="J38:J39"/>
    <mergeCell ref="K38:K39"/>
    <mergeCell ref="L38:L39"/>
    <mergeCell ref="M38:M39"/>
    <mergeCell ref="N38:N39"/>
    <mergeCell ref="O38:O39"/>
    <mergeCell ref="B40:B41"/>
    <mergeCell ref="C40:C41"/>
    <mergeCell ref="D40:D41"/>
    <mergeCell ref="E40:E41"/>
    <mergeCell ref="F40:F41"/>
    <mergeCell ref="J40:J41"/>
    <mergeCell ref="K40:K41"/>
    <mergeCell ref="L40:L41"/>
    <mergeCell ref="M40:M41"/>
    <mergeCell ref="N40:N41"/>
    <mergeCell ref="O40:O41"/>
    <mergeCell ref="B42:B43"/>
    <mergeCell ref="C42:C43"/>
    <mergeCell ref="D42:D43"/>
    <mergeCell ref="E42:E43"/>
    <mergeCell ref="F42:F43"/>
    <mergeCell ref="I42:I43"/>
    <mergeCell ref="J42:J43"/>
    <mergeCell ref="K42:K43"/>
    <mergeCell ref="L42:L43"/>
    <mergeCell ref="M42:M43"/>
    <mergeCell ref="N42:N43"/>
    <mergeCell ref="O42:O43"/>
    <mergeCell ref="B44:B46"/>
    <mergeCell ref="C44:C46"/>
    <mergeCell ref="D44:D46"/>
    <mergeCell ref="E44:E46"/>
    <mergeCell ref="F44:F46"/>
    <mergeCell ref="G44:I44"/>
    <mergeCell ref="J44:J46"/>
    <mergeCell ref="K44:K46"/>
    <mergeCell ref="L44:L46"/>
    <mergeCell ref="M44:M46"/>
    <mergeCell ref="N44:N46"/>
    <mergeCell ref="O44:O46"/>
    <mergeCell ref="G45:G46"/>
    <mergeCell ref="H45:H46"/>
    <mergeCell ref="I45:I46"/>
    <mergeCell ref="B47:B48"/>
    <mergeCell ref="C47:C48"/>
    <mergeCell ref="D47:D48"/>
    <mergeCell ref="E47:E48"/>
    <mergeCell ref="F47:F48"/>
    <mergeCell ref="I47:I48"/>
    <mergeCell ref="J47:J48"/>
    <mergeCell ref="K47:K48"/>
    <mergeCell ref="L47:L48"/>
    <mergeCell ref="M47:M48"/>
    <mergeCell ref="N47:N48"/>
    <mergeCell ref="O47:O48"/>
    <mergeCell ref="B49:B50"/>
    <mergeCell ref="C49:C50"/>
    <mergeCell ref="D49:D50"/>
    <mergeCell ref="E49:E50"/>
    <mergeCell ref="F49:F50"/>
    <mergeCell ref="I49:I50"/>
    <mergeCell ref="J49:J50"/>
    <mergeCell ref="K49:K50"/>
    <mergeCell ref="L49:L50"/>
    <mergeCell ref="M49:M50"/>
    <mergeCell ref="N49:N50"/>
    <mergeCell ref="O49:O50"/>
    <mergeCell ref="B51:B52"/>
    <mergeCell ref="C51:C52"/>
    <mergeCell ref="D51:D52"/>
    <mergeCell ref="E51:E52"/>
    <mergeCell ref="F51:F52"/>
    <mergeCell ref="I51:I52"/>
    <mergeCell ref="J51:J52"/>
    <mergeCell ref="K51:K52"/>
    <mergeCell ref="L51:L52"/>
    <mergeCell ref="M51:M52"/>
    <mergeCell ref="N51:N52"/>
    <mergeCell ref="O51:O52"/>
    <mergeCell ref="B53:B55"/>
    <mergeCell ref="C53:C55"/>
    <mergeCell ref="D53:D55"/>
    <mergeCell ref="E53:E55"/>
    <mergeCell ref="F53:F55"/>
    <mergeCell ref="G53:I53"/>
    <mergeCell ref="J53:J55"/>
    <mergeCell ref="K53:K55"/>
    <mergeCell ref="L53:L55"/>
    <mergeCell ref="M53:M55"/>
    <mergeCell ref="N53:N55"/>
    <mergeCell ref="O53:O55"/>
    <mergeCell ref="G54:G55"/>
    <mergeCell ref="H54:H55"/>
    <mergeCell ref="I54:I55"/>
    <mergeCell ref="B56:B57"/>
    <mergeCell ref="C56:C57"/>
    <mergeCell ref="D56:D57"/>
    <mergeCell ref="E56:E57"/>
    <mergeCell ref="F56:F57"/>
    <mergeCell ref="I56:I57"/>
    <mergeCell ref="J56:J57"/>
    <mergeCell ref="K56:K57"/>
    <mergeCell ref="L56:L57"/>
    <mergeCell ref="M56:M57"/>
    <mergeCell ref="N56:N57"/>
    <mergeCell ref="O56:O57"/>
    <mergeCell ref="B58:B59"/>
    <mergeCell ref="C58:C59"/>
    <mergeCell ref="D58:D59"/>
    <mergeCell ref="E58:E59"/>
    <mergeCell ref="F58:F59"/>
    <mergeCell ref="I58:I59"/>
    <mergeCell ref="J58:J59"/>
    <mergeCell ref="K58:K59"/>
    <mergeCell ref="L58:L59"/>
    <mergeCell ref="M58:M59"/>
    <mergeCell ref="N58:N59"/>
    <mergeCell ref="O58:O59"/>
    <mergeCell ref="B60:B61"/>
    <mergeCell ref="C60:C61"/>
    <mergeCell ref="D60:D61"/>
    <mergeCell ref="E60:E61"/>
    <mergeCell ref="F60:F61"/>
    <mergeCell ref="J60:J61"/>
    <mergeCell ref="K60:K61"/>
    <mergeCell ref="L60:L61"/>
    <mergeCell ref="M60:M61"/>
    <mergeCell ref="N60:N61"/>
    <mergeCell ref="O60:O61"/>
    <mergeCell ref="B62:B64"/>
    <mergeCell ref="C62:C64"/>
    <mergeCell ref="D62:D64"/>
    <mergeCell ref="E62:E64"/>
    <mergeCell ref="F62:F64"/>
    <mergeCell ref="G62:I62"/>
    <mergeCell ref="J62:J64"/>
    <mergeCell ref="K62:K64"/>
    <mergeCell ref="L62:L64"/>
    <mergeCell ref="M62:M64"/>
    <mergeCell ref="N62:N64"/>
    <mergeCell ref="O62:O64"/>
    <mergeCell ref="G63:G64"/>
    <mergeCell ref="H63:H64"/>
    <mergeCell ref="I63:I64"/>
    <mergeCell ref="B65:B66"/>
    <mergeCell ref="C65:C66"/>
    <mergeCell ref="D65:D66"/>
    <mergeCell ref="E65:E66"/>
    <mergeCell ref="F65:F66"/>
    <mergeCell ref="J65:J66"/>
    <mergeCell ref="K65:K66"/>
    <mergeCell ref="L65:L66"/>
    <mergeCell ref="M65:M66"/>
    <mergeCell ref="N65:N66"/>
    <mergeCell ref="O65:O66"/>
    <mergeCell ref="B67:B68"/>
    <mergeCell ref="C67:C68"/>
    <mergeCell ref="D67:D68"/>
    <mergeCell ref="E67:E68"/>
    <mergeCell ref="F67:F68"/>
    <mergeCell ref="J67:J68"/>
    <mergeCell ref="K67:K68"/>
    <mergeCell ref="L67:L68"/>
    <mergeCell ref="M67:M68"/>
    <mergeCell ref="N67:N68"/>
    <mergeCell ref="O67:O68"/>
    <mergeCell ref="B69:B70"/>
    <mergeCell ref="C69:C70"/>
    <mergeCell ref="D69:D70"/>
    <mergeCell ref="E69:E70"/>
    <mergeCell ref="F69:F70"/>
    <mergeCell ref="J69:J70"/>
    <mergeCell ref="K69:K70"/>
    <mergeCell ref="L69:L70"/>
    <mergeCell ref="M69:M70"/>
    <mergeCell ref="N69:N70"/>
    <mergeCell ref="O69:O70"/>
    <mergeCell ref="B71:B72"/>
    <mergeCell ref="C71:C72"/>
    <mergeCell ref="D71:D72"/>
    <mergeCell ref="E71:E72"/>
    <mergeCell ref="F71:F72"/>
    <mergeCell ref="J71:J72"/>
    <mergeCell ref="K71:K72"/>
    <mergeCell ref="L71:L72"/>
    <mergeCell ref="M71:M72"/>
    <mergeCell ref="N71:N72"/>
    <mergeCell ref="O71:O72"/>
    <mergeCell ref="B73:B74"/>
    <mergeCell ref="C73:C74"/>
    <mergeCell ref="D73:D74"/>
    <mergeCell ref="E73:E74"/>
    <mergeCell ref="F73:F74"/>
    <mergeCell ref="I73:I74"/>
    <mergeCell ref="J73:J74"/>
    <mergeCell ref="K73:K74"/>
    <mergeCell ref="L73:L74"/>
    <mergeCell ref="M73:M74"/>
    <mergeCell ref="N73:N74"/>
    <mergeCell ref="O73:O74"/>
    <mergeCell ref="B75:B76"/>
    <mergeCell ref="C75:C76"/>
    <mergeCell ref="D75:D76"/>
    <mergeCell ref="E75:E76"/>
    <mergeCell ref="F75:F76"/>
    <mergeCell ref="I75:I76"/>
    <mergeCell ref="J75:J76"/>
    <mergeCell ref="K75:K76"/>
    <mergeCell ref="L75:L76"/>
    <mergeCell ref="M75:M76"/>
    <mergeCell ref="N75:N76"/>
    <mergeCell ref="O75:O76"/>
    <mergeCell ref="B77:B78"/>
    <mergeCell ref="C77:C78"/>
    <mergeCell ref="D77:D78"/>
    <mergeCell ref="E77:E78"/>
    <mergeCell ref="F77:F78"/>
    <mergeCell ref="J77:J78"/>
    <mergeCell ref="K77:K78"/>
    <mergeCell ref="L77:L78"/>
    <mergeCell ref="M77:M78"/>
    <mergeCell ref="N77:N78"/>
    <mergeCell ref="O77:O78"/>
    <mergeCell ref="B79:B81"/>
    <mergeCell ref="C79:C81"/>
    <mergeCell ref="D79:D81"/>
    <mergeCell ref="E79:E81"/>
    <mergeCell ref="F79:F81"/>
    <mergeCell ref="G79:I79"/>
    <mergeCell ref="J79:J81"/>
    <mergeCell ref="K79:K81"/>
    <mergeCell ref="L79:L81"/>
    <mergeCell ref="M79:M81"/>
    <mergeCell ref="N79:N81"/>
    <mergeCell ref="O79:O81"/>
    <mergeCell ref="G80:G81"/>
    <mergeCell ref="H80:H81"/>
    <mergeCell ref="I80:I81"/>
    <mergeCell ref="B82:B84"/>
    <mergeCell ref="C82:C84"/>
    <mergeCell ref="D82:D84"/>
    <mergeCell ref="E82:E84"/>
    <mergeCell ref="F82:F84"/>
    <mergeCell ref="J82:J84"/>
    <mergeCell ref="K82:K84"/>
    <mergeCell ref="L82:L84"/>
    <mergeCell ref="M82:M84"/>
    <mergeCell ref="N82:N84"/>
    <mergeCell ref="O82:O84"/>
    <mergeCell ref="B85:B86"/>
    <mergeCell ref="C85:C86"/>
    <mergeCell ref="D85:D86"/>
    <mergeCell ref="E85:E86"/>
    <mergeCell ref="F85:F86"/>
    <mergeCell ref="J85:J86"/>
    <mergeCell ref="K85:K86"/>
    <mergeCell ref="L85:L86"/>
    <mergeCell ref="M85:M86"/>
    <mergeCell ref="N85:N86"/>
    <mergeCell ref="O85:O86"/>
    <mergeCell ref="B87:B88"/>
    <mergeCell ref="C87:C88"/>
    <mergeCell ref="D87:D88"/>
    <mergeCell ref="E87:E88"/>
    <mergeCell ref="F87:F88"/>
    <mergeCell ref="J87:J88"/>
    <mergeCell ref="K87:K88"/>
    <mergeCell ref="L87:L88"/>
    <mergeCell ref="M87:M88"/>
    <mergeCell ref="N87:N88"/>
    <mergeCell ref="O87:O88"/>
    <mergeCell ref="B89:B90"/>
    <mergeCell ref="C89:C90"/>
    <mergeCell ref="D89:D90"/>
    <mergeCell ref="E89:E90"/>
    <mergeCell ref="F89:F90"/>
    <mergeCell ref="J89:J90"/>
    <mergeCell ref="K89:K90"/>
    <mergeCell ref="L89:L90"/>
    <mergeCell ref="M89:M90"/>
    <mergeCell ref="N89:N90"/>
    <mergeCell ref="O89:O90"/>
    <mergeCell ref="B91:B92"/>
    <mergeCell ref="C91:C92"/>
    <mergeCell ref="D91:D92"/>
    <mergeCell ref="E91:E92"/>
    <mergeCell ref="F91:F92"/>
    <mergeCell ref="J91:J92"/>
    <mergeCell ref="K91:K92"/>
    <mergeCell ref="L91:L92"/>
    <mergeCell ref="M91:M92"/>
    <mergeCell ref="N91:N92"/>
    <mergeCell ref="O91:O92"/>
    <mergeCell ref="B93:B95"/>
    <mergeCell ref="C93:C95"/>
    <mergeCell ref="D93:D95"/>
    <mergeCell ref="E93:E95"/>
    <mergeCell ref="F93:F95"/>
    <mergeCell ref="J93:J95"/>
    <mergeCell ref="K93:K95"/>
    <mergeCell ref="L93:L95"/>
    <mergeCell ref="M93:M95"/>
    <mergeCell ref="N93:N95"/>
    <mergeCell ref="O93:O95"/>
  </mergeCells>
  <dataValidations count="1">
    <dataValidation allowBlank="true" errorStyle="stop" operator="between" showDropDown="false" showErrorMessage="true" showInputMessage="true" sqref="F24:F32 J24:J32 F36:F43 J36:J40 J42:J43 F47:F52 J47:J52 F56:F61 J56:J61 F65:F68 J65 J67 F69 J69 F71 J71 F73 J73 F75 J75 F77:F78 J77 F82:F83 J82 F84:F85 J85 F87 J87 F89:F90 J89 F91 J91 F93:F94 J93 F9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2F13"/>
    <pageSetUpPr fitToPage="false"/>
  </sheetPr>
  <dimension ref="B1:N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2" width="2.57"/>
    <col collapsed="false" customWidth="true" hidden="true" outlineLevel="0" max="2" min="2" style="172" width="4.42"/>
    <col collapsed="false" customWidth="true" hidden="false" outlineLevel="0" max="4" min="3" style="172" width="42.57"/>
    <col collapsed="false" customWidth="true" hidden="false" outlineLevel="0" max="5" min="5" style="172" width="51.86"/>
    <col collapsed="false" customWidth="true" hidden="false" outlineLevel="0" max="6" min="6" style="172" width="7.42"/>
    <col collapsed="false" customWidth="true" hidden="false" outlineLevel="0" max="7" min="7" style="172" width="3.57"/>
    <col collapsed="false" customWidth="true" hidden="false" outlineLevel="0" max="8" min="8" style="172" width="79"/>
    <col collapsed="false" customWidth="true" hidden="false" outlineLevel="0" max="9" min="9" style="173" width="43.42"/>
    <col collapsed="false" customWidth="true" hidden="false" outlineLevel="0" max="10" min="10" style="172" width="7.42"/>
    <col collapsed="false" customWidth="true" hidden="false" outlineLevel="0" max="11" min="11" style="172" width="22.57"/>
    <col collapsed="false" customWidth="true" hidden="false" outlineLevel="0" max="12" min="12" style="174" width="4"/>
    <col collapsed="false" customWidth="true" hidden="false" outlineLevel="0" max="13" min="13" style="174" width="8.42"/>
    <col collapsed="false" customWidth="true" hidden="false" outlineLevel="0" max="14" min="14" style="175" width="9.57"/>
    <col collapsed="false" customWidth="false" hidden="false" outlineLevel="0" max="16384" min="15" style="172"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75" hidden="false" customHeight="true" outlineLevel="0" collapsed="false"/>
    <row r="14" customFormat="false" ht="19.5" hidden="false" customHeight="true" outlineLevel="0" collapsed="false">
      <c r="C14" s="176" t="s">
        <v>244</v>
      </c>
      <c r="D14" s="176"/>
      <c r="E14" s="176"/>
      <c r="F14" s="176"/>
      <c r="G14" s="176"/>
      <c r="H14" s="176"/>
      <c r="I14" s="176"/>
      <c r="J14" s="176"/>
      <c r="K14" s="176"/>
    </row>
    <row r="15" customFormat="false" ht="33" hidden="false" customHeight="true" outlineLevel="0" collapsed="false">
      <c r="C15" s="177" t="s">
        <v>245</v>
      </c>
      <c r="D15" s="177"/>
      <c r="E15" s="177"/>
      <c r="F15" s="177"/>
      <c r="G15" s="177"/>
      <c r="H15" s="177"/>
      <c r="I15" s="177"/>
      <c r="J15" s="177"/>
      <c r="K15" s="177"/>
    </row>
    <row r="16" customFormat="false" ht="9.75" hidden="false" customHeight="true" outlineLevel="0" collapsed="false">
      <c r="C16" s="178"/>
      <c r="D16" s="178"/>
      <c r="F16" s="179"/>
    </row>
    <row r="17" customFormat="false" ht="36.75" hidden="false" customHeight="true" outlineLevel="0" collapsed="false">
      <c r="B17" s="180" t="s">
        <v>111</v>
      </c>
      <c r="C17" s="181" t="s">
        <v>246</v>
      </c>
      <c r="D17" s="182" t="s">
        <v>8</v>
      </c>
      <c r="E17" s="182" t="s">
        <v>247</v>
      </c>
      <c r="F17" s="183" t="s">
        <v>248</v>
      </c>
      <c r="G17" s="184" t="s">
        <v>115</v>
      </c>
      <c r="H17" s="184"/>
      <c r="I17" s="184"/>
      <c r="J17" s="183" t="s">
        <v>249</v>
      </c>
      <c r="K17" s="185" t="s">
        <v>152</v>
      </c>
      <c r="L17" s="186"/>
      <c r="M17" s="186"/>
      <c r="N17" s="187"/>
    </row>
    <row r="18" customFormat="false" ht="29.25" hidden="false" customHeight="true" outlineLevel="0" collapsed="false">
      <c r="B18" s="180"/>
      <c r="C18" s="181"/>
      <c r="D18" s="182"/>
      <c r="E18" s="182"/>
      <c r="F18" s="183"/>
      <c r="G18" s="184" t="s">
        <v>13</v>
      </c>
      <c r="H18" s="182" t="s">
        <v>15</v>
      </c>
      <c r="I18" s="182" t="s">
        <v>15</v>
      </c>
      <c r="J18" s="183"/>
      <c r="K18" s="185"/>
      <c r="L18" s="186"/>
      <c r="M18" s="186"/>
      <c r="N18" s="187"/>
    </row>
    <row r="19" customFormat="false" ht="92.25" hidden="false" customHeight="true" outlineLevel="0" collapsed="false">
      <c r="B19" s="180"/>
      <c r="C19" s="181"/>
      <c r="D19" s="182"/>
      <c r="E19" s="182"/>
      <c r="F19" s="183"/>
      <c r="G19" s="184"/>
      <c r="H19" s="184"/>
      <c r="I19" s="182"/>
      <c r="J19" s="183"/>
      <c r="K19" s="185"/>
      <c r="L19" s="186"/>
      <c r="M19" s="186"/>
      <c r="N19" s="187"/>
    </row>
    <row r="20" customFormat="false" ht="84" hidden="false" customHeight="true" outlineLevel="0" collapsed="false">
      <c r="B20" s="188" t="str">
        <f aca="false">+LEFT(C20,4)</f>
        <v>16.1</v>
      </c>
      <c r="C20" s="189" t="s">
        <v>250</v>
      </c>
      <c r="D20" s="190" t="s">
        <v>251</v>
      </c>
      <c r="E20" s="191" t="s">
        <v>252</v>
      </c>
      <c r="F20" s="192" t="n">
        <v>3</v>
      </c>
      <c r="G20" s="193" t="n">
        <v>1</v>
      </c>
      <c r="H20" s="194" t="s">
        <v>253</v>
      </c>
      <c r="I20" s="195" t="s">
        <v>254</v>
      </c>
      <c r="J20" s="196" t="n">
        <v>3</v>
      </c>
      <c r="K20" s="197"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198" t="n">
        <f aca="false">+IF(K20="",312,IF(K20="Deficiencia de control mayor (diseño y ejecución)",320,IF(K20="Deficiencia de control (diseño o ejecución)",340,IF(K20="Oportunidad de mejora",360,380))))</f>
        <v>380</v>
      </c>
      <c r="M20" s="199" t="n">
        <v>5.8745</v>
      </c>
      <c r="N20" s="200" t="n">
        <f aca="false">+L20+M20</f>
        <v>385.8745</v>
      </c>
    </row>
    <row r="21" customFormat="false" ht="17.25" hidden="false" customHeight="false" outlineLevel="0" collapsed="false">
      <c r="B21" s="188"/>
      <c r="C21" s="189"/>
      <c r="D21" s="190"/>
      <c r="E21" s="191"/>
      <c r="F21" s="192"/>
      <c r="G21" s="201"/>
      <c r="H21" s="201"/>
      <c r="I21" s="195"/>
      <c r="J21" s="196"/>
      <c r="K21" s="197"/>
      <c r="L21" s="198"/>
      <c r="M21" s="199"/>
      <c r="N21" s="200"/>
    </row>
    <row r="22" customFormat="false" ht="78.75" hidden="false" customHeight="true" outlineLevel="0" collapsed="false">
      <c r="B22" s="188" t="str">
        <f aca="false">+LEFT(C22,4)</f>
        <v>16.2</v>
      </c>
      <c r="C22" s="202" t="s">
        <v>255</v>
      </c>
      <c r="D22" s="190" t="s">
        <v>251</v>
      </c>
      <c r="E22" s="191" t="s">
        <v>256</v>
      </c>
      <c r="F22" s="192" t="n">
        <v>3</v>
      </c>
      <c r="G22" s="193" t="n">
        <v>1</v>
      </c>
      <c r="H22" s="168" t="s">
        <v>257</v>
      </c>
      <c r="I22" s="191" t="s">
        <v>258</v>
      </c>
      <c r="J22" s="196" t="n">
        <v>3</v>
      </c>
      <c r="K22" s="197" t="str">
        <f aca="false">+IF(OR(ISBLANK(F22),ISBLANK(J22)),"",IF(OR(AND(F22=1,J22=1),AND(F22=1,J22=2),AND(F22=1,J22=3)),"Deficiencia de control mayor (diseño y ejecución)",IF(OR(AND(F22=2,J22=2),AND(F22=3,J22=1),AND(F22=3,J22=2),AND(F22=2,J22=1)),"Deficiencia de control (diseño o ejecución)",IF(AND(F22=2,J22=3),"Oportunidad de mejora","Mantenimiento del control"))))</f>
        <v>Mantenimiento del control</v>
      </c>
      <c r="L22" s="198" t="n">
        <f aca="false">+IF(K22="",312,IF(K22="Deficiencia de control mayor (diseño y ejecución)",320,IF(K22="Deficiencia de control (diseño o ejecución)",340,IF(K22="Oportunidad de mejora",360,380))))</f>
        <v>380</v>
      </c>
      <c r="M22" s="199" t="n">
        <v>5.9654</v>
      </c>
      <c r="N22" s="200" t="n">
        <f aca="false">+L22+M22</f>
        <v>385.9654</v>
      </c>
    </row>
    <row r="23" customFormat="false" ht="17.25" hidden="false" customHeight="false" outlineLevel="0" collapsed="false">
      <c r="B23" s="188"/>
      <c r="C23" s="202"/>
      <c r="D23" s="190"/>
      <c r="E23" s="191"/>
      <c r="F23" s="192"/>
      <c r="G23" s="201"/>
      <c r="H23" s="201"/>
      <c r="I23" s="191"/>
      <c r="J23" s="196"/>
      <c r="K23" s="197"/>
      <c r="L23" s="198"/>
      <c r="M23" s="199"/>
      <c r="N23" s="200"/>
    </row>
    <row r="24" customFormat="false" ht="61.5" hidden="false" customHeight="true" outlineLevel="0" collapsed="false">
      <c r="B24" s="188" t="str">
        <f aca="false">+LEFT(C24,4)</f>
        <v>16.3</v>
      </c>
      <c r="C24" s="202" t="s">
        <v>259</v>
      </c>
      <c r="D24" s="190" t="s">
        <v>260</v>
      </c>
      <c r="E24" s="191" t="s">
        <v>261</v>
      </c>
      <c r="F24" s="192" t="n">
        <v>3</v>
      </c>
      <c r="G24" s="193" t="n">
        <v>1</v>
      </c>
      <c r="H24" s="168" t="s">
        <v>262</v>
      </c>
      <c r="I24" s="195" t="s">
        <v>263</v>
      </c>
      <c r="J24" s="196" t="n">
        <v>3</v>
      </c>
      <c r="K24" s="197"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198" t="n">
        <f aca="false">+IF(K24="",312,IF(K24="Deficiencia de control mayor (diseño y ejecución)",320,IF(K24="Deficiencia de control (diseño o ejecución)",340,IF(K24="Oportunidad de mejora",360,380))))</f>
        <v>380</v>
      </c>
      <c r="M24" s="199" t="n">
        <v>6.0123</v>
      </c>
      <c r="N24" s="200" t="n">
        <f aca="false">+L24+M24</f>
        <v>386.0123</v>
      </c>
    </row>
    <row r="25" customFormat="false" ht="22.5" hidden="false" customHeight="true" outlineLevel="0" collapsed="false">
      <c r="B25" s="188"/>
      <c r="C25" s="202"/>
      <c r="D25" s="190"/>
      <c r="E25" s="191"/>
      <c r="F25" s="192"/>
      <c r="G25" s="201"/>
      <c r="H25" s="201"/>
      <c r="I25" s="195"/>
      <c r="J25" s="196"/>
      <c r="K25" s="197"/>
      <c r="L25" s="198"/>
      <c r="M25" s="199"/>
      <c r="N25" s="200"/>
    </row>
    <row r="26" customFormat="false" ht="140.25" hidden="false" customHeight="true" outlineLevel="0" collapsed="false">
      <c r="B26" s="188" t="str">
        <f aca="false">+LEFT(C26,4)</f>
        <v>16.4</v>
      </c>
      <c r="C26" s="202" t="s">
        <v>264</v>
      </c>
      <c r="D26" s="190" t="s">
        <v>265</v>
      </c>
      <c r="E26" s="191" t="s">
        <v>266</v>
      </c>
      <c r="F26" s="192" t="n">
        <v>3</v>
      </c>
      <c r="G26" s="193" t="n">
        <v>1</v>
      </c>
      <c r="H26" s="168" t="s">
        <v>267</v>
      </c>
      <c r="I26" s="203" t="s">
        <v>268</v>
      </c>
      <c r="J26" s="196" t="n">
        <v>3</v>
      </c>
      <c r="K26" s="197" t="str">
        <f aca="false">+IF(OR(ISBLANK(F26),ISBLANK(J26)),"",IF(OR(AND(F26=1,J26=1),AND(F26=1,J26=2),AND(F26=1,J26=3)),"Deficiencia de control mayor (diseño y ejecución)",IF(OR(AND(F26=2,J26=2),AND(F26=3,J26=1),AND(F26=3,J26=2),AND(F26=2,J26=1)),"Deficiencia de control (diseño o ejecución)",IF(AND(F26=2,J26=3),"Oportunidad de mejora","Mantenimiento del control"))))</f>
        <v>Mantenimiento del control</v>
      </c>
      <c r="L26" s="198" t="n">
        <f aca="false">+IF(K26="",312,IF(K26="Deficiencia de control mayor (diseño y ejecución)",320,IF(K26="Deficiencia de control (diseño o ejecución)",340,IF(K26="Oportunidad de mejora",360,380))))</f>
        <v>380</v>
      </c>
      <c r="M26" s="199" t="n">
        <v>6.1236</v>
      </c>
      <c r="N26" s="200" t="n">
        <f aca="false">+L26+M26</f>
        <v>386.1236</v>
      </c>
    </row>
    <row r="27" customFormat="false" ht="22.5" hidden="false" customHeight="true" outlineLevel="0" collapsed="false">
      <c r="B27" s="188"/>
      <c r="C27" s="202"/>
      <c r="D27" s="190"/>
      <c r="E27" s="191"/>
      <c r="F27" s="192"/>
      <c r="G27" s="201"/>
      <c r="H27" s="201"/>
      <c r="I27" s="203"/>
      <c r="J27" s="196"/>
      <c r="K27" s="197"/>
      <c r="L27" s="198"/>
      <c r="M27" s="199"/>
      <c r="N27" s="200"/>
    </row>
    <row r="28" customFormat="false" ht="98.25" hidden="false" customHeight="true" outlineLevel="0" collapsed="false">
      <c r="B28" s="188" t="str">
        <f aca="false">+LEFT(C28,4)</f>
        <v>16.5</v>
      </c>
      <c r="C28" s="202" t="s">
        <v>269</v>
      </c>
      <c r="D28" s="190" t="s">
        <v>270</v>
      </c>
      <c r="E28" s="191" t="s">
        <v>271</v>
      </c>
      <c r="F28" s="192" t="n">
        <v>3</v>
      </c>
      <c r="G28" s="193" t="n">
        <v>1</v>
      </c>
      <c r="H28" s="168" t="s">
        <v>272</v>
      </c>
      <c r="I28" s="195" t="s">
        <v>273</v>
      </c>
      <c r="J28" s="196" t="n">
        <v>3</v>
      </c>
      <c r="K28" s="197"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198" t="n">
        <f aca="false">+IF(K28="",312,IF(K28="Deficiencia de control mayor (diseño y ejecución)",320,IF(K28="Deficiencia de control (diseño o ejecución)",340,IF(K28="Oportunidad de mejora",360,380))))</f>
        <v>380</v>
      </c>
      <c r="M28" s="199" t="n">
        <v>6.2136</v>
      </c>
      <c r="N28" s="200" t="n">
        <f aca="false">+L28+M28</f>
        <v>386.2136</v>
      </c>
    </row>
    <row r="29" customFormat="false" ht="17.25" hidden="false" customHeight="false" outlineLevel="0" collapsed="false">
      <c r="B29" s="188"/>
      <c r="C29" s="202"/>
      <c r="D29" s="190"/>
      <c r="E29" s="191"/>
      <c r="F29" s="192"/>
      <c r="G29" s="201"/>
      <c r="H29" s="201"/>
      <c r="I29" s="195"/>
      <c r="J29" s="196"/>
      <c r="K29" s="197"/>
      <c r="L29" s="198"/>
      <c r="M29" s="199"/>
      <c r="N29" s="200"/>
    </row>
    <row r="30" customFormat="false" ht="22.5" hidden="false" customHeight="true" outlineLevel="0" collapsed="false">
      <c r="B30" s="181"/>
      <c r="C30" s="181" t="s">
        <v>274</v>
      </c>
      <c r="D30" s="182" t="s">
        <v>8</v>
      </c>
      <c r="E30" s="204" t="s">
        <v>247</v>
      </c>
      <c r="F30" s="205" t="s">
        <v>248</v>
      </c>
      <c r="G30" s="206" t="s">
        <v>115</v>
      </c>
      <c r="H30" s="206"/>
      <c r="I30" s="206"/>
      <c r="J30" s="205" t="s">
        <v>249</v>
      </c>
      <c r="K30" s="207" t="s">
        <v>152</v>
      </c>
      <c r="L30" s="208"/>
      <c r="M30" s="208"/>
      <c r="N30" s="209"/>
    </row>
    <row r="31" customFormat="false" ht="22.5" hidden="false" customHeight="true" outlineLevel="0" collapsed="false">
      <c r="B31" s="181"/>
      <c r="C31" s="181"/>
      <c r="D31" s="182"/>
      <c r="E31" s="204"/>
      <c r="F31" s="205"/>
      <c r="G31" s="206" t="s">
        <v>13</v>
      </c>
      <c r="H31" s="204" t="s">
        <v>15</v>
      </c>
      <c r="I31" s="210" t="s">
        <v>15</v>
      </c>
      <c r="J31" s="205"/>
      <c r="K31" s="207"/>
      <c r="L31" s="208"/>
      <c r="M31" s="208"/>
      <c r="N31" s="209"/>
    </row>
    <row r="32" customFormat="false" ht="77.25" hidden="false" customHeight="true" outlineLevel="0" collapsed="false">
      <c r="B32" s="181"/>
      <c r="C32" s="181"/>
      <c r="D32" s="182"/>
      <c r="E32" s="204"/>
      <c r="F32" s="205"/>
      <c r="G32" s="206"/>
      <c r="H32" s="206"/>
      <c r="I32" s="210"/>
      <c r="J32" s="205"/>
      <c r="K32" s="207"/>
      <c r="L32" s="208"/>
      <c r="M32" s="208"/>
      <c r="N32" s="209"/>
    </row>
    <row r="33" customFormat="false" ht="121.5" hidden="false" customHeight="true" outlineLevel="0" collapsed="false">
      <c r="B33" s="188" t="str">
        <f aca="false">+LEFT(C33,5)</f>
        <v>17.1 </v>
      </c>
      <c r="C33" s="202" t="s">
        <v>275</v>
      </c>
      <c r="D33" s="190" t="s">
        <v>270</v>
      </c>
      <c r="E33" s="191" t="s">
        <v>276</v>
      </c>
      <c r="F33" s="192" t="n">
        <v>3</v>
      </c>
      <c r="G33" s="193" t="n">
        <v>1</v>
      </c>
      <c r="H33" s="168" t="s">
        <v>277</v>
      </c>
      <c r="I33" s="203" t="s">
        <v>278</v>
      </c>
      <c r="J33" s="196" t="n">
        <v>3</v>
      </c>
      <c r="K33" s="197" t="str">
        <f aca="false">+IF(OR(ISBLANK(F33),ISBLANK(J33)),"",IF(OR(AND(F33=1,J33=1),AND(F33=1,J33=2),AND(F33=1,J33=3)),"Deficiencia de control mayor (diseño y ejecución)",IF(OR(AND(F33=2,J33=2),AND(F33=3,J33=1),AND(F33=3,J33=2),AND(F33=2,J33=1)),"Deficiencia de control (diseño o ejecución)",IF(AND(F33=2,J33=3),"Oportunidad de mejora","Mantenimiento del control"))))</f>
        <v>Mantenimiento del control</v>
      </c>
      <c r="L33" s="198" t="n">
        <f aca="false">+IF(K33="",312,IF(K33="Deficiencia de control mayor (diseño y ejecución)",320,IF(K33="Deficiencia de control (diseño o ejecución)",340,IF(K33="Oportunidad de mejora",360,380))))</f>
        <v>380</v>
      </c>
      <c r="M33" s="199" t="n">
        <v>6.3258</v>
      </c>
      <c r="N33" s="200" t="n">
        <f aca="false">+L33+M33</f>
        <v>386.3258</v>
      </c>
    </row>
    <row r="34" customFormat="false" ht="17.25" hidden="false" customHeight="false" outlineLevel="0" collapsed="false">
      <c r="B34" s="188"/>
      <c r="C34" s="202"/>
      <c r="D34" s="190"/>
      <c r="E34" s="191"/>
      <c r="F34" s="192"/>
      <c r="G34" s="201"/>
      <c r="H34" s="201"/>
      <c r="I34" s="203"/>
      <c r="J34" s="196"/>
      <c r="K34" s="197"/>
      <c r="L34" s="198"/>
      <c r="M34" s="199"/>
      <c r="N34" s="200"/>
    </row>
    <row r="35" customFormat="false" ht="66.75" hidden="false" customHeight="true" outlineLevel="0" collapsed="false">
      <c r="B35" s="188" t="str">
        <f aca="false">+LEFT(C35,5)</f>
        <v>17.2 </v>
      </c>
      <c r="C35" s="211" t="s">
        <v>279</v>
      </c>
      <c r="D35" s="190" t="s">
        <v>270</v>
      </c>
      <c r="E35" s="191" t="s">
        <v>280</v>
      </c>
      <c r="F35" s="192" t="n">
        <v>3</v>
      </c>
      <c r="G35" s="193" t="n">
        <v>1</v>
      </c>
      <c r="H35" s="168" t="s">
        <v>281</v>
      </c>
      <c r="I35" s="191" t="s">
        <v>282</v>
      </c>
      <c r="J35" s="196" t="n">
        <v>3</v>
      </c>
      <c r="K35" s="197"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198" t="n">
        <f aca="false">+IF(K35="",312,IF(K35="Deficiencia de control mayor (diseño y ejecución)",320,IF(K35="Deficiencia de control (diseño o ejecución)",340,IF(K35="Oportunidad de mejora",360,380))))</f>
        <v>380</v>
      </c>
      <c r="M35" s="199" t="n">
        <v>6.4569</v>
      </c>
      <c r="N35" s="200" t="n">
        <f aca="false">+L35+M35</f>
        <v>386.4569</v>
      </c>
    </row>
    <row r="36" customFormat="false" ht="84.75" hidden="false" customHeight="true" outlineLevel="0" collapsed="false">
      <c r="B36" s="188"/>
      <c r="C36" s="211"/>
      <c r="D36" s="190"/>
      <c r="E36" s="191"/>
      <c r="F36" s="192"/>
      <c r="G36" s="212" t="n">
        <v>2</v>
      </c>
      <c r="H36" s="194" t="s">
        <v>283</v>
      </c>
      <c r="I36" s="191"/>
      <c r="J36" s="196"/>
      <c r="K36" s="197"/>
      <c r="L36" s="198"/>
      <c r="M36" s="199"/>
      <c r="N36" s="200"/>
    </row>
    <row r="37" customFormat="false" ht="17.25" hidden="false" customHeight="false" outlineLevel="0" collapsed="false">
      <c r="B37" s="188"/>
      <c r="C37" s="211"/>
      <c r="D37" s="190"/>
      <c r="E37" s="191"/>
      <c r="F37" s="192"/>
      <c r="G37" s="201"/>
      <c r="H37" s="201"/>
      <c r="I37" s="191"/>
      <c r="J37" s="196"/>
      <c r="K37" s="197"/>
      <c r="L37" s="198"/>
      <c r="M37" s="199"/>
      <c r="N37" s="200"/>
    </row>
    <row r="38" customFormat="false" ht="22.5" hidden="false" customHeight="true" outlineLevel="0" collapsed="false">
      <c r="B38" s="188" t="str">
        <f aca="false">+LEFT(C38,5)</f>
        <v>17.3 </v>
      </c>
      <c r="C38" s="202" t="s">
        <v>284</v>
      </c>
      <c r="D38" s="190" t="s">
        <v>270</v>
      </c>
      <c r="E38" s="191" t="s">
        <v>285</v>
      </c>
      <c r="F38" s="192" t="n">
        <v>3</v>
      </c>
      <c r="G38" s="193" t="n">
        <v>1</v>
      </c>
      <c r="H38" s="213" t="s">
        <v>286</v>
      </c>
      <c r="I38" s="203" t="s">
        <v>287</v>
      </c>
      <c r="J38" s="196" t="n">
        <v>3</v>
      </c>
      <c r="K38" s="197" t="str">
        <f aca="false">+IF(OR(ISBLANK(F38),ISBLANK(J38)),"",IF(OR(AND(F38=1,J38=1),AND(F38=1,J38=2),AND(F38=1,J38=3)),"Deficiencia de control mayor (diseño y ejecución)",IF(OR(AND(F38=2,J38=2),AND(F38=3,J38=1),AND(F38=3,J38=2),AND(F38=2,J38=1)),"Deficiencia de control (diseño o ejecución)",IF(AND(F38=2,J38=3),"Oportunidad de mejora","Mantenimiento del control"))))</f>
        <v>Mantenimiento del control</v>
      </c>
      <c r="L38" s="198" t="n">
        <f aca="false">+IF(K38="",312,IF(K38="Deficiencia de control mayor (diseño y ejecución)",320,IF(K38="Deficiencia de control (diseño o ejecución)",340,IF(K38="Oportunidad de mejora",360,380))))</f>
        <v>380</v>
      </c>
      <c r="M38" s="199" t="n">
        <v>6.5632</v>
      </c>
      <c r="N38" s="200" t="n">
        <f aca="false">+L38+M38</f>
        <v>386.5632</v>
      </c>
    </row>
    <row r="39" customFormat="false" ht="22.5" hidden="false" customHeight="true" outlineLevel="0" collapsed="false">
      <c r="B39" s="188"/>
      <c r="C39" s="202"/>
      <c r="D39" s="190"/>
      <c r="E39" s="191"/>
      <c r="F39" s="192"/>
      <c r="G39" s="212" t="n">
        <v>2</v>
      </c>
      <c r="H39" s="213" t="s">
        <v>288</v>
      </c>
      <c r="I39" s="203"/>
      <c r="J39" s="196"/>
      <c r="K39" s="197"/>
      <c r="L39" s="198"/>
      <c r="M39" s="199"/>
      <c r="N39" s="200"/>
    </row>
    <row r="40" customFormat="false" ht="22.5" hidden="false" customHeight="true" outlineLevel="0" collapsed="false">
      <c r="B40" s="188"/>
      <c r="C40" s="202"/>
      <c r="D40" s="190"/>
      <c r="E40" s="191"/>
      <c r="F40" s="192"/>
      <c r="G40" s="212" t="n">
        <v>3</v>
      </c>
      <c r="H40" s="213" t="s">
        <v>289</v>
      </c>
      <c r="I40" s="203"/>
      <c r="J40" s="196"/>
      <c r="K40" s="197"/>
      <c r="L40" s="198"/>
      <c r="M40" s="199"/>
      <c r="N40" s="200"/>
    </row>
    <row r="41" customFormat="false" ht="22.5" hidden="false" customHeight="true" outlineLevel="0" collapsed="false">
      <c r="B41" s="188"/>
      <c r="C41" s="202"/>
      <c r="D41" s="190"/>
      <c r="E41" s="191"/>
      <c r="F41" s="192"/>
      <c r="G41" s="201"/>
      <c r="H41" s="201"/>
      <c r="I41" s="203"/>
      <c r="J41" s="196"/>
      <c r="K41" s="197"/>
      <c r="L41" s="198"/>
      <c r="M41" s="199"/>
      <c r="N41" s="200"/>
    </row>
    <row r="42" customFormat="false" ht="63.75" hidden="false" customHeight="true" outlineLevel="0" collapsed="false">
      <c r="B42" s="188" t="str">
        <f aca="false">+LEFT(C42,5)</f>
        <v>17.4 </v>
      </c>
      <c r="C42" s="202" t="s">
        <v>290</v>
      </c>
      <c r="D42" s="190" t="s">
        <v>270</v>
      </c>
      <c r="E42" s="191" t="s">
        <v>291</v>
      </c>
      <c r="F42" s="192" t="n">
        <v>3</v>
      </c>
      <c r="G42" s="193" t="n">
        <v>1</v>
      </c>
      <c r="H42" s="214" t="s">
        <v>292</v>
      </c>
      <c r="I42" s="203" t="s">
        <v>293</v>
      </c>
      <c r="J42" s="196" t="n">
        <v>3</v>
      </c>
      <c r="K42" s="197" t="str">
        <f aca="false">+IF(OR(ISBLANK(F42),ISBLANK(J42)),"",IF(OR(AND(F42=1,J42=1),AND(F42=1,J42=2),AND(F42=1,J42=3)),"Deficiencia de control mayor (diseño y ejecución)",IF(OR(AND(F42=2,J42=2),AND(F42=3,J42=1),AND(F42=3,J42=2),AND(F42=2,J42=1)),"Deficiencia de control (diseño o ejecución)",IF(AND(F42=2,J42=3),"Oportunidad de mejora","Mantenimiento del control"))))</f>
        <v>Mantenimiento del control</v>
      </c>
      <c r="L42" s="198" t="n">
        <f aca="false">+IF(K42="",312,IF(K42="Deficiencia de control mayor (diseño y ejecución)",320,IF(K42="Deficiencia de control (diseño o ejecución)",340,IF(K42="Oportunidad de mejora",360,380))))</f>
        <v>380</v>
      </c>
      <c r="M42" s="199" t="n">
        <v>6.7854</v>
      </c>
      <c r="N42" s="200" t="n">
        <f aca="false">+L42+M42</f>
        <v>386.7854</v>
      </c>
    </row>
    <row r="43" customFormat="false" ht="22.5" hidden="false" customHeight="true" outlineLevel="0" collapsed="false">
      <c r="B43" s="188"/>
      <c r="C43" s="202"/>
      <c r="D43" s="190"/>
      <c r="E43" s="191"/>
      <c r="F43" s="192"/>
      <c r="G43" s="201"/>
      <c r="H43" s="201"/>
      <c r="I43" s="203"/>
      <c r="J43" s="196"/>
      <c r="K43" s="197"/>
      <c r="L43" s="198"/>
      <c r="M43" s="199"/>
      <c r="N43" s="200"/>
    </row>
    <row r="44" customFormat="false" ht="99" hidden="false" customHeight="true" outlineLevel="0" collapsed="false">
      <c r="B44" s="188" t="str">
        <f aca="false">+LEFT(C44,5)</f>
        <v>17.5 </v>
      </c>
      <c r="C44" s="202" t="s">
        <v>294</v>
      </c>
      <c r="D44" s="190" t="s">
        <v>270</v>
      </c>
      <c r="E44" s="191" t="s">
        <v>295</v>
      </c>
      <c r="F44" s="192" t="n">
        <v>3</v>
      </c>
      <c r="G44" s="193" t="n">
        <v>1</v>
      </c>
      <c r="H44" s="168" t="s">
        <v>296</v>
      </c>
      <c r="I44" s="203" t="s">
        <v>297</v>
      </c>
      <c r="J44" s="196" t="n">
        <v>3</v>
      </c>
      <c r="K44" s="197"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198" t="n">
        <f aca="false">+IF(K44="",312,IF(K44="Deficiencia de control mayor (diseño y ejecución)",320,IF(K44="Deficiencia de control (diseño o ejecución)",340,IF(K44="Oportunidad de mejora",360,380))))</f>
        <v>380</v>
      </c>
      <c r="M44" s="199" t="n">
        <v>6.8745</v>
      </c>
      <c r="N44" s="200" t="n">
        <f aca="false">+L44+M44</f>
        <v>386.8745</v>
      </c>
    </row>
    <row r="45" customFormat="false" ht="22.5" hidden="false" customHeight="true" outlineLevel="0" collapsed="false">
      <c r="B45" s="188"/>
      <c r="C45" s="202"/>
      <c r="D45" s="190"/>
      <c r="E45" s="191"/>
      <c r="F45" s="192"/>
      <c r="G45" s="201"/>
      <c r="H45" s="201"/>
      <c r="I45" s="203"/>
      <c r="J45" s="196"/>
      <c r="K45" s="197"/>
      <c r="L45" s="198"/>
      <c r="M45" s="199"/>
      <c r="N45" s="200"/>
    </row>
    <row r="46" customFormat="false" ht="100.5" hidden="false" customHeight="true" outlineLevel="0" collapsed="false">
      <c r="B46" s="188" t="str">
        <f aca="false">+LEFT(C46,5)</f>
        <v>17.6 </v>
      </c>
      <c r="C46" s="202" t="s">
        <v>298</v>
      </c>
      <c r="D46" s="190" t="s">
        <v>299</v>
      </c>
      <c r="E46" s="191" t="s">
        <v>300</v>
      </c>
      <c r="F46" s="192" t="n">
        <v>3</v>
      </c>
      <c r="G46" s="193" t="n">
        <v>1</v>
      </c>
      <c r="H46" s="168" t="s">
        <v>301</v>
      </c>
      <c r="I46" s="203" t="s">
        <v>302</v>
      </c>
      <c r="J46" s="196" t="n">
        <v>3</v>
      </c>
      <c r="K46" s="197" t="str">
        <f aca="false">+IF(OR(ISBLANK(F46),ISBLANK(J46)),"",IF(OR(AND(F46=1,J46=1),AND(F46=1,J46=2),AND(F46=1,J46=3)),"Deficiencia de control mayor (diseño y ejecución)",IF(OR(AND(F46=2,J46=2),AND(F46=3,J46=1),AND(F46=3,J46=2),AND(F46=2,J46=1)),"Deficiencia de control (diseño o ejecución)",IF(AND(F46=2,J46=3),"Oportunidad de mejora","Mantenimiento del control"))))</f>
        <v>Mantenimiento del control</v>
      </c>
      <c r="L46" s="198" t="n">
        <f aca="false">+IF(K46="",312,IF(K46="Deficiencia de control mayor (diseño y ejecución)",320,IF(K46="Deficiencia de control (diseño o ejecución)",340,IF(K46="Oportunidad de mejora",360,380))))</f>
        <v>380</v>
      </c>
      <c r="M46" s="199" t="n">
        <v>6.9874</v>
      </c>
      <c r="N46" s="200" t="n">
        <f aca="false">+L46+M46</f>
        <v>386.9874</v>
      </c>
    </row>
    <row r="47" customFormat="false" ht="45" hidden="false" customHeight="true" outlineLevel="0" collapsed="false">
      <c r="B47" s="188"/>
      <c r="C47" s="202"/>
      <c r="D47" s="190"/>
      <c r="E47" s="191"/>
      <c r="F47" s="192"/>
      <c r="G47" s="201"/>
      <c r="H47" s="201"/>
      <c r="I47" s="203"/>
      <c r="J47" s="196"/>
      <c r="K47" s="197"/>
      <c r="L47" s="198"/>
      <c r="M47" s="199"/>
      <c r="N47" s="200"/>
    </row>
    <row r="48" customFormat="false" ht="140.25" hidden="false" customHeight="true" outlineLevel="0" collapsed="false">
      <c r="B48" s="188" t="str">
        <f aca="false">+LEFT(C48,5)</f>
        <v>17.7 </v>
      </c>
      <c r="C48" s="202" t="s">
        <v>303</v>
      </c>
      <c r="D48" s="190" t="s">
        <v>304</v>
      </c>
      <c r="E48" s="191" t="s">
        <v>305</v>
      </c>
      <c r="F48" s="192" t="n">
        <v>3</v>
      </c>
      <c r="G48" s="193" t="n">
        <v>1</v>
      </c>
      <c r="H48" s="215" t="s">
        <v>306</v>
      </c>
      <c r="I48" s="216" t="s">
        <v>307</v>
      </c>
      <c r="J48" s="196" t="n">
        <v>3</v>
      </c>
      <c r="K48" s="197"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198" t="n">
        <f aca="false">+IF(K48="",312,IF(K48="Deficiencia de control mayor (diseño y ejecución)",320,IF(K48="Deficiencia de control (diseño o ejecución)",340,IF(K48="Oportunidad de mejora",360,380))))</f>
        <v>380</v>
      </c>
      <c r="M48" s="199" t="n">
        <v>6.98745</v>
      </c>
      <c r="N48" s="200" t="n">
        <f aca="false">+L48+M48</f>
        <v>386.98745</v>
      </c>
    </row>
    <row r="49" customFormat="false" ht="100.5" hidden="false" customHeight="true" outlineLevel="0" collapsed="false">
      <c r="B49" s="188"/>
      <c r="C49" s="202"/>
      <c r="D49" s="190"/>
      <c r="E49" s="191"/>
      <c r="F49" s="192"/>
      <c r="G49" s="212" t="n">
        <v>2</v>
      </c>
      <c r="H49" s="217" t="s">
        <v>308</v>
      </c>
      <c r="I49" s="216"/>
      <c r="J49" s="196"/>
      <c r="K49" s="197"/>
      <c r="L49" s="198"/>
      <c r="M49" s="199"/>
      <c r="N49" s="200"/>
    </row>
    <row r="50" customFormat="false" ht="22.5" hidden="false" customHeight="true" outlineLevel="0" collapsed="false">
      <c r="B50" s="188"/>
      <c r="C50" s="202"/>
      <c r="D50" s="190"/>
      <c r="E50" s="191"/>
      <c r="F50" s="192"/>
      <c r="G50" s="201"/>
      <c r="H50" s="201"/>
      <c r="I50" s="218"/>
      <c r="J50" s="196"/>
      <c r="K50" s="197"/>
      <c r="L50" s="198"/>
      <c r="M50" s="199"/>
      <c r="N50" s="200"/>
    </row>
    <row r="51" customFormat="false" ht="80.25" hidden="false" customHeight="true" outlineLevel="0" collapsed="false">
      <c r="B51" s="188" t="str">
        <f aca="false">+LEFT(C51,5)</f>
        <v>17.8 </v>
      </c>
      <c r="C51" s="202" t="s">
        <v>309</v>
      </c>
      <c r="D51" s="190" t="s">
        <v>304</v>
      </c>
      <c r="E51" s="203" t="s">
        <v>310</v>
      </c>
      <c r="F51" s="192" t="n">
        <v>3</v>
      </c>
      <c r="G51" s="219" t="n">
        <v>1</v>
      </c>
      <c r="H51" s="220" t="s">
        <v>311</v>
      </c>
      <c r="I51" s="191" t="s">
        <v>312</v>
      </c>
      <c r="J51" s="196" t="n">
        <v>3</v>
      </c>
      <c r="K51" s="197"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198" t="n">
        <f aca="false">+IF(K51="",312,IF(K51="Deficiencia de control mayor (diseño y ejecución)",320,IF(K51="Deficiencia de control (diseño o ejecución)",340,IF(K51="Oportunidad de mejora",360,380))))</f>
        <v>380</v>
      </c>
      <c r="M51" s="199" t="n">
        <v>6.987456</v>
      </c>
      <c r="N51" s="200" t="n">
        <f aca="false">+L51+M51</f>
        <v>386.987456</v>
      </c>
    </row>
    <row r="52" customFormat="false" ht="22.5" hidden="false" customHeight="true" outlineLevel="0" collapsed="false">
      <c r="B52" s="188"/>
      <c r="C52" s="202"/>
      <c r="D52" s="190"/>
      <c r="E52" s="203"/>
      <c r="F52" s="192"/>
      <c r="G52" s="201"/>
      <c r="H52" s="201"/>
      <c r="I52" s="191"/>
      <c r="J52" s="196"/>
      <c r="K52" s="197"/>
      <c r="L52" s="198"/>
      <c r="M52" s="199"/>
      <c r="N52" s="200"/>
    </row>
    <row r="53" customFormat="false" ht="99" hidden="false" customHeight="true" outlineLevel="0" collapsed="false">
      <c r="B53" s="188" t="str">
        <f aca="false">+LEFT(C53,5)</f>
        <v>17.9 </v>
      </c>
      <c r="C53" s="202" t="s">
        <v>313</v>
      </c>
      <c r="D53" s="190" t="s">
        <v>304</v>
      </c>
      <c r="E53" s="191" t="s">
        <v>314</v>
      </c>
      <c r="F53" s="192" t="n">
        <v>3</v>
      </c>
      <c r="G53" s="193" t="n">
        <v>1</v>
      </c>
      <c r="H53" s="168" t="s">
        <v>315</v>
      </c>
      <c r="I53" s="191" t="s">
        <v>316</v>
      </c>
      <c r="J53" s="196" t="n">
        <v>3</v>
      </c>
      <c r="K53" s="197" t="str">
        <f aca="false">+IF(OR(ISBLANK(F53),ISBLANK(J53)),"",IF(OR(AND(F53=1,J53=1),AND(F53=1,J53=2),AND(F53=1,J53=3)),"Deficiencia de control mayor (diseño y ejecución)",IF(OR(AND(F53=2,J53=2),AND(F53=3,J53=1),AND(F53=3,J53=2),AND(F53=2,J53=1)),"Deficiencia de control (diseño o ejecución)",IF(AND(F53=2,J53=3),"Oportunidad de mejora","Mantenimiento del control"))))</f>
        <v>Mantenimiento del control</v>
      </c>
      <c r="L53" s="198" t="n">
        <f aca="false">+IF(K53="",312,IF(K53="Deficiencia de control mayor (diseño y ejecución)",320,IF(K53="Deficiencia de control (diseño o ejecución)",340,IF(K53="Oportunidad de mejora",360,380))))</f>
        <v>380</v>
      </c>
      <c r="M53" s="199" t="n">
        <v>7.0123</v>
      </c>
      <c r="N53" s="200" t="n">
        <f aca="false">+L53+M53</f>
        <v>387.0123</v>
      </c>
    </row>
    <row r="54" customFormat="false" ht="22.5" hidden="false" customHeight="true" outlineLevel="0" collapsed="false">
      <c r="B54" s="188"/>
      <c r="C54" s="202"/>
      <c r="D54" s="190"/>
      <c r="E54" s="191"/>
      <c r="F54" s="192"/>
      <c r="G54" s="201"/>
      <c r="H54" s="201"/>
      <c r="I54" s="191"/>
      <c r="J54" s="196"/>
      <c r="K54" s="197"/>
      <c r="L54" s="198"/>
      <c r="M54" s="199"/>
      <c r="N54" s="200"/>
    </row>
    <row r="140" customFormat="false" ht="46.5" hidden="false" customHeight="true" outlineLevel="0" collapsed="false"/>
  </sheetData>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1"/>
    <mergeCell ref="C20:C21"/>
    <mergeCell ref="D20:D21"/>
    <mergeCell ref="E20:E21"/>
    <mergeCell ref="F20:F21"/>
    <mergeCell ref="I20:I21"/>
    <mergeCell ref="J20:J21"/>
    <mergeCell ref="K20:K21"/>
    <mergeCell ref="L20:L21"/>
    <mergeCell ref="M20:M21"/>
    <mergeCell ref="N20:N21"/>
    <mergeCell ref="B22:B23"/>
    <mergeCell ref="C22:C23"/>
    <mergeCell ref="D22:D23"/>
    <mergeCell ref="E22:E23"/>
    <mergeCell ref="F22:F23"/>
    <mergeCell ref="I22:I23"/>
    <mergeCell ref="J22:J23"/>
    <mergeCell ref="K22:K23"/>
    <mergeCell ref="L22:L23"/>
    <mergeCell ref="M22:M23"/>
    <mergeCell ref="N22:N23"/>
    <mergeCell ref="B24:B25"/>
    <mergeCell ref="C24:C25"/>
    <mergeCell ref="D24:D25"/>
    <mergeCell ref="E24:E25"/>
    <mergeCell ref="F24:F25"/>
    <mergeCell ref="I24:I25"/>
    <mergeCell ref="J24:J25"/>
    <mergeCell ref="K24:K25"/>
    <mergeCell ref="L24:L25"/>
    <mergeCell ref="M24:M25"/>
    <mergeCell ref="N24:N25"/>
    <mergeCell ref="B26:B27"/>
    <mergeCell ref="C26:C27"/>
    <mergeCell ref="D26:D27"/>
    <mergeCell ref="E26:E27"/>
    <mergeCell ref="F26:F27"/>
    <mergeCell ref="I26:I27"/>
    <mergeCell ref="J26:J27"/>
    <mergeCell ref="K26:K27"/>
    <mergeCell ref="L26:L27"/>
    <mergeCell ref="M26:M27"/>
    <mergeCell ref="N26:N27"/>
    <mergeCell ref="B28:B29"/>
    <mergeCell ref="C28:C29"/>
    <mergeCell ref="D28:D29"/>
    <mergeCell ref="E28:E29"/>
    <mergeCell ref="F28:F29"/>
    <mergeCell ref="I28:I29"/>
    <mergeCell ref="J28:J29"/>
    <mergeCell ref="K28:K29"/>
    <mergeCell ref="L28:L29"/>
    <mergeCell ref="M28:M29"/>
    <mergeCell ref="N28:N29"/>
    <mergeCell ref="B30:B32"/>
    <mergeCell ref="C30:C32"/>
    <mergeCell ref="D30:D32"/>
    <mergeCell ref="E30:E32"/>
    <mergeCell ref="F30:F32"/>
    <mergeCell ref="G30:I30"/>
    <mergeCell ref="J30:J32"/>
    <mergeCell ref="K30:K32"/>
    <mergeCell ref="L30:L32"/>
    <mergeCell ref="M30:M32"/>
    <mergeCell ref="N30:N32"/>
    <mergeCell ref="G31:G32"/>
    <mergeCell ref="H31:H32"/>
    <mergeCell ref="I31:I32"/>
    <mergeCell ref="B33:B34"/>
    <mergeCell ref="C33:C34"/>
    <mergeCell ref="D33:D34"/>
    <mergeCell ref="E33:E34"/>
    <mergeCell ref="F33:F34"/>
    <mergeCell ref="I33:I34"/>
    <mergeCell ref="J33:J34"/>
    <mergeCell ref="K33:K34"/>
    <mergeCell ref="L33:L34"/>
    <mergeCell ref="M33:M34"/>
    <mergeCell ref="N33:N34"/>
    <mergeCell ref="B35:B37"/>
    <mergeCell ref="C35:C37"/>
    <mergeCell ref="D35:D37"/>
    <mergeCell ref="E35:E37"/>
    <mergeCell ref="F35:F37"/>
    <mergeCell ref="I35:I37"/>
    <mergeCell ref="J35:J37"/>
    <mergeCell ref="K35:K37"/>
    <mergeCell ref="L35:L37"/>
    <mergeCell ref="M35:M37"/>
    <mergeCell ref="N35:N37"/>
    <mergeCell ref="B38:B41"/>
    <mergeCell ref="C38:C41"/>
    <mergeCell ref="D38:D41"/>
    <mergeCell ref="E38:E41"/>
    <mergeCell ref="F38:F41"/>
    <mergeCell ref="I38:I41"/>
    <mergeCell ref="J38:J41"/>
    <mergeCell ref="K38:K41"/>
    <mergeCell ref="L38:L41"/>
    <mergeCell ref="M38:M41"/>
    <mergeCell ref="N38:N41"/>
    <mergeCell ref="B42:B43"/>
    <mergeCell ref="C42:C43"/>
    <mergeCell ref="D42:D43"/>
    <mergeCell ref="E42:E43"/>
    <mergeCell ref="F42:F43"/>
    <mergeCell ref="I42:I43"/>
    <mergeCell ref="J42:J43"/>
    <mergeCell ref="K42:K43"/>
    <mergeCell ref="L42:L43"/>
    <mergeCell ref="M42:M43"/>
    <mergeCell ref="N42:N43"/>
    <mergeCell ref="B44:B45"/>
    <mergeCell ref="C44:C45"/>
    <mergeCell ref="D44:D45"/>
    <mergeCell ref="E44:E45"/>
    <mergeCell ref="F44:F45"/>
    <mergeCell ref="I44:I45"/>
    <mergeCell ref="J44:J45"/>
    <mergeCell ref="K44:K45"/>
    <mergeCell ref="L44:L45"/>
    <mergeCell ref="M44:M45"/>
    <mergeCell ref="N44:N45"/>
    <mergeCell ref="B46:B47"/>
    <mergeCell ref="C46:C47"/>
    <mergeCell ref="D46:D47"/>
    <mergeCell ref="E46:E47"/>
    <mergeCell ref="F46:F47"/>
    <mergeCell ref="I46:I47"/>
    <mergeCell ref="J46:J47"/>
    <mergeCell ref="K46:K47"/>
    <mergeCell ref="L46:L47"/>
    <mergeCell ref="M46:M47"/>
    <mergeCell ref="N46:N47"/>
    <mergeCell ref="B48:B50"/>
    <mergeCell ref="C48:C50"/>
    <mergeCell ref="D48:D50"/>
    <mergeCell ref="E48:E50"/>
    <mergeCell ref="F48:F50"/>
    <mergeCell ref="I48:I49"/>
    <mergeCell ref="J48:J50"/>
    <mergeCell ref="K48:K50"/>
    <mergeCell ref="L48:L50"/>
    <mergeCell ref="M48:M50"/>
    <mergeCell ref="N48:N50"/>
    <mergeCell ref="B51:B52"/>
    <mergeCell ref="C51:C52"/>
    <mergeCell ref="D51:D52"/>
    <mergeCell ref="E51:E52"/>
    <mergeCell ref="F51:F52"/>
    <mergeCell ref="I51:I52"/>
    <mergeCell ref="J51:J52"/>
    <mergeCell ref="K51:K52"/>
    <mergeCell ref="L51:L52"/>
    <mergeCell ref="M51:M52"/>
    <mergeCell ref="N51:N52"/>
    <mergeCell ref="B53:B54"/>
    <mergeCell ref="C53:C54"/>
    <mergeCell ref="D53:D54"/>
    <mergeCell ref="E53:E54"/>
    <mergeCell ref="F53:F54"/>
    <mergeCell ref="I53:I54"/>
    <mergeCell ref="J53:J54"/>
    <mergeCell ref="K53:K54"/>
    <mergeCell ref="L53:L54"/>
    <mergeCell ref="M53:M54"/>
    <mergeCell ref="N53:N54"/>
  </mergeCells>
  <dataValidations count="1">
    <dataValidation allowBlank="true" errorStyle="stop" operator="between" showDropDown="false" showErrorMessage="true" showInputMessage="true" sqref="F20:F29 J20:J29 F33:F54 J33:J5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A343"/>
    <pageSetUpPr fitToPage="false"/>
  </sheetPr>
  <dimension ref="B5:P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2" width="2.57"/>
    <col collapsed="false" customWidth="true" hidden="true" outlineLevel="0" max="2" min="2" style="172" width="3.42"/>
    <col collapsed="false" customWidth="true" hidden="false" outlineLevel="0" max="4" min="3" style="172" width="42.57"/>
    <col collapsed="false" customWidth="true" hidden="false" outlineLevel="0" max="5" min="5" style="172" width="38"/>
    <col collapsed="false" customWidth="true" hidden="false" outlineLevel="0" max="6" min="6" style="172" width="7.42"/>
    <col collapsed="false" customWidth="true" hidden="false" outlineLevel="0" max="7" min="7" style="172" width="3.57"/>
    <col collapsed="false" customWidth="true" hidden="false" outlineLevel="0" max="8" min="8" style="172" width="86.29"/>
    <col collapsed="false" customWidth="true" hidden="false" outlineLevel="0" max="9" min="9" style="173" width="38"/>
    <col collapsed="false" customWidth="true" hidden="false" outlineLevel="0" max="10" min="10" style="172" width="7.42"/>
    <col collapsed="false" customWidth="true" hidden="false" outlineLevel="0" max="11" min="11" style="172" width="16.14"/>
    <col collapsed="false" customWidth="true" hidden="false" outlineLevel="0" max="12" min="12" style="174" width="4.71"/>
    <col collapsed="false" customWidth="true" hidden="false" outlineLevel="0" max="13" min="13" style="174" width="7.57"/>
    <col collapsed="false" customWidth="true" hidden="false" outlineLevel="0" max="14" min="14" style="221" width="6.29"/>
    <col collapsed="false" customWidth="true" hidden="false" outlineLevel="0" max="15" min="15" style="222" width="6.29"/>
    <col collapsed="false" customWidth="false" hidden="false" outlineLevel="0" max="16" min="16" style="223" width="3.15"/>
    <col collapsed="false" customWidth="false" hidden="false" outlineLevel="0" max="16384" min="17" style="172" width="3.15"/>
  </cols>
  <sheetData>
    <row r="5" customFormat="false" ht="9.75" hidden="false" customHeight="true" outlineLevel="0" collapsed="false"/>
    <row r="6" customFormat="false" ht="31.5" hidden="false" customHeight="true" outlineLevel="0" collapsed="false"/>
    <row r="7" customFormat="false" ht="30.75" hidden="false" customHeight="true" outlineLevel="0" collapsed="false">
      <c r="E7" s="224"/>
      <c r="F7" s="224"/>
    </row>
    <row r="8" customFormat="false" ht="20.25" hidden="false" customHeight="true" outlineLevel="0" collapsed="false"/>
    <row r="9" customFormat="false" ht="9.75" hidden="false" customHeight="true" outlineLevel="0" collapsed="false"/>
    <row r="10" customFormat="false" ht="19.5" hidden="false" customHeight="true" outlineLevel="0" collapsed="false">
      <c r="C10" s="225" t="s">
        <v>317</v>
      </c>
      <c r="D10" s="225"/>
      <c r="E10" s="225"/>
      <c r="F10" s="225"/>
      <c r="G10" s="225"/>
      <c r="H10" s="225"/>
      <c r="I10" s="225"/>
      <c r="J10" s="225"/>
      <c r="K10" s="225"/>
    </row>
    <row r="11" customFormat="false" ht="71.25" hidden="false" customHeight="true" outlineLevel="0" collapsed="false">
      <c r="C11" s="177" t="s">
        <v>318</v>
      </c>
      <c r="D11" s="177"/>
      <c r="E11" s="177"/>
      <c r="F11" s="177"/>
      <c r="G11" s="177"/>
      <c r="H11" s="177"/>
      <c r="I11" s="177"/>
      <c r="J11" s="177"/>
      <c r="K11" s="177"/>
    </row>
    <row r="12" customFormat="false" ht="9.75" hidden="false" customHeight="true" outlineLevel="0" collapsed="false">
      <c r="C12" s="178"/>
      <c r="D12" s="178"/>
      <c r="F12" s="179"/>
    </row>
    <row r="13" customFormat="false" ht="36.75" hidden="false" customHeight="true" outlineLevel="0" collapsed="false">
      <c r="B13" s="226" t="s">
        <v>111</v>
      </c>
      <c r="C13" s="226" t="s">
        <v>319</v>
      </c>
      <c r="D13" s="227" t="s">
        <v>8</v>
      </c>
      <c r="E13" s="227" t="s">
        <v>320</v>
      </c>
      <c r="F13" s="228" t="s">
        <v>248</v>
      </c>
      <c r="G13" s="229" t="s">
        <v>115</v>
      </c>
      <c r="H13" s="229"/>
      <c r="I13" s="229"/>
      <c r="J13" s="228" t="s">
        <v>249</v>
      </c>
      <c r="K13" s="228" t="s">
        <v>152</v>
      </c>
      <c r="L13" s="186"/>
      <c r="M13" s="186"/>
      <c r="N13" s="230"/>
      <c r="O13" s="231"/>
      <c r="P13" s="232"/>
    </row>
    <row r="14" customFormat="false" ht="29.25" hidden="false" customHeight="true" outlineLevel="0" collapsed="false">
      <c r="B14" s="226"/>
      <c r="C14" s="226"/>
      <c r="D14" s="227"/>
      <c r="E14" s="227"/>
      <c r="F14" s="228"/>
      <c r="G14" s="233" t="s">
        <v>13</v>
      </c>
      <c r="H14" s="227" t="s">
        <v>15</v>
      </c>
      <c r="I14" s="227" t="s">
        <v>17</v>
      </c>
      <c r="J14" s="228"/>
      <c r="K14" s="228"/>
      <c r="L14" s="186"/>
      <c r="M14" s="186"/>
      <c r="N14" s="230"/>
      <c r="O14" s="231"/>
      <c r="P14" s="232"/>
    </row>
    <row r="15" customFormat="false" ht="99.75" hidden="false" customHeight="true" outlineLevel="0" collapsed="false">
      <c r="B15" s="226"/>
      <c r="C15" s="226"/>
      <c r="D15" s="227"/>
      <c r="E15" s="227"/>
      <c r="F15" s="228"/>
      <c r="G15" s="233"/>
      <c r="H15" s="227"/>
      <c r="I15" s="227"/>
      <c r="J15" s="228"/>
      <c r="K15" s="228"/>
      <c r="L15" s="186"/>
      <c r="M15" s="186"/>
      <c r="N15" s="230"/>
      <c r="O15" s="231"/>
      <c r="P15" s="232"/>
    </row>
    <row r="16" customFormat="false" ht="182.25" hidden="false" customHeight="true" outlineLevel="0" collapsed="false">
      <c r="B16" s="188" t="str">
        <f aca="false">+LEFT(C16,3)</f>
        <v>6.1</v>
      </c>
      <c r="C16" s="234" t="s">
        <v>321</v>
      </c>
      <c r="D16" s="235" t="s">
        <v>322</v>
      </c>
      <c r="E16" s="236" t="s">
        <v>323</v>
      </c>
      <c r="F16" s="237" t="n">
        <v>3</v>
      </c>
      <c r="G16" s="238" t="n">
        <v>1</v>
      </c>
      <c r="H16" s="239" t="s">
        <v>324</v>
      </c>
      <c r="I16" s="240" t="s">
        <v>325</v>
      </c>
      <c r="J16" s="241" t="n">
        <v>3</v>
      </c>
      <c r="K16" s="242"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198" t="n">
        <f aca="false">+IF(K16="",75,IF(K16="Deficiencia de control mayor (diseño y ejecución)",80,IF(K16="Deficiencia de control (diseño o ejecución)",100,IF(K16="Oportunidad de mejora",120,140))))</f>
        <v>140</v>
      </c>
      <c r="M16" s="199" t="n">
        <v>1.7896</v>
      </c>
      <c r="N16" s="243" t="n">
        <f aca="false">+L16+M16</f>
        <v>141.7896</v>
      </c>
      <c r="P16" s="244"/>
    </row>
    <row r="17" customFormat="false" ht="26.25" hidden="false" customHeight="true" outlineLevel="0" collapsed="false">
      <c r="B17" s="188"/>
      <c r="C17" s="234"/>
      <c r="D17" s="235"/>
      <c r="E17" s="236"/>
      <c r="F17" s="237"/>
      <c r="G17" s="245"/>
      <c r="H17" s="245"/>
      <c r="I17" s="240"/>
      <c r="J17" s="241"/>
      <c r="K17" s="242"/>
      <c r="L17" s="198"/>
      <c r="M17" s="199"/>
      <c r="N17" s="243"/>
      <c r="P17" s="244"/>
    </row>
    <row r="18" customFormat="false" ht="106.5" hidden="false" customHeight="true" outlineLevel="0" collapsed="false">
      <c r="B18" s="246" t="str">
        <f aca="false">+LEFT(C18,3)</f>
        <v>6.2</v>
      </c>
      <c r="C18" s="247" t="s">
        <v>326</v>
      </c>
      <c r="D18" s="235" t="s">
        <v>327</v>
      </c>
      <c r="E18" s="236" t="s">
        <v>328</v>
      </c>
      <c r="F18" s="237" t="n">
        <v>3</v>
      </c>
      <c r="G18" s="238" t="n">
        <v>1</v>
      </c>
      <c r="H18" s="239" t="s">
        <v>329</v>
      </c>
      <c r="I18" s="240" t="s">
        <v>330</v>
      </c>
      <c r="J18" s="237" t="n">
        <v>3</v>
      </c>
      <c r="K18" s="242" t="str">
        <f aca="false">+IF(OR(ISBLANK(F18),ISBLANK(J18)),"",IF(OR(AND(F18=1,J18=1),AND(F18=1,J18=2),AND(F18=1,J18=3)),"Deficiencia de control mayor (diseño y ejecución)",IF(OR(AND(F18=2,J18=2),AND(F18=3,J18=1),AND(F18=3,J18=2),AND(F18=2,J18=1)),"Deficiencia de control (diseño o ejecución)",IF(AND(F18=2,J18=3),"Oportunidad de mejora","Mantenimiento del control"))))</f>
        <v>Mantenimiento del control</v>
      </c>
      <c r="L18" s="198" t="n">
        <f aca="false">+IF(K18="",75,IF(K18="Deficiencia de control mayor (diseño y ejecución)",80,IF(K18="Deficiencia de control (diseño o ejecución)",100,IF(K18="Oportunidad de mejora",120,140))))</f>
        <v>140</v>
      </c>
      <c r="M18" s="199" t="n">
        <v>1.8896</v>
      </c>
      <c r="N18" s="243" t="n">
        <f aca="false">+L18+M18</f>
        <v>141.8896</v>
      </c>
      <c r="O18" s="248"/>
      <c r="P18" s="244"/>
    </row>
    <row r="19" customFormat="false" ht="17.25" hidden="false" customHeight="false" outlineLevel="0" collapsed="false">
      <c r="B19" s="246"/>
      <c r="C19" s="247"/>
      <c r="D19" s="235"/>
      <c r="E19" s="236"/>
      <c r="F19" s="237"/>
      <c r="G19" s="245"/>
      <c r="H19" s="245"/>
      <c r="I19" s="240"/>
      <c r="J19" s="237"/>
      <c r="K19" s="242"/>
      <c r="L19" s="198"/>
      <c r="M19" s="199"/>
      <c r="N19" s="243"/>
      <c r="O19" s="248"/>
      <c r="P19" s="244"/>
    </row>
    <row r="20" customFormat="false" ht="101.25" hidden="false" customHeight="true" outlineLevel="0" collapsed="false">
      <c r="B20" s="249" t="str">
        <f aca="false">+LEFT(C20,3)</f>
        <v>6.3</v>
      </c>
      <c r="C20" s="247" t="s">
        <v>331</v>
      </c>
      <c r="D20" s="235" t="s">
        <v>332</v>
      </c>
      <c r="E20" s="236" t="s">
        <v>333</v>
      </c>
      <c r="F20" s="237" t="n">
        <v>3</v>
      </c>
      <c r="G20" s="238" t="n">
        <v>1</v>
      </c>
      <c r="H20" s="239" t="s">
        <v>334</v>
      </c>
      <c r="I20" s="240" t="s">
        <v>335</v>
      </c>
      <c r="J20" s="237" t="n">
        <v>3</v>
      </c>
      <c r="K20" s="242"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198" t="n">
        <f aca="false">+IF(K20="",75,IF(K20="Deficiencia de control mayor (diseño y ejecución)",80,IF(K20="Deficiencia de control (diseño o ejecución)",100,IF(K20="Oportunidad de mejora",120,140))))</f>
        <v>140</v>
      </c>
      <c r="M20" s="199" t="n">
        <v>1.9754</v>
      </c>
      <c r="N20" s="243" t="n">
        <f aca="false">+L20+M20</f>
        <v>141.9754</v>
      </c>
      <c r="O20" s="248"/>
      <c r="P20" s="244"/>
    </row>
    <row r="21" customFormat="false" ht="17.25" hidden="false" customHeight="false" outlineLevel="0" collapsed="false">
      <c r="B21" s="249"/>
      <c r="C21" s="247"/>
      <c r="D21" s="235"/>
      <c r="E21" s="236"/>
      <c r="F21" s="237"/>
      <c r="G21" s="245"/>
      <c r="H21" s="245"/>
      <c r="I21" s="240"/>
      <c r="J21" s="237"/>
      <c r="K21" s="242"/>
      <c r="L21" s="198"/>
      <c r="M21" s="199"/>
      <c r="N21" s="243"/>
      <c r="O21" s="248"/>
      <c r="P21" s="244"/>
    </row>
    <row r="22" customFormat="false" ht="22.5" hidden="false" customHeight="true" outlineLevel="0" collapsed="false">
      <c r="B22" s="226"/>
      <c r="C22" s="226" t="s">
        <v>336</v>
      </c>
      <c r="D22" s="227" t="s">
        <v>8</v>
      </c>
      <c r="E22" s="250" t="s">
        <v>320</v>
      </c>
      <c r="F22" s="251" t="s">
        <v>248</v>
      </c>
      <c r="G22" s="252" t="s">
        <v>115</v>
      </c>
      <c r="H22" s="252"/>
      <c r="I22" s="252"/>
      <c r="J22" s="251" t="s">
        <v>249</v>
      </c>
      <c r="K22" s="253" t="s">
        <v>152</v>
      </c>
      <c r="L22" s="208"/>
      <c r="M22" s="208"/>
      <c r="N22" s="254"/>
      <c r="O22" s="231"/>
      <c r="P22" s="232"/>
    </row>
    <row r="23" customFormat="false" ht="22.5" hidden="false" customHeight="true" outlineLevel="0" collapsed="false">
      <c r="B23" s="226"/>
      <c r="C23" s="226"/>
      <c r="D23" s="227"/>
      <c r="E23" s="250"/>
      <c r="F23" s="251"/>
      <c r="G23" s="255" t="s">
        <v>13</v>
      </c>
      <c r="H23" s="250" t="s">
        <v>15</v>
      </c>
      <c r="I23" s="256" t="s">
        <v>17</v>
      </c>
      <c r="J23" s="251"/>
      <c r="K23" s="253"/>
      <c r="L23" s="208"/>
      <c r="M23" s="208"/>
      <c r="N23" s="254"/>
      <c r="O23" s="231"/>
      <c r="P23" s="232"/>
    </row>
    <row r="24" customFormat="false" ht="119.25" hidden="false" customHeight="true" outlineLevel="0" collapsed="false">
      <c r="B24" s="226"/>
      <c r="C24" s="226"/>
      <c r="D24" s="227"/>
      <c r="E24" s="250"/>
      <c r="F24" s="251"/>
      <c r="G24" s="255"/>
      <c r="H24" s="250"/>
      <c r="I24" s="256"/>
      <c r="J24" s="251"/>
      <c r="K24" s="253"/>
      <c r="L24" s="208"/>
      <c r="M24" s="208"/>
      <c r="N24" s="254"/>
      <c r="O24" s="231"/>
      <c r="P24" s="232"/>
    </row>
    <row r="25" customFormat="false" ht="79.5" hidden="false" customHeight="true" outlineLevel="0" collapsed="false">
      <c r="B25" s="246" t="str">
        <f aca="false">+LEFT(C25,3)</f>
        <v>7.1</v>
      </c>
      <c r="C25" s="234" t="s">
        <v>337</v>
      </c>
      <c r="D25" s="235" t="s">
        <v>322</v>
      </c>
      <c r="E25" s="236" t="s">
        <v>338</v>
      </c>
      <c r="F25" s="237" t="n">
        <v>3</v>
      </c>
      <c r="G25" s="238" t="n">
        <v>1</v>
      </c>
      <c r="H25" s="257" t="s">
        <v>339</v>
      </c>
      <c r="I25" s="240" t="s">
        <v>340</v>
      </c>
      <c r="J25" s="237" t="n">
        <v>3</v>
      </c>
      <c r="K25" s="242" t="str">
        <f aca="false">+IF(OR(ISBLANK(F25),ISBLANK(J25)),"",IF(OR(AND(F25=1,J25=1),AND(F25=1,J25=2),AND(F25=1,J25=3)),"Deficiencia de control mayor (diseño y ejecución)",IF(OR(AND(F25=2,J25=2),AND(F25=3,J25=1),AND(F25=3,J25=2),AND(F25=2,J25=1)),"Deficiencia de control (diseño o ejecución)",IF(AND(F25=2,J25=3),"Oportunidad de mejora","Mantenimiento del control"))))</f>
        <v>Mantenimiento del control</v>
      </c>
      <c r="L25" s="198" t="n">
        <f aca="false">+IF(K25="",75,IF(K25="Deficiencia de control mayor (diseño y ejecución)",80,IF(K25="Deficiencia de control (diseño o ejecución)",100,IF(K25="Oportunidad de mejora",120,140))))</f>
        <v>140</v>
      </c>
      <c r="M25" s="199" t="n">
        <v>2.0896</v>
      </c>
      <c r="N25" s="243" t="n">
        <f aca="false">+L25+M25</f>
        <v>142.0896</v>
      </c>
      <c r="O25" s="248"/>
      <c r="P25" s="244"/>
    </row>
    <row r="26" customFormat="false" ht="17.25" hidden="false" customHeight="false" outlineLevel="0" collapsed="false">
      <c r="B26" s="246"/>
      <c r="C26" s="234"/>
      <c r="D26" s="235"/>
      <c r="E26" s="236"/>
      <c r="F26" s="237"/>
      <c r="G26" s="245"/>
      <c r="H26" s="245"/>
      <c r="I26" s="240"/>
      <c r="J26" s="237"/>
      <c r="K26" s="242"/>
      <c r="L26" s="198"/>
      <c r="M26" s="199"/>
      <c r="N26" s="243"/>
      <c r="O26" s="248"/>
      <c r="P26" s="244"/>
    </row>
    <row r="27" customFormat="false" ht="89.25" hidden="false" customHeight="true" outlineLevel="0" collapsed="false">
      <c r="B27" s="246" t="str">
        <f aca="false">+LEFT(C27,3)</f>
        <v>7.2</v>
      </c>
      <c r="C27" s="247" t="s">
        <v>341</v>
      </c>
      <c r="D27" s="235" t="s">
        <v>342</v>
      </c>
      <c r="E27" s="236" t="s">
        <v>343</v>
      </c>
      <c r="F27" s="237" t="n">
        <v>3</v>
      </c>
      <c r="G27" s="238" t="n">
        <v>1</v>
      </c>
      <c r="H27" s="257" t="s">
        <v>344</v>
      </c>
      <c r="I27" s="240" t="s">
        <v>345</v>
      </c>
      <c r="J27" s="237" t="n">
        <v>3</v>
      </c>
      <c r="K27" s="242" t="str">
        <f aca="false">+IF(OR(ISBLANK(F27),ISBLANK(J27)),"",IF(OR(AND(F27=1,J27=1),AND(F27=1,J27=2),AND(F27=1,J27=3)),"Deficiencia de control mayor (diseño y ejecución)",IF(OR(AND(F27=2,J27=2),AND(F27=3,J27=1),AND(F27=3,J27=2),AND(F27=2,J27=1)),"Deficiencia de control (diseño o ejecución)",IF(AND(F27=2,J27=3),"Oportunidad de mejora","Mantenimiento del control"))))</f>
        <v>Mantenimiento del control</v>
      </c>
      <c r="L27" s="198" t="n">
        <f aca="false">+IF(K27="",75,IF(K27="Deficiencia de control mayor (diseño y ejecución)",80,IF(K27="Deficiencia de control (diseño o ejecución)",100,IF(K27="Oportunidad de mejora",120,140))))</f>
        <v>140</v>
      </c>
      <c r="M27" s="199" t="n">
        <v>2.1456</v>
      </c>
      <c r="N27" s="243" t="n">
        <f aca="false">+L27+M27</f>
        <v>142.1456</v>
      </c>
      <c r="O27" s="248"/>
      <c r="P27" s="244"/>
    </row>
    <row r="28" customFormat="false" ht="17.25" hidden="false" customHeight="false" outlineLevel="0" collapsed="false">
      <c r="B28" s="246"/>
      <c r="C28" s="247"/>
      <c r="D28" s="235"/>
      <c r="E28" s="236"/>
      <c r="F28" s="237"/>
      <c r="G28" s="245"/>
      <c r="H28" s="245"/>
      <c r="I28" s="240"/>
      <c r="J28" s="237"/>
      <c r="K28" s="242"/>
      <c r="L28" s="198"/>
      <c r="M28" s="199"/>
      <c r="N28" s="243"/>
      <c r="O28" s="248"/>
      <c r="P28" s="244"/>
    </row>
    <row r="29" customFormat="false" ht="63" hidden="false" customHeight="true" outlineLevel="0" collapsed="false">
      <c r="B29" s="246" t="str">
        <f aca="false">+LEFT(C29,3)</f>
        <v>7.3</v>
      </c>
      <c r="C29" s="247" t="s">
        <v>346</v>
      </c>
      <c r="D29" s="235" t="s">
        <v>342</v>
      </c>
      <c r="E29" s="236" t="s">
        <v>347</v>
      </c>
      <c r="F29" s="237" t="n">
        <v>3</v>
      </c>
      <c r="G29" s="238" t="n">
        <v>1</v>
      </c>
      <c r="H29" s="257" t="s">
        <v>348</v>
      </c>
      <c r="I29" s="240" t="s">
        <v>349</v>
      </c>
      <c r="J29" s="237" t="n">
        <v>3</v>
      </c>
      <c r="K29" s="242" t="str">
        <f aca="false">+IF(OR(ISBLANK(F29),ISBLANK(J29)),"",IF(OR(AND(F29=1,J29=1),AND(F29=1,J29=2),AND(F29=1,J29=3)),"Deficiencia de control mayor (diseño y ejecución)",IF(OR(AND(F29=2,J29=2),AND(F29=3,J29=1),AND(F29=3,J29=2),AND(F29=2,J29=1)),"Deficiencia de control (diseño o ejecución)",IF(AND(F29=2,J29=3),"Oportunidad de mejora","Mantenimiento del control"))))</f>
        <v>Mantenimiento del control</v>
      </c>
      <c r="L29" s="198" t="n">
        <f aca="false">+IF(K29="",75,IF(K29="Deficiencia de control mayor (diseño y ejecución)",80,IF(K29="Deficiencia de control (diseño o ejecución)",100,IF(K29="Oportunidad de mejora",120,140))))</f>
        <v>140</v>
      </c>
      <c r="M29" s="199" t="n">
        <v>2.2365</v>
      </c>
      <c r="N29" s="243" t="n">
        <f aca="false">+L29+M29</f>
        <v>142.2365</v>
      </c>
      <c r="O29" s="248"/>
      <c r="P29" s="244"/>
    </row>
    <row r="30" customFormat="false" ht="27" hidden="false" customHeight="true" outlineLevel="0" collapsed="false">
      <c r="B30" s="246"/>
      <c r="C30" s="247"/>
      <c r="D30" s="235"/>
      <c r="E30" s="236"/>
      <c r="F30" s="237"/>
      <c r="G30" s="245"/>
      <c r="H30" s="245"/>
      <c r="I30" s="240"/>
      <c r="J30" s="237"/>
      <c r="K30" s="242"/>
      <c r="L30" s="198"/>
      <c r="M30" s="199"/>
      <c r="N30" s="243"/>
      <c r="O30" s="248"/>
      <c r="P30" s="244"/>
    </row>
    <row r="31" customFormat="false" ht="66.75" hidden="false" customHeight="true" outlineLevel="0" collapsed="false">
      <c r="B31" s="246" t="str">
        <f aca="false">+LEFT(C31,3)</f>
        <v>7.4</v>
      </c>
      <c r="C31" s="247" t="s">
        <v>350</v>
      </c>
      <c r="D31" s="235" t="s">
        <v>351</v>
      </c>
      <c r="E31" s="236" t="s">
        <v>352</v>
      </c>
      <c r="F31" s="237" t="n">
        <v>3</v>
      </c>
      <c r="G31" s="238" t="n">
        <v>1</v>
      </c>
      <c r="H31" s="257" t="s">
        <v>353</v>
      </c>
      <c r="I31" s="240" t="s">
        <v>354</v>
      </c>
      <c r="J31" s="237" t="n">
        <v>3</v>
      </c>
      <c r="K31" s="242" t="str">
        <f aca="false">+IF(OR(ISBLANK(F31),ISBLANK(J31)),"",IF(OR(AND(F31=1,J31=1),AND(F31=1,J31=2),AND(F31=1,J31=3)),"Deficiencia de control mayor (diseño y ejecución)",IF(OR(AND(F31=2,J31=2),AND(F31=3,J31=1),AND(F31=3,J31=2),AND(F31=2,J31=1)),"Deficiencia de control (diseño o ejecución)",IF(AND(F31=2,J31=3),"Oportunidad de mejora","Mantenimiento del control"))))</f>
        <v>Mantenimiento del control</v>
      </c>
      <c r="L31" s="198" t="n">
        <f aca="false">+IF(K31="",75,IF(K31="Deficiencia de control mayor (diseño y ejecución)",80,IF(K31="Deficiencia de control (diseño o ejecución)",100,IF(K31="Oportunidad de mejora",120,140))))</f>
        <v>140</v>
      </c>
      <c r="M31" s="199" t="n">
        <v>2.3896</v>
      </c>
      <c r="N31" s="243" t="n">
        <f aca="false">+L31+M31</f>
        <v>142.3896</v>
      </c>
      <c r="O31" s="248"/>
      <c r="P31" s="244"/>
    </row>
    <row r="32" customFormat="false" ht="81" hidden="false" customHeight="true" outlineLevel="0" collapsed="false">
      <c r="B32" s="246"/>
      <c r="C32" s="247"/>
      <c r="D32" s="235"/>
      <c r="E32" s="236"/>
      <c r="F32" s="237"/>
      <c r="G32" s="258" t="n">
        <v>2</v>
      </c>
      <c r="H32" s="257" t="s">
        <v>355</v>
      </c>
      <c r="I32" s="240"/>
      <c r="J32" s="237"/>
      <c r="K32" s="242"/>
      <c r="L32" s="198"/>
      <c r="M32" s="199"/>
      <c r="N32" s="243"/>
      <c r="O32" s="248"/>
      <c r="P32" s="244"/>
    </row>
    <row r="33" customFormat="false" ht="17.25" hidden="false" customHeight="false" outlineLevel="0" collapsed="false">
      <c r="B33" s="246"/>
      <c r="C33" s="247"/>
      <c r="D33" s="235"/>
      <c r="E33" s="236"/>
      <c r="F33" s="237"/>
      <c r="G33" s="245"/>
      <c r="H33" s="245"/>
      <c r="I33" s="240"/>
      <c r="J33" s="237"/>
      <c r="K33" s="242"/>
      <c r="L33" s="198"/>
      <c r="M33" s="199"/>
      <c r="N33" s="243"/>
      <c r="O33" s="248"/>
      <c r="P33" s="244"/>
    </row>
    <row r="34" customFormat="false" ht="82.5" hidden="false" customHeight="true" outlineLevel="0" collapsed="false">
      <c r="B34" s="246" t="str">
        <f aca="false">+LEFT(C34,3)</f>
        <v>7.5</v>
      </c>
      <c r="C34" s="247" t="s">
        <v>356</v>
      </c>
      <c r="D34" s="235" t="s">
        <v>357</v>
      </c>
      <c r="E34" s="236" t="s">
        <v>358</v>
      </c>
      <c r="F34" s="237" t="n">
        <v>3</v>
      </c>
      <c r="G34" s="238" t="n">
        <v>1</v>
      </c>
      <c r="H34" s="257" t="s">
        <v>359</v>
      </c>
      <c r="I34" s="240" t="s">
        <v>354</v>
      </c>
      <c r="J34" s="237" t="n">
        <v>3</v>
      </c>
      <c r="K34" s="242" t="str">
        <f aca="false">+IF(OR(ISBLANK(F34),ISBLANK(J34)),"",IF(OR(AND(F34=1,J34=1),AND(F34=1,J34=2),AND(F34=1,J34=3)),"Deficiencia de control mayor (diseño y ejecución)",IF(OR(AND(F34=2,J34=2),AND(F34=3,J34=1),AND(F34=3,J34=2),AND(F34=2,J34=1)),"Deficiencia de control (diseño o ejecución)",IF(AND(F34=2,J34=3),"Oportunidad de mejora","Mantenimiento del control"))))</f>
        <v>Mantenimiento del control</v>
      </c>
      <c r="L34" s="198" t="n">
        <f aca="false">+IF(K34="",75,IF(K34="Deficiencia de control mayor (diseño y ejecución)",80,IF(K34="Deficiencia de control (diseño o ejecución)",100,IF(K34="Oportunidad de mejora",120,140))))</f>
        <v>140</v>
      </c>
      <c r="M34" s="199" t="n">
        <v>2.4563</v>
      </c>
      <c r="N34" s="243" t="n">
        <f aca="false">+L34+M34</f>
        <v>142.4563</v>
      </c>
      <c r="O34" s="248"/>
      <c r="P34" s="244"/>
    </row>
    <row r="35" customFormat="false" ht="63" hidden="false" customHeight="true" outlineLevel="0" collapsed="false">
      <c r="B35" s="246"/>
      <c r="C35" s="247"/>
      <c r="D35" s="235"/>
      <c r="E35" s="236"/>
      <c r="F35" s="237"/>
      <c r="G35" s="258" t="n">
        <v>2</v>
      </c>
      <c r="H35" s="257"/>
      <c r="I35" s="240"/>
      <c r="J35" s="237"/>
      <c r="K35" s="242"/>
      <c r="L35" s="198"/>
      <c r="M35" s="199"/>
      <c r="N35" s="243"/>
      <c r="O35" s="248"/>
      <c r="P35" s="244"/>
    </row>
    <row r="36" customFormat="false" ht="17.25" hidden="false" customHeight="false" outlineLevel="0" collapsed="false">
      <c r="B36" s="246"/>
      <c r="C36" s="247"/>
      <c r="D36" s="235"/>
      <c r="E36" s="236"/>
      <c r="F36" s="237"/>
      <c r="G36" s="245"/>
      <c r="H36" s="245"/>
      <c r="I36" s="240"/>
      <c r="J36" s="237"/>
      <c r="K36" s="242"/>
      <c r="L36" s="198"/>
      <c r="M36" s="199"/>
      <c r="N36" s="243"/>
      <c r="O36" s="248"/>
      <c r="P36" s="244"/>
    </row>
    <row r="37" customFormat="false" ht="22.5" hidden="false" customHeight="true" outlineLevel="0" collapsed="false">
      <c r="B37" s="259"/>
      <c r="C37" s="260" t="s">
        <v>360</v>
      </c>
      <c r="D37" s="227" t="s">
        <v>8</v>
      </c>
      <c r="E37" s="250" t="s">
        <v>320</v>
      </c>
      <c r="F37" s="251" t="s">
        <v>248</v>
      </c>
      <c r="G37" s="252" t="s">
        <v>115</v>
      </c>
      <c r="H37" s="252"/>
      <c r="I37" s="252"/>
      <c r="J37" s="251" t="s">
        <v>249</v>
      </c>
      <c r="K37" s="253" t="s">
        <v>152</v>
      </c>
      <c r="L37" s="208"/>
      <c r="M37" s="208"/>
      <c r="N37" s="254"/>
      <c r="O37" s="231"/>
      <c r="P37" s="232"/>
    </row>
    <row r="38" customFormat="false" ht="22.5" hidden="false" customHeight="true" outlineLevel="0" collapsed="false">
      <c r="B38" s="259"/>
      <c r="C38" s="259"/>
      <c r="D38" s="227"/>
      <c r="E38" s="250"/>
      <c r="F38" s="251"/>
      <c r="G38" s="255" t="s">
        <v>13</v>
      </c>
      <c r="H38" s="250" t="s">
        <v>15</v>
      </c>
      <c r="I38" s="256" t="s">
        <v>17</v>
      </c>
      <c r="J38" s="251"/>
      <c r="K38" s="253"/>
      <c r="L38" s="208"/>
      <c r="M38" s="208"/>
      <c r="N38" s="254"/>
      <c r="O38" s="231"/>
      <c r="P38" s="232"/>
    </row>
    <row r="39" customFormat="false" ht="101.25" hidden="false" customHeight="true" outlineLevel="0" collapsed="false">
      <c r="B39" s="259"/>
      <c r="C39" s="259"/>
      <c r="D39" s="227"/>
      <c r="E39" s="250"/>
      <c r="F39" s="251"/>
      <c r="G39" s="255"/>
      <c r="H39" s="250"/>
      <c r="I39" s="256"/>
      <c r="J39" s="251"/>
      <c r="K39" s="253"/>
      <c r="L39" s="208"/>
      <c r="M39" s="208"/>
      <c r="N39" s="254"/>
      <c r="O39" s="231"/>
      <c r="P39" s="232"/>
    </row>
    <row r="40" customFormat="false" ht="100.5" hidden="false" customHeight="true" outlineLevel="0" collapsed="false">
      <c r="B40" s="246" t="str">
        <f aca="false">+LEFT(C40,3)</f>
        <v>8.1</v>
      </c>
      <c r="C40" s="247" t="s">
        <v>361</v>
      </c>
      <c r="D40" s="235" t="s">
        <v>322</v>
      </c>
      <c r="E40" s="236" t="s">
        <v>362</v>
      </c>
      <c r="F40" s="237" t="n">
        <v>3</v>
      </c>
      <c r="G40" s="238" t="n">
        <v>1</v>
      </c>
      <c r="H40" s="257" t="s">
        <v>363</v>
      </c>
      <c r="I40" s="240"/>
      <c r="J40" s="237" t="n">
        <v>3</v>
      </c>
      <c r="K40" s="242" t="str">
        <f aca="false">+IF(OR(ISBLANK(F40),ISBLANK(J40)),"",IF(OR(AND(F40=1,J40=1),AND(F40=1,J40=2),AND(F40=1,J40=3)),"Deficiencia de control mayor (diseño y ejecución)",IF(OR(AND(F40=2,J40=2),AND(F40=3,J40=1),AND(F40=3,J40=2),AND(F40=2,J40=1)),"Deficiencia de control (diseño o ejecución)",IF(AND(F40=2,J40=3),"Oportunidad de mejora","Mantenimiento del control"))))</f>
        <v>Mantenimiento del control</v>
      </c>
      <c r="L40" s="198" t="n">
        <f aca="false">+IF(K40="",75,IF(K40="Deficiencia de control mayor (diseño y ejecución)",80,IF(K40="Deficiencia de control (diseño o ejecución)",100,IF(K40="Oportunidad de mejora",120,140))))</f>
        <v>140</v>
      </c>
      <c r="M40" s="199" t="n">
        <v>2.5458</v>
      </c>
      <c r="N40" s="243" t="n">
        <f aca="false">+L40+M40</f>
        <v>142.5458</v>
      </c>
      <c r="O40" s="248"/>
      <c r="P40" s="244"/>
    </row>
    <row r="41" customFormat="false" ht="17.25" hidden="false" customHeight="false" outlineLevel="0" collapsed="false">
      <c r="B41" s="246"/>
      <c r="C41" s="247"/>
      <c r="D41" s="235"/>
      <c r="E41" s="236"/>
      <c r="F41" s="237"/>
      <c r="G41" s="245"/>
      <c r="H41" s="245"/>
      <c r="I41" s="240"/>
      <c r="J41" s="237"/>
      <c r="K41" s="242"/>
      <c r="L41" s="198"/>
      <c r="M41" s="199"/>
      <c r="N41" s="243"/>
      <c r="O41" s="248"/>
      <c r="P41" s="244"/>
    </row>
    <row r="42" customFormat="false" ht="108.75" hidden="false" customHeight="true" outlineLevel="0" collapsed="false">
      <c r="B42" s="246" t="str">
        <f aca="false">+LEFT(C42,3)</f>
        <v>8.2</v>
      </c>
      <c r="C42" s="247" t="s">
        <v>364</v>
      </c>
      <c r="D42" s="235" t="s">
        <v>365</v>
      </c>
      <c r="E42" s="240" t="s">
        <v>366</v>
      </c>
      <c r="F42" s="237" t="n">
        <v>3</v>
      </c>
      <c r="G42" s="238" t="n">
        <v>1</v>
      </c>
      <c r="H42" s="257" t="s">
        <v>367</v>
      </c>
      <c r="I42" s="240" t="s">
        <v>368</v>
      </c>
      <c r="J42" s="237" t="n">
        <v>3</v>
      </c>
      <c r="K42" s="242" t="str">
        <f aca="false">+IF(OR(ISBLANK(F42),ISBLANK(J42)),"",IF(OR(AND(F42=1,J42=1),AND(F42=1,J42=2),AND(F42=1,J42=3)),"Deficiencia de control mayor (diseño y ejecución)",IF(OR(AND(F42=2,J42=2),AND(F42=3,J42=1),AND(F42=3,J42=2),AND(F42=2,J42=1)),"Deficiencia de control (diseño o ejecución)",IF(AND(F42=2,J42=3),"Oportunidad de mejora","Mantenimiento del control"))))</f>
        <v>Mantenimiento del control</v>
      </c>
      <c r="L42" s="198" t="n">
        <f aca="false">+IF(K42="",75,IF(K42="Deficiencia de control mayor (diseño y ejecución)",80,IF(K42="Deficiencia de control (diseño o ejecución)",100,IF(K42="Oportunidad de mejora",120,140))))</f>
        <v>140</v>
      </c>
      <c r="M42" s="199" t="n">
        <v>2.6321</v>
      </c>
      <c r="N42" s="243" t="n">
        <f aca="false">+L42+M42</f>
        <v>142.6321</v>
      </c>
      <c r="O42" s="248"/>
      <c r="P42" s="244"/>
    </row>
    <row r="43" customFormat="false" ht="17.25" hidden="false" customHeight="false" outlineLevel="0" collapsed="false">
      <c r="B43" s="246"/>
      <c r="C43" s="247"/>
      <c r="D43" s="235"/>
      <c r="E43" s="240"/>
      <c r="F43" s="237"/>
      <c r="G43" s="245"/>
      <c r="H43" s="245"/>
      <c r="I43" s="240"/>
      <c r="J43" s="237"/>
      <c r="K43" s="242"/>
      <c r="L43" s="198"/>
      <c r="M43" s="199"/>
      <c r="N43" s="243"/>
      <c r="O43" s="248"/>
      <c r="P43" s="244"/>
    </row>
    <row r="44" customFormat="false" ht="33" hidden="false" customHeight="true" outlineLevel="0" collapsed="false">
      <c r="B44" s="246" t="str">
        <f aca="false">+LEFT(C44,3)</f>
        <v>8.3</v>
      </c>
      <c r="C44" s="247" t="s">
        <v>369</v>
      </c>
      <c r="D44" s="235" t="s">
        <v>370</v>
      </c>
      <c r="E44" s="236" t="s">
        <v>371</v>
      </c>
      <c r="F44" s="237" t="n">
        <v>3</v>
      </c>
      <c r="G44" s="238" t="n">
        <v>1</v>
      </c>
      <c r="H44" s="257" t="s">
        <v>372</v>
      </c>
      <c r="I44" s="240" t="s">
        <v>373</v>
      </c>
      <c r="J44" s="237" t="n">
        <v>3</v>
      </c>
      <c r="K44" s="242"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198" t="n">
        <f aca="false">+IF(K44="",75,IF(K44="Deficiencia de control mayor (diseño y ejecución)",80,IF(K44="Deficiencia de control (diseño o ejecución)",100,IF(K44="Oportunidad de mejora",120,140))))</f>
        <v>140</v>
      </c>
      <c r="M44" s="199" t="n">
        <v>2.7456</v>
      </c>
      <c r="N44" s="243" t="n">
        <f aca="false">+L44+M44</f>
        <v>142.7456</v>
      </c>
      <c r="O44" s="248"/>
      <c r="P44" s="244"/>
    </row>
    <row r="45" customFormat="false" ht="17.25" hidden="false" customHeight="false" outlineLevel="0" collapsed="false">
      <c r="B45" s="246"/>
      <c r="C45" s="247"/>
      <c r="D45" s="235"/>
      <c r="E45" s="236"/>
      <c r="F45" s="237"/>
      <c r="G45" s="245"/>
      <c r="H45" s="245"/>
      <c r="I45" s="240"/>
      <c r="J45" s="237"/>
      <c r="K45" s="242"/>
      <c r="L45" s="198"/>
      <c r="M45" s="199"/>
      <c r="N45" s="243"/>
      <c r="O45" s="248"/>
      <c r="P45" s="244"/>
    </row>
    <row r="46" customFormat="false" ht="33.75" hidden="false" customHeight="true" outlineLevel="0" collapsed="false">
      <c r="B46" s="246" t="str">
        <f aca="false">+LEFT(C46,3)</f>
        <v>8.4</v>
      </c>
      <c r="C46" s="247" t="s">
        <v>374</v>
      </c>
      <c r="D46" s="235" t="s">
        <v>365</v>
      </c>
      <c r="E46" s="236" t="s">
        <v>375</v>
      </c>
      <c r="F46" s="237" t="n">
        <v>3</v>
      </c>
      <c r="G46" s="238" t="n">
        <v>1</v>
      </c>
      <c r="H46" s="257" t="s">
        <v>376</v>
      </c>
      <c r="I46" s="240" t="s">
        <v>377</v>
      </c>
      <c r="J46" s="237" t="n">
        <v>3</v>
      </c>
      <c r="K46" s="242" t="str">
        <f aca="false">+IF(OR(ISBLANK(F46),ISBLANK(J46)),"",IF(OR(AND(F46=1,J46=1),AND(F46=1,J46=2),AND(F46=1,J46=3)),"Deficiencia de control mayor (diseño y ejecución)",IF(OR(AND(F46=2,J46=2),AND(F46=3,J46=1),AND(F46=3,J46=2),AND(F46=2,J46=1)),"Deficiencia de control (diseño o ejecución)",IF(AND(F46=2,J46=3),"Oportunidad de mejora","Mantenimiento del control"))))</f>
        <v>Mantenimiento del control</v>
      </c>
      <c r="L46" s="198" t="n">
        <f aca="false">+IF(K46="",75,IF(K46="Deficiencia de control mayor (diseño y ejecución)",80,IF(K46="Deficiencia de control (diseño o ejecución)",100,IF(K46="Oportunidad de mejora",120,140))))</f>
        <v>140</v>
      </c>
      <c r="M46" s="199" t="n">
        <v>2.8745</v>
      </c>
      <c r="N46" s="243" t="n">
        <f aca="false">+L46+M46</f>
        <v>142.8745</v>
      </c>
      <c r="O46" s="248"/>
      <c r="P46" s="244"/>
    </row>
    <row r="47" customFormat="false" ht="49.5" hidden="false" customHeight="false" outlineLevel="0" collapsed="false">
      <c r="B47" s="246"/>
      <c r="C47" s="247"/>
      <c r="D47" s="235"/>
      <c r="E47" s="236"/>
      <c r="F47" s="237"/>
      <c r="G47" s="258" t="n">
        <v>2</v>
      </c>
      <c r="H47" s="257" t="s">
        <v>378</v>
      </c>
      <c r="I47" s="240"/>
      <c r="J47" s="237"/>
      <c r="K47" s="242"/>
      <c r="L47" s="198"/>
      <c r="M47" s="199"/>
      <c r="N47" s="243"/>
      <c r="O47" s="248"/>
      <c r="P47" s="244"/>
    </row>
    <row r="48" customFormat="false" ht="17.25" hidden="false" customHeight="false" outlineLevel="0" collapsed="false">
      <c r="B48" s="246"/>
      <c r="C48" s="247"/>
      <c r="D48" s="235"/>
      <c r="E48" s="236"/>
      <c r="F48" s="237"/>
      <c r="G48" s="245"/>
      <c r="H48" s="245"/>
      <c r="I48" s="240"/>
      <c r="J48" s="237"/>
      <c r="K48" s="242"/>
      <c r="L48" s="198"/>
      <c r="M48" s="199"/>
      <c r="N48" s="243"/>
      <c r="O48" s="248"/>
      <c r="P48" s="244"/>
    </row>
    <row r="49" customFormat="false" ht="22.5" hidden="false" customHeight="true" outlineLevel="0" collapsed="false">
      <c r="B49" s="261"/>
      <c r="C49" s="226" t="s">
        <v>379</v>
      </c>
      <c r="D49" s="227" t="s">
        <v>8</v>
      </c>
      <c r="E49" s="250" t="s">
        <v>320</v>
      </c>
      <c r="F49" s="251" t="s">
        <v>248</v>
      </c>
      <c r="G49" s="252" t="s">
        <v>115</v>
      </c>
      <c r="H49" s="252"/>
      <c r="I49" s="252"/>
      <c r="J49" s="251" t="s">
        <v>249</v>
      </c>
      <c r="K49" s="253" t="s">
        <v>152</v>
      </c>
      <c r="L49" s="208"/>
      <c r="M49" s="208"/>
      <c r="N49" s="254"/>
      <c r="O49" s="231"/>
      <c r="P49" s="232"/>
    </row>
    <row r="50" customFormat="false" ht="22.5" hidden="false" customHeight="true" outlineLevel="0" collapsed="false">
      <c r="B50" s="261"/>
      <c r="C50" s="261"/>
      <c r="D50" s="227"/>
      <c r="E50" s="250"/>
      <c r="F50" s="251"/>
      <c r="G50" s="255" t="s">
        <v>13</v>
      </c>
      <c r="H50" s="250" t="s">
        <v>15</v>
      </c>
      <c r="I50" s="256" t="s">
        <v>17</v>
      </c>
      <c r="J50" s="251"/>
      <c r="K50" s="253"/>
      <c r="L50" s="208"/>
      <c r="M50" s="208"/>
      <c r="N50" s="254"/>
      <c r="O50" s="231"/>
      <c r="P50" s="232"/>
    </row>
    <row r="51" customFormat="false" ht="120" hidden="false" customHeight="true" outlineLevel="0" collapsed="false">
      <c r="B51" s="261"/>
      <c r="C51" s="261"/>
      <c r="D51" s="227"/>
      <c r="E51" s="250"/>
      <c r="F51" s="251"/>
      <c r="G51" s="255"/>
      <c r="H51" s="250"/>
      <c r="I51" s="256"/>
      <c r="J51" s="251"/>
      <c r="K51" s="253"/>
      <c r="L51" s="208"/>
      <c r="M51" s="208"/>
      <c r="N51" s="254"/>
      <c r="O51" s="231"/>
      <c r="P51" s="232"/>
    </row>
    <row r="52" customFormat="false" ht="105.75" hidden="false" customHeight="true" outlineLevel="0" collapsed="false">
      <c r="B52" s="246" t="str">
        <f aca="false">+LEFT(C52,3)</f>
        <v>9.1</v>
      </c>
      <c r="C52" s="247" t="s">
        <v>380</v>
      </c>
      <c r="D52" s="235" t="s">
        <v>381</v>
      </c>
      <c r="E52" s="236" t="s">
        <v>382</v>
      </c>
      <c r="F52" s="237" t="n">
        <v>3</v>
      </c>
      <c r="G52" s="238" t="n">
        <v>1</v>
      </c>
      <c r="H52" s="257" t="s">
        <v>339</v>
      </c>
      <c r="I52" s="240" t="s">
        <v>383</v>
      </c>
      <c r="J52" s="237" t="n">
        <v>3</v>
      </c>
      <c r="K52" s="242"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198" t="n">
        <f aca="false">+IF(K52="",75,IF(K52="Deficiencia de control mayor (diseño y ejecución)",80,IF(K52="Deficiencia de control (diseño o ejecución)",100,IF(K52="Oportunidad de mejora",120,140))))</f>
        <v>140</v>
      </c>
      <c r="M52" s="199" t="n">
        <v>2.9635</v>
      </c>
      <c r="N52" s="243" t="n">
        <f aca="false">+L52+M52</f>
        <v>142.9635</v>
      </c>
      <c r="O52" s="248"/>
      <c r="P52" s="244"/>
    </row>
    <row r="53" customFormat="false" ht="17.25" hidden="false" customHeight="false" outlineLevel="0" collapsed="false">
      <c r="B53" s="246"/>
      <c r="C53" s="247"/>
      <c r="D53" s="235"/>
      <c r="E53" s="236"/>
      <c r="F53" s="237"/>
      <c r="G53" s="245"/>
      <c r="H53" s="245"/>
      <c r="I53" s="240"/>
      <c r="J53" s="237"/>
      <c r="K53" s="242"/>
      <c r="L53" s="198"/>
      <c r="M53" s="199"/>
      <c r="N53" s="243"/>
      <c r="O53" s="248"/>
      <c r="P53" s="244"/>
    </row>
    <row r="54" customFormat="false" ht="91.5" hidden="false" customHeight="true" outlineLevel="0" collapsed="false">
      <c r="B54" s="246" t="str">
        <f aca="false">+LEFT(C54,3)</f>
        <v>9.2</v>
      </c>
      <c r="C54" s="234" t="s">
        <v>384</v>
      </c>
      <c r="D54" s="235" t="s">
        <v>270</v>
      </c>
      <c r="E54" s="240" t="s">
        <v>385</v>
      </c>
      <c r="F54" s="237" t="n">
        <v>3</v>
      </c>
      <c r="G54" s="238" t="n">
        <v>1</v>
      </c>
      <c r="H54" s="257" t="s">
        <v>386</v>
      </c>
      <c r="I54" s="240" t="s">
        <v>383</v>
      </c>
      <c r="J54" s="237" t="n">
        <v>3</v>
      </c>
      <c r="K54" s="242" t="str">
        <f aca="false">+IF(OR(ISBLANK(F54),ISBLANK(J54)),"",IF(OR(AND(F54=1,J54=1),AND(F54=1,J54=2),AND(F54=1,J54=3)),"Deficiencia de control mayor (diseño y ejecución)",IF(OR(AND(F54=2,J54=2),AND(F54=3,J54=1),AND(F54=3,J54=2),AND(F54=2,J54=1)),"Deficiencia de control (diseño o ejecución)",IF(AND(F54=2,J54=3),"Oportunidad de mejora","Mantenimiento del control"))))</f>
        <v>Mantenimiento del control</v>
      </c>
      <c r="L54" s="198" t="n">
        <f aca="false">+IF(K54="",75,IF(K54="Deficiencia de control mayor (diseño y ejecución)",80,IF(K54="Deficiencia de control (diseño o ejecución)",100,IF(K54="Oportunidad de mejora",120,140))))</f>
        <v>140</v>
      </c>
      <c r="M54" s="199" t="n">
        <v>3.0125</v>
      </c>
      <c r="N54" s="243" t="n">
        <f aca="false">+L54+M54</f>
        <v>143.0125</v>
      </c>
      <c r="O54" s="248"/>
      <c r="P54" s="244"/>
    </row>
    <row r="55" customFormat="false" ht="22.5" hidden="false" customHeight="true" outlineLevel="0" collapsed="false">
      <c r="B55" s="246"/>
      <c r="C55" s="234"/>
      <c r="D55" s="235"/>
      <c r="E55" s="240"/>
      <c r="F55" s="237"/>
      <c r="G55" s="245"/>
      <c r="H55" s="245"/>
      <c r="I55" s="240"/>
      <c r="J55" s="237"/>
      <c r="K55" s="242"/>
      <c r="L55" s="198"/>
      <c r="M55" s="199"/>
      <c r="N55" s="243"/>
      <c r="O55" s="248"/>
      <c r="P55" s="244"/>
    </row>
    <row r="56" customFormat="false" ht="67.5" hidden="false" customHeight="true" outlineLevel="0" collapsed="false">
      <c r="B56" s="246" t="str">
        <f aca="false">+LEFT(C56,3)</f>
        <v>9.3</v>
      </c>
      <c r="C56" s="234" t="s">
        <v>387</v>
      </c>
      <c r="D56" s="235" t="s">
        <v>365</v>
      </c>
      <c r="E56" s="236" t="s">
        <v>388</v>
      </c>
      <c r="F56" s="237" t="n">
        <v>3</v>
      </c>
      <c r="G56" s="238" t="n">
        <v>1</v>
      </c>
      <c r="H56" s="236" t="s">
        <v>389</v>
      </c>
      <c r="I56" s="240" t="s">
        <v>390</v>
      </c>
      <c r="J56" s="237" t="n">
        <v>3</v>
      </c>
      <c r="K56" s="242"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198" t="n">
        <f aca="false">+IF(K56="",75,IF(K56="Deficiencia de control mayor (diseño y ejecución)",80,IF(K56="Deficiencia de control (diseño o ejecución)",100,IF(K56="Oportunidad de mejora",120,140))))</f>
        <v>140</v>
      </c>
      <c r="M56" s="199" t="n">
        <v>3.1236</v>
      </c>
      <c r="N56" s="243" t="n">
        <f aca="false">+L56+M56</f>
        <v>143.1236</v>
      </c>
      <c r="O56" s="248"/>
      <c r="P56" s="244"/>
    </row>
    <row r="57" customFormat="false" ht="22.5" hidden="false" customHeight="true" outlineLevel="0" collapsed="false">
      <c r="B57" s="246"/>
      <c r="C57" s="234"/>
      <c r="D57" s="235"/>
      <c r="E57" s="236"/>
      <c r="F57" s="237"/>
      <c r="G57" s="245"/>
      <c r="H57" s="236"/>
      <c r="I57" s="240"/>
      <c r="J57" s="237"/>
      <c r="K57" s="242"/>
      <c r="L57" s="198"/>
      <c r="M57" s="199"/>
      <c r="N57" s="243"/>
      <c r="O57" s="248"/>
      <c r="P57" s="244"/>
    </row>
    <row r="58" customFormat="false" ht="102" hidden="false" customHeight="true" outlineLevel="0" collapsed="false">
      <c r="B58" s="246" t="str">
        <f aca="false">+LEFT(C58,3)</f>
        <v>9.4</v>
      </c>
      <c r="C58" s="234" t="s">
        <v>391</v>
      </c>
      <c r="D58" s="235" t="s">
        <v>270</v>
      </c>
      <c r="E58" s="236" t="s">
        <v>392</v>
      </c>
      <c r="F58" s="237" t="n">
        <v>3</v>
      </c>
      <c r="G58" s="238" t="n">
        <v>1</v>
      </c>
      <c r="H58" s="257" t="s">
        <v>393</v>
      </c>
      <c r="I58" s="240" t="s">
        <v>394</v>
      </c>
      <c r="J58" s="237" t="n">
        <v>3</v>
      </c>
      <c r="K58" s="242" t="str">
        <f aca="false">+IF(OR(ISBLANK(F58),ISBLANK(J58)),"",IF(OR(AND(F58=1,J58=1),AND(F58=1,J58=2),AND(F58=1,J58=3)),"Deficiencia de control mayor (diseño y ejecución)",IF(OR(AND(F58=2,J58=2),AND(F58=3,J58=1),AND(F58=3,J58=2),AND(F58=2,J58=1)),"Deficiencia de control (diseño o ejecución)",IF(AND(F58=2,J58=3),"Oportunidad de mejora","Mantenimiento del control"))))</f>
        <v>Mantenimiento del control</v>
      </c>
      <c r="L58" s="198" t="n">
        <f aca="false">+IF(K58="",75,IF(K58="Deficiencia de control mayor (diseño y ejecución)",80,IF(K58="Deficiencia de control (diseño o ejecución)",100,IF(K58="Oportunidad de mejora",120,140))))</f>
        <v>140</v>
      </c>
      <c r="M58" s="199" t="n">
        <v>3.2456</v>
      </c>
      <c r="N58" s="243" t="n">
        <f aca="false">+L58+M58</f>
        <v>143.2456</v>
      </c>
      <c r="O58" s="248"/>
      <c r="P58" s="244"/>
    </row>
    <row r="59" customFormat="false" ht="22.5" hidden="false" customHeight="true" outlineLevel="0" collapsed="false">
      <c r="B59" s="246"/>
      <c r="C59" s="234"/>
      <c r="D59" s="235"/>
      <c r="E59" s="236"/>
      <c r="F59" s="237"/>
      <c r="G59" s="245"/>
      <c r="H59" s="245"/>
      <c r="I59" s="240"/>
      <c r="J59" s="237"/>
      <c r="K59" s="242"/>
      <c r="L59" s="198"/>
      <c r="M59" s="199"/>
      <c r="N59" s="243"/>
      <c r="O59" s="248"/>
      <c r="P59" s="244"/>
    </row>
    <row r="60" customFormat="false" ht="73.5" hidden="false" customHeight="true" outlineLevel="0" collapsed="false">
      <c r="B60" s="246" t="str">
        <f aca="false">+LEFT(C60,3)</f>
        <v>9.5</v>
      </c>
      <c r="C60" s="234" t="s">
        <v>395</v>
      </c>
      <c r="D60" s="235" t="s">
        <v>396</v>
      </c>
      <c r="E60" s="236" t="s">
        <v>397</v>
      </c>
      <c r="F60" s="237" t="n">
        <v>3</v>
      </c>
      <c r="G60" s="238" t="n">
        <v>1</v>
      </c>
      <c r="H60" s="257" t="s">
        <v>398</v>
      </c>
      <c r="I60" s="240" t="s">
        <v>399</v>
      </c>
      <c r="J60" s="237" t="n">
        <v>3</v>
      </c>
      <c r="K60" s="242" t="str">
        <f aca="false">+IF(OR(ISBLANK(F60),ISBLANK(J60)),"",IF(OR(AND(F60=1,J60=1),AND(F60=1,J60=2),AND(F60=1,J60=3)),"Deficiencia de control mayor (diseño y ejecución)",IF(OR(AND(F60=2,J60=2),AND(F60=3,J60=1),AND(F60=3,J60=2),AND(F60=2,J60=1)),"Deficiencia de control (diseño o ejecución)",IF(AND(F60=2,J60=3),"Oportunidad de mejora","Mantenimiento del control"))))</f>
        <v>Mantenimiento del control</v>
      </c>
      <c r="L60" s="198" t="n">
        <f aca="false">+IF(K60="",75,IF(K60="Deficiencia de control mayor (diseño y ejecución)",80,IF(K60="Deficiencia de control (diseño o ejecución)",100,IF(K60="Oportunidad de mejora",120,140))))</f>
        <v>140</v>
      </c>
      <c r="M60" s="199" t="n">
        <v>3.3654</v>
      </c>
      <c r="N60" s="243" t="n">
        <f aca="false">+L60+M60</f>
        <v>143.3654</v>
      </c>
      <c r="O60" s="248"/>
      <c r="P60" s="244"/>
    </row>
    <row r="61" customFormat="false" ht="22.5" hidden="false" customHeight="true" outlineLevel="0" collapsed="false">
      <c r="B61" s="246"/>
      <c r="C61" s="234"/>
      <c r="D61" s="235"/>
      <c r="E61" s="236"/>
      <c r="F61" s="237"/>
      <c r="G61" s="245"/>
      <c r="H61" s="245"/>
      <c r="I61" s="240"/>
      <c r="J61" s="237"/>
      <c r="K61" s="242"/>
      <c r="L61" s="198"/>
      <c r="M61" s="199"/>
      <c r="N61" s="243"/>
      <c r="O61" s="248"/>
      <c r="P61" s="244"/>
    </row>
    <row r="121" customFormat="false" ht="46.5" hidden="false" customHeight="true" outlineLevel="0" collapsed="false"/>
  </sheetData>
  <mergeCells count="287">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17"/>
    <mergeCell ref="C16:C17"/>
    <mergeCell ref="D16:D17"/>
    <mergeCell ref="E16:E17"/>
    <mergeCell ref="F16:F17"/>
    <mergeCell ref="I16:I17"/>
    <mergeCell ref="J16:J17"/>
    <mergeCell ref="K16:K17"/>
    <mergeCell ref="L16:L17"/>
    <mergeCell ref="M16:M17"/>
    <mergeCell ref="N16:N17"/>
    <mergeCell ref="P16:P17"/>
    <mergeCell ref="B18:B19"/>
    <mergeCell ref="C18:C19"/>
    <mergeCell ref="D18:D19"/>
    <mergeCell ref="E18:E19"/>
    <mergeCell ref="F18:F19"/>
    <mergeCell ref="I18:I19"/>
    <mergeCell ref="J18:J19"/>
    <mergeCell ref="K18:K19"/>
    <mergeCell ref="L18:L19"/>
    <mergeCell ref="M18:M19"/>
    <mergeCell ref="N18:N19"/>
    <mergeCell ref="O18:O19"/>
    <mergeCell ref="P18:P19"/>
    <mergeCell ref="B20:B21"/>
    <mergeCell ref="C20:C21"/>
    <mergeCell ref="D20:D21"/>
    <mergeCell ref="E20:E21"/>
    <mergeCell ref="F20:F21"/>
    <mergeCell ref="I20:I21"/>
    <mergeCell ref="J20:J21"/>
    <mergeCell ref="K20:K21"/>
    <mergeCell ref="L20:L21"/>
    <mergeCell ref="M20:M21"/>
    <mergeCell ref="N20:N21"/>
    <mergeCell ref="O20:O21"/>
    <mergeCell ref="P20:P21"/>
    <mergeCell ref="B22:B24"/>
    <mergeCell ref="C22:C24"/>
    <mergeCell ref="D22:D24"/>
    <mergeCell ref="E22:E24"/>
    <mergeCell ref="F22:F24"/>
    <mergeCell ref="G22:I22"/>
    <mergeCell ref="J22:J24"/>
    <mergeCell ref="K22:K24"/>
    <mergeCell ref="L22:L24"/>
    <mergeCell ref="M22:M24"/>
    <mergeCell ref="N22:N24"/>
    <mergeCell ref="O22:O24"/>
    <mergeCell ref="P22:P24"/>
    <mergeCell ref="G23:G24"/>
    <mergeCell ref="H23:H24"/>
    <mergeCell ref="I23:I24"/>
    <mergeCell ref="B25:B26"/>
    <mergeCell ref="C25:C26"/>
    <mergeCell ref="D25:D26"/>
    <mergeCell ref="E25:E26"/>
    <mergeCell ref="F25:F26"/>
    <mergeCell ref="I25:I26"/>
    <mergeCell ref="J25:J26"/>
    <mergeCell ref="K25:K26"/>
    <mergeCell ref="L25:L26"/>
    <mergeCell ref="M25:M26"/>
    <mergeCell ref="N25:N26"/>
    <mergeCell ref="O25:O26"/>
    <mergeCell ref="P25:P26"/>
    <mergeCell ref="B27:B28"/>
    <mergeCell ref="C27:C28"/>
    <mergeCell ref="D27:D28"/>
    <mergeCell ref="E27:E28"/>
    <mergeCell ref="F27:F28"/>
    <mergeCell ref="I27:I28"/>
    <mergeCell ref="J27:J28"/>
    <mergeCell ref="K27:K28"/>
    <mergeCell ref="L27:L28"/>
    <mergeCell ref="M27:M28"/>
    <mergeCell ref="N27:N28"/>
    <mergeCell ref="O27:O28"/>
    <mergeCell ref="P27:P28"/>
    <mergeCell ref="B29:B30"/>
    <mergeCell ref="C29:C30"/>
    <mergeCell ref="D29:D30"/>
    <mergeCell ref="E29:E30"/>
    <mergeCell ref="F29:F30"/>
    <mergeCell ref="I29:I30"/>
    <mergeCell ref="J29:J30"/>
    <mergeCell ref="K29:K30"/>
    <mergeCell ref="L29:L30"/>
    <mergeCell ref="M29:M30"/>
    <mergeCell ref="N29:N30"/>
    <mergeCell ref="O29:O30"/>
    <mergeCell ref="P29:P30"/>
    <mergeCell ref="B31:B33"/>
    <mergeCell ref="C31:C33"/>
    <mergeCell ref="D31:D33"/>
    <mergeCell ref="E31:E33"/>
    <mergeCell ref="F31:F33"/>
    <mergeCell ref="I31:I33"/>
    <mergeCell ref="J31:J33"/>
    <mergeCell ref="K31:K33"/>
    <mergeCell ref="L31:L33"/>
    <mergeCell ref="M31:M33"/>
    <mergeCell ref="N31:N33"/>
    <mergeCell ref="O31:O33"/>
    <mergeCell ref="P31:P33"/>
    <mergeCell ref="B34:B36"/>
    <mergeCell ref="C34:C36"/>
    <mergeCell ref="D34:D36"/>
    <mergeCell ref="E34:E36"/>
    <mergeCell ref="F34:F36"/>
    <mergeCell ref="I34:I36"/>
    <mergeCell ref="J34:J36"/>
    <mergeCell ref="K34:K36"/>
    <mergeCell ref="L34:L36"/>
    <mergeCell ref="M34:M36"/>
    <mergeCell ref="N34:N36"/>
    <mergeCell ref="O34:O36"/>
    <mergeCell ref="P34:P36"/>
    <mergeCell ref="B37:B39"/>
    <mergeCell ref="C37:C39"/>
    <mergeCell ref="D37:D39"/>
    <mergeCell ref="E37:E39"/>
    <mergeCell ref="F37:F39"/>
    <mergeCell ref="G37:I37"/>
    <mergeCell ref="J37:J39"/>
    <mergeCell ref="K37:K39"/>
    <mergeCell ref="L37:L39"/>
    <mergeCell ref="M37:M39"/>
    <mergeCell ref="N37:N39"/>
    <mergeCell ref="O37:O39"/>
    <mergeCell ref="P37:P39"/>
    <mergeCell ref="G38:G39"/>
    <mergeCell ref="H38:H39"/>
    <mergeCell ref="I38:I39"/>
    <mergeCell ref="B40:B41"/>
    <mergeCell ref="C40:C41"/>
    <mergeCell ref="D40:D41"/>
    <mergeCell ref="E40:E41"/>
    <mergeCell ref="F40:F41"/>
    <mergeCell ref="I40:I41"/>
    <mergeCell ref="J40:J41"/>
    <mergeCell ref="K40:K41"/>
    <mergeCell ref="L40:L41"/>
    <mergeCell ref="M40:M41"/>
    <mergeCell ref="N40:N41"/>
    <mergeCell ref="O40:O41"/>
    <mergeCell ref="P40:P41"/>
    <mergeCell ref="B42:B43"/>
    <mergeCell ref="C42:C43"/>
    <mergeCell ref="D42:D43"/>
    <mergeCell ref="E42:E43"/>
    <mergeCell ref="F42:F43"/>
    <mergeCell ref="I42:I43"/>
    <mergeCell ref="J42:J43"/>
    <mergeCell ref="K42:K43"/>
    <mergeCell ref="L42:L43"/>
    <mergeCell ref="M42:M43"/>
    <mergeCell ref="N42:N43"/>
    <mergeCell ref="O42:O43"/>
    <mergeCell ref="P42:P43"/>
    <mergeCell ref="B44:B45"/>
    <mergeCell ref="C44:C45"/>
    <mergeCell ref="D44:D45"/>
    <mergeCell ref="E44:E45"/>
    <mergeCell ref="F44:F45"/>
    <mergeCell ref="I44:I45"/>
    <mergeCell ref="J44:J45"/>
    <mergeCell ref="K44:K45"/>
    <mergeCell ref="L44:L45"/>
    <mergeCell ref="M44:M45"/>
    <mergeCell ref="N44:N45"/>
    <mergeCell ref="O44:O45"/>
    <mergeCell ref="P44:P45"/>
    <mergeCell ref="B46:B48"/>
    <mergeCell ref="C46:C48"/>
    <mergeCell ref="D46:D48"/>
    <mergeCell ref="E46:E48"/>
    <mergeCell ref="F46:F48"/>
    <mergeCell ref="I46:I48"/>
    <mergeCell ref="J46:J48"/>
    <mergeCell ref="K46:K48"/>
    <mergeCell ref="L46:L48"/>
    <mergeCell ref="M46:M48"/>
    <mergeCell ref="N46:N48"/>
    <mergeCell ref="O46:O48"/>
    <mergeCell ref="P46:P48"/>
    <mergeCell ref="B49:B51"/>
    <mergeCell ref="C49:C51"/>
    <mergeCell ref="D49:D51"/>
    <mergeCell ref="E49:E51"/>
    <mergeCell ref="F49:F51"/>
    <mergeCell ref="G49:I49"/>
    <mergeCell ref="J49:J51"/>
    <mergeCell ref="K49:K51"/>
    <mergeCell ref="L49:L51"/>
    <mergeCell ref="M49:M51"/>
    <mergeCell ref="N49:N51"/>
    <mergeCell ref="O49:O51"/>
    <mergeCell ref="P49:P51"/>
    <mergeCell ref="G50:G51"/>
    <mergeCell ref="H50:H51"/>
    <mergeCell ref="I50:I51"/>
    <mergeCell ref="B52:B53"/>
    <mergeCell ref="C52:C53"/>
    <mergeCell ref="D52:D53"/>
    <mergeCell ref="E52:E53"/>
    <mergeCell ref="F52:F53"/>
    <mergeCell ref="I52:I53"/>
    <mergeCell ref="J52:J53"/>
    <mergeCell ref="K52:K53"/>
    <mergeCell ref="L52:L53"/>
    <mergeCell ref="M52:M53"/>
    <mergeCell ref="N52:N53"/>
    <mergeCell ref="O52:O53"/>
    <mergeCell ref="P52:P53"/>
    <mergeCell ref="B54:B55"/>
    <mergeCell ref="C54:C55"/>
    <mergeCell ref="D54:D55"/>
    <mergeCell ref="E54:E55"/>
    <mergeCell ref="F54:F55"/>
    <mergeCell ref="I54:I55"/>
    <mergeCell ref="J54:J55"/>
    <mergeCell ref="K54:K55"/>
    <mergeCell ref="L54:L55"/>
    <mergeCell ref="M54:M55"/>
    <mergeCell ref="N54:N55"/>
    <mergeCell ref="O54:O55"/>
    <mergeCell ref="P54:P55"/>
    <mergeCell ref="B56:B57"/>
    <mergeCell ref="C56:C57"/>
    <mergeCell ref="D56:D57"/>
    <mergeCell ref="E56:E57"/>
    <mergeCell ref="F56:F57"/>
    <mergeCell ref="H56:H57"/>
    <mergeCell ref="I56:I57"/>
    <mergeCell ref="J56:J57"/>
    <mergeCell ref="K56:K57"/>
    <mergeCell ref="L56:L57"/>
    <mergeCell ref="M56:M57"/>
    <mergeCell ref="N56:N57"/>
    <mergeCell ref="O56:O57"/>
    <mergeCell ref="P56:P57"/>
    <mergeCell ref="B58:B59"/>
    <mergeCell ref="C58:C59"/>
    <mergeCell ref="D58:D59"/>
    <mergeCell ref="E58:E59"/>
    <mergeCell ref="F58:F59"/>
    <mergeCell ref="I58:I59"/>
    <mergeCell ref="J58:J59"/>
    <mergeCell ref="K58:K59"/>
    <mergeCell ref="L58:L59"/>
    <mergeCell ref="M58:M59"/>
    <mergeCell ref="N58:N59"/>
    <mergeCell ref="O58:O59"/>
    <mergeCell ref="P58:P59"/>
    <mergeCell ref="B60:B61"/>
    <mergeCell ref="C60:C61"/>
    <mergeCell ref="D60:D61"/>
    <mergeCell ref="E60:E61"/>
    <mergeCell ref="F60:F61"/>
    <mergeCell ref="I60:I61"/>
    <mergeCell ref="J60:J61"/>
    <mergeCell ref="K60:K61"/>
    <mergeCell ref="L60:L61"/>
    <mergeCell ref="M60:M61"/>
    <mergeCell ref="N60:N61"/>
    <mergeCell ref="O60:O61"/>
    <mergeCell ref="P60:P61"/>
  </mergeCells>
  <dataValidations count="1">
    <dataValidation allowBlank="true" errorStyle="stop" operator="between" showDropDown="false" showErrorMessage="true" showInputMessage="true" sqref="F16:F21 J16:J21 F25:F36 J25:J36 F40:F48 J40:J48 F52:F61 J52:J61"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B1:N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2" width="2.57"/>
    <col collapsed="false" customWidth="true" hidden="true" outlineLevel="0" max="2" min="2" style="172" width="4.42"/>
    <col collapsed="false" customWidth="true" hidden="false" outlineLevel="0" max="4" min="3" style="172" width="42.57"/>
    <col collapsed="false" customWidth="true" hidden="false" outlineLevel="0" max="5" min="5" style="172" width="38"/>
    <col collapsed="false" customWidth="true" hidden="false" outlineLevel="0" max="6" min="6" style="172" width="7.42"/>
    <col collapsed="false" customWidth="true" hidden="false" outlineLevel="0" max="7" min="7" style="172" width="3.57"/>
    <col collapsed="false" customWidth="true" hidden="false" outlineLevel="0" max="8" min="8" style="172" width="88.29"/>
    <col collapsed="false" customWidth="true" hidden="false" outlineLevel="0" max="9" min="9" style="173" width="39.14"/>
    <col collapsed="false" customWidth="true" hidden="false" outlineLevel="0" max="10" min="10" style="172" width="7.42"/>
    <col collapsed="false" customWidth="true" hidden="false" outlineLevel="0" max="11" min="11" style="172" width="26"/>
    <col collapsed="false" customWidth="true" hidden="false" outlineLevel="0" max="13" min="12" style="174" width="8"/>
    <col collapsed="false" customWidth="true" hidden="false" outlineLevel="0" max="14" min="14" style="174" width="12"/>
    <col collapsed="false" customWidth="false" hidden="false" outlineLevel="0" max="15" min="15" style="262" width="3.15"/>
    <col collapsed="false" customWidth="false" hidden="false" outlineLevel="0" max="16384" min="16" style="172"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19.5" hidden="false" customHeight="true" outlineLevel="0" collapsed="false">
      <c r="C15" s="263" t="s">
        <v>400</v>
      </c>
      <c r="D15" s="263"/>
      <c r="E15" s="263"/>
      <c r="F15" s="263"/>
      <c r="G15" s="263"/>
      <c r="H15" s="263"/>
      <c r="I15" s="263"/>
      <c r="J15" s="263"/>
      <c r="K15" s="263"/>
    </row>
    <row r="16" customFormat="false" ht="37.5" hidden="false" customHeight="true" outlineLevel="0" collapsed="false">
      <c r="C16" s="177" t="s">
        <v>401</v>
      </c>
      <c r="D16" s="177"/>
      <c r="E16" s="177"/>
      <c r="F16" s="177"/>
      <c r="G16" s="177"/>
      <c r="H16" s="177"/>
      <c r="I16" s="177"/>
      <c r="J16" s="177"/>
      <c r="K16" s="177"/>
    </row>
    <row r="17" customFormat="false" ht="9.75" hidden="false" customHeight="true" outlineLevel="0" collapsed="false">
      <c r="C17" s="178"/>
      <c r="D17" s="178"/>
      <c r="F17" s="179"/>
    </row>
    <row r="18" customFormat="false" ht="36.75" hidden="false" customHeight="true" outlineLevel="0" collapsed="false">
      <c r="B18" s="264" t="s">
        <v>111</v>
      </c>
      <c r="C18" s="265" t="s">
        <v>402</v>
      </c>
      <c r="D18" s="266" t="s">
        <v>8</v>
      </c>
      <c r="E18" s="266" t="s">
        <v>403</v>
      </c>
      <c r="F18" s="267" t="s">
        <v>248</v>
      </c>
      <c r="G18" s="268" t="s">
        <v>115</v>
      </c>
      <c r="H18" s="268"/>
      <c r="I18" s="268"/>
      <c r="J18" s="267" t="s">
        <v>249</v>
      </c>
      <c r="K18" s="269" t="s">
        <v>152</v>
      </c>
      <c r="L18" s="186"/>
      <c r="M18" s="186"/>
      <c r="N18" s="186"/>
    </row>
    <row r="19" customFormat="false" ht="29.25" hidden="false" customHeight="true" outlineLevel="0" collapsed="false">
      <c r="B19" s="264"/>
      <c r="C19" s="265"/>
      <c r="D19" s="266"/>
      <c r="E19" s="266"/>
      <c r="F19" s="267"/>
      <c r="G19" s="270" t="s">
        <v>13</v>
      </c>
      <c r="H19" s="271" t="s">
        <v>15</v>
      </c>
      <c r="I19" s="271" t="s">
        <v>17</v>
      </c>
      <c r="J19" s="267"/>
      <c r="K19" s="269"/>
      <c r="L19" s="186"/>
      <c r="M19" s="186"/>
      <c r="N19" s="186"/>
    </row>
    <row r="20" customFormat="false" ht="93" hidden="false" customHeight="true" outlineLevel="0" collapsed="false">
      <c r="B20" s="264"/>
      <c r="C20" s="265"/>
      <c r="D20" s="266"/>
      <c r="E20" s="266"/>
      <c r="F20" s="267"/>
      <c r="G20" s="270"/>
      <c r="H20" s="270"/>
      <c r="I20" s="271"/>
      <c r="J20" s="267"/>
      <c r="K20" s="269"/>
      <c r="L20" s="186"/>
      <c r="M20" s="186"/>
      <c r="N20" s="186"/>
    </row>
    <row r="21" customFormat="false" ht="54" hidden="false" customHeight="true" outlineLevel="0" collapsed="false">
      <c r="B21" s="188" t="str">
        <f aca="false">+LEFT(C21,4)</f>
        <v>10.1</v>
      </c>
      <c r="C21" s="272" t="s">
        <v>404</v>
      </c>
      <c r="D21" s="273" t="s">
        <v>270</v>
      </c>
      <c r="E21" s="274" t="s">
        <v>405</v>
      </c>
      <c r="F21" s="275" t="n">
        <v>3</v>
      </c>
      <c r="G21" s="276" t="n">
        <v>1</v>
      </c>
      <c r="H21" s="277" t="s">
        <v>406</v>
      </c>
      <c r="I21" s="278" t="s">
        <v>407</v>
      </c>
      <c r="J21" s="279" t="n">
        <v>3</v>
      </c>
      <c r="K21" s="280"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198" t="n">
        <f aca="false">+IF(K21="",152,IF(K21="Deficiencia de control mayor (diseño y ejecución)",160,IF(K21="Deficiencia de control (diseño o ejecución)",180,IF(K21="Oportunidad de mejora",200,220))))</f>
        <v>220</v>
      </c>
      <c r="M21" s="199" t="n">
        <v>3.4569</v>
      </c>
      <c r="N21" s="199" t="n">
        <f aca="false">+L21+M21</f>
        <v>223.4569</v>
      </c>
    </row>
    <row r="22" customFormat="false" ht="70.5" hidden="false" customHeight="true" outlineLevel="0" collapsed="false">
      <c r="B22" s="188"/>
      <c r="C22" s="272"/>
      <c r="D22" s="273"/>
      <c r="E22" s="274"/>
      <c r="F22" s="275"/>
      <c r="G22" s="281" t="n">
        <v>2</v>
      </c>
      <c r="H22" s="277" t="s">
        <v>408</v>
      </c>
      <c r="I22" s="278"/>
      <c r="J22" s="279"/>
      <c r="K22" s="280"/>
      <c r="L22" s="198"/>
      <c r="M22" s="199"/>
      <c r="N22" s="199"/>
    </row>
    <row r="23" customFormat="false" ht="17.25" hidden="false" customHeight="false" outlineLevel="0" collapsed="false">
      <c r="B23" s="188"/>
      <c r="C23" s="272"/>
      <c r="D23" s="273"/>
      <c r="E23" s="274"/>
      <c r="F23" s="275"/>
      <c r="G23" s="282"/>
      <c r="H23" s="282"/>
      <c r="I23" s="278"/>
      <c r="J23" s="279"/>
      <c r="K23" s="280"/>
      <c r="L23" s="198"/>
      <c r="M23" s="199"/>
      <c r="N23" s="199"/>
    </row>
    <row r="24" customFormat="false" ht="92.25" hidden="false" customHeight="true" outlineLevel="0" collapsed="false">
      <c r="B24" s="188" t="str">
        <f aca="false">+LEFT(C24,4)</f>
        <v>10.2</v>
      </c>
      <c r="C24" s="283" t="s">
        <v>409</v>
      </c>
      <c r="D24" s="284" t="s">
        <v>270</v>
      </c>
      <c r="E24" s="285" t="s">
        <v>410</v>
      </c>
      <c r="F24" s="286" t="n">
        <v>3</v>
      </c>
      <c r="G24" s="287" t="n">
        <v>1</v>
      </c>
      <c r="H24" s="277" t="s">
        <v>411</v>
      </c>
      <c r="I24" s="288" t="s">
        <v>412</v>
      </c>
      <c r="J24" s="289" t="n">
        <v>3</v>
      </c>
      <c r="K24" s="290"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198" t="n">
        <f aca="false">+IF(K24="",152,IF(K24="Deficiencia de control mayor (diseño y ejecución)",160,IF(K24="Deficiencia de control (diseño o ejecución)",180,IF(K24="Oportunidad de mejora",200,220))))</f>
        <v>220</v>
      </c>
      <c r="M24" s="199" t="n">
        <v>3.5478</v>
      </c>
      <c r="N24" s="199" t="n">
        <f aca="false">+L24+M24</f>
        <v>223.5478</v>
      </c>
    </row>
    <row r="25" customFormat="false" ht="21" hidden="false" customHeight="true" outlineLevel="0" collapsed="false">
      <c r="B25" s="188"/>
      <c r="C25" s="283"/>
      <c r="D25" s="284"/>
      <c r="E25" s="285"/>
      <c r="F25" s="286"/>
      <c r="G25" s="282"/>
      <c r="H25" s="282"/>
      <c r="I25" s="288"/>
      <c r="J25" s="289"/>
      <c r="K25" s="290"/>
      <c r="L25" s="198"/>
      <c r="M25" s="199"/>
      <c r="N25" s="199"/>
    </row>
    <row r="26" customFormat="false" ht="108.75" hidden="false" customHeight="true" outlineLevel="0" collapsed="false">
      <c r="B26" s="188" t="str">
        <f aca="false">+LEFT(C26,4)</f>
        <v>10.3</v>
      </c>
      <c r="C26" s="283" t="s">
        <v>413</v>
      </c>
      <c r="D26" s="284" t="s">
        <v>414</v>
      </c>
      <c r="E26" s="285" t="s">
        <v>415</v>
      </c>
      <c r="F26" s="286" t="n">
        <v>3</v>
      </c>
      <c r="G26" s="287" t="n">
        <v>1</v>
      </c>
      <c r="H26" s="277" t="s">
        <v>416</v>
      </c>
      <c r="I26" s="288" t="s">
        <v>417</v>
      </c>
      <c r="J26" s="289" t="n">
        <v>3</v>
      </c>
      <c r="K26" s="290" t="str">
        <f aca="false">+IF(OR(ISBLANK(F26),ISBLANK(J26)),"",IF(OR(AND(F26=1,J26=1),AND(F26=1,J26=2),AND(F26=1,J26=3)),"Deficiencia de control mayor (diseño y ejecución)",IF(OR(AND(F26=2,J26=2),AND(F26=3,J26=1),AND(F26=3,J26=2),AND(F26=2,J26=1)),"Deficiencia de control (diseño o ejecución)",IF(AND(F26=2,J26=3),"Oportunidad de mejora","Mantenimiento del control"))))</f>
        <v>Mantenimiento del control</v>
      </c>
      <c r="L26" s="198" t="n">
        <f aca="false">+IF(K26="",152,IF(K26="Deficiencia de control mayor (diseño y ejecución)",160,IF(K26="Deficiencia de control (diseño o ejecución)",180,IF(K26="Oportunidad de mejora",200,220))))</f>
        <v>220</v>
      </c>
      <c r="M26" s="199" t="n">
        <v>3.6458</v>
      </c>
      <c r="N26" s="199" t="n">
        <f aca="false">+L26+M26</f>
        <v>223.6458</v>
      </c>
    </row>
    <row r="27" customFormat="false" ht="21" hidden="false" customHeight="true" outlineLevel="0" collapsed="false">
      <c r="B27" s="188"/>
      <c r="C27" s="283"/>
      <c r="D27" s="284"/>
      <c r="E27" s="285"/>
      <c r="F27" s="286"/>
      <c r="G27" s="282"/>
      <c r="H27" s="282"/>
      <c r="I27" s="288"/>
      <c r="J27" s="289"/>
      <c r="K27" s="290"/>
      <c r="L27" s="198"/>
      <c r="M27" s="199"/>
      <c r="N27" s="199"/>
    </row>
    <row r="28" customFormat="false" ht="27" hidden="false" customHeight="true" outlineLevel="0" collapsed="false">
      <c r="B28" s="291"/>
      <c r="C28" s="265" t="s">
        <v>418</v>
      </c>
      <c r="D28" s="266" t="s">
        <v>8</v>
      </c>
      <c r="E28" s="292" t="s">
        <v>403</v>
      </c>
      <c r="F28" s="293" t="s">
        <v>248</v>
      </c>
      <c r="G28" s="294" t="s">
        <v>115</v>
      </c>
      <c r="H28" s="294"/>
      <c r="I28" s="294"/>
      <c r="J28" s="293" t="s">
        <v>249</v>
      </c>
      <c r="K28" s="295" t="s">
        <v>152</v>
      </c>
      <c r="L28" s="208"/>
      <c r="M28" s="208"/>
      <c r="N28" s="208"/>
    </row>
    <row r="29" customFormat="false" ht="33" hidden="false" customHeight="true" outlineLevel="0" collapsed="false">
      <c r="B29" s="291"/>
      <c r="C29" s="265"/>
      <c r="D29" s="266"/>
      <c r="E29" s="292"/>
      <c r="F29" s="293"/>
      <c r="G29" s="296" t="s">
        <v>13</v>
      </c>
      <c r="H29" s="297" t="s">
        <v>15</v>
      </c>
      <c r="I29" s="298" t="s">
        <v>17</v>
      </c>
      <c r="J29" s="293"/>
      <c r="K29" s="295"/>
      <c r="L29" s="208"/>
      <c r="M29" s="208"/>
      <c r="N29" s="208"/>
    </row>
    <row r="30" customFormat="false" ht="94.5" hidden="false" customHeight="true" outlineLevel="0" collapsed="false">
      <c r="B30" s="291"/>
      <c r="C30" s="265"/>
      <c r="D30" s="266"/>
      <c r="E30" s="292"/>
      <c r="F30" s="293"/>
      <c r="G30" s="296"/>
      <c r="H30" s="297"/>
      <c r="I30" s="298"/>
      <c r="J30" s="293"/>
      <c r="K30" s="295"/>
      <c r="L30" s="208"/>
      <c r="M30" s="208"/>
      <c r="N30" s="208"/>
    </row>
    <row r="31" customFormat="false" ht="93.75" hidden="false" customHeight="true" outlineLevel="0" collapsed="false">
      <c r="B31" s="188" t="str">
        <f aca="false">+LEFT(C31,4)</f>
        <v>11.1</v>
      </c>
      <c r="C31" s="283" t="s">
        <v>419</v>
      </c>
      <c r="D31" s="284" t="s">
        <v>420</v>
      </c>
      <c r="E31" s="285" t="s">
        <v>421</v>
      </c>
      <c r="F31" s="289" t="n">
        <v>3</v>
      </c>
      <c r="G31" s="287" t="n">
        <v>1</v>
      </c>
      <c r="H31" s="277" t="s">
        <v>422</v>
      </c>
      <c r="I31" s="288" t="s">
        <v>423</v>
      </c>
      <c r="J31" s="289" t="n">
        <v>3</v>
      </c>
      <c r="K31" s="290" t="str">
        <f aca="false">+IF(OR(ISBLANK(F31),ISBLANK(J31)),"",IF(OR(AND(F31=1,J31=1),AND(F31=1,J31=2),AND(F31=1,J31=3)),"Deficiencia de control mayor (diseño y ejecución)",IF(OR(AND(F31=2,J31=2),AND(F31=3,J31=1),AND(F31=3,J31=2),AND(F31=2,J31=1)),"Deficiencia de control (diseño o ejecución)",IF(AND(F31=2,J31=3),"Oportunidad de mejora","Mantenimiento del control"))))</f>
        <v>Mantenimiento del control</v>
      </c>
      <c r="L31" s="198" t="n">
        <f aca="false">+IF(K31="",152,IF(K31="Deficiencia de control mayor (diseño y ejecución)",160,IF(K31="Deficiencia de control (diseño o ejecución)",180,IF(K31="Oportunidad de mejora",200,220))))</f>
        <v>220</v>
      </c>
      <c r="M31" s="199" t="n">
        <v>3.7896</v>
      </c>
      <c r="N31" s="199" t="n">
        <f aca="false">+L31+M31</f>
        <v>223.7896</v>
      </c>
    </row>
    <row r="32" customFormat="false" ht="21" hidden="false" customHeight="true" outlineLevel="0" collapsed="false">
      <c r="B32" s="188"/>
      <c r="C32" s="283"/>
      <c r="D32" s="284"/>
      <c r="E32" s="285"/>
      <c r="F32" s="289"/>
      <c r="G32" s="282" t="n">
        <v>8</v>
      </c>
      <c r="H32" s="282"/>
      <c r="I32" s="288"/>
      <c r="J32" s="289"/>
      <c r="K32" s="290"/>
      <c r="L32" s="198"/>
      <c r="M32" s="199"/>
      <c r="N32" s="199"/>
    </row>
    <row r="33" customFormat="false" ht="80.25" hidden="false" customHeight="true" outlineLevel="0" collapsed="false">
      <c r="B33" s="188" t="str">
        <f aca="false">+LEFT(C33,4)</f>
        <v>11.2</v>
      </c>
      <c r="C33" s="283" t="s">
        <v>424</v>
      </c>
      <c r="D33" s="284" t="s">
        <v>420</v>
      </c>
      <c r="E33" s="285" t="s">
        <v>425</v>
      </c>
      <c r="F33" s="289" t="n">
        <v>3</v>
      </c>
      <c r="G33" s="287" t="n">
        <v>1</v>
      </c>
      <c r="H33" s="299" t="s">
        <v>426</v>
      </c>
      <c r="I33" s="288" t="s">
        <v>427</v>
      </c>
      <c r="J33" s="289" t="n">
        <v>3</v>
      </c>
      <c r="K33" s="290" t="str">
        <f aca="false">+IF(OR(ISBLANK(F33),ISBLANK(J33)),"",IF(OR(AND(F33=1,J33=1),AND(F33=1,J33=2),AND(F33=1,J33=3)),"Deficiencia de control mayor (diseño y ejecución)",IF(OR(AND(F33=2,J33=2),AND(F33=3,J33=1),AND(F33=3,J33=2),AND(F33=2,J33=1)),"Deficiencia de control (diseño o ejecución)",IF(AND(F33=2,J33=3),"Oportunidad de mejora","Mantenimiento del control"))))</f>
        <v>Mantenimiento del control</v>
      </c>
      <c r="L33" s="198" t="n">
        <f aca="false">+IF(K33="",152,IF(K33="Deficiencia de control mayor (diseño y ejecución)",160,IF(K33="Deficiencia de control (diseño o ejecución)",180,IF(K33="Oportunidad de mejora",200,220))))</f>
        <v>220</v>
      </c>
      <c r="M33" s="199" t="n">
        <v>3.8456</v>
      </c>
      <c r="N33" s="199" t="n">
        <f aca="false">+L33+M33</f>
        <v>223.8456</v>
      </c>
    </row>
    <row r="34" customFormat="false" ht="21.75" hidden="false" customHeight="true" outlineLevel="0" collapsed="false">
      <c r="B34" s="188"/>
      <c r="C34" s="283"/>
      <c r="D34" s="284"/>
      <c r="E34" s="285"/>
      <c r="F34" s="289"/>
      <c r="G34" s="282"/>
      <c r="H34" s="282"/>
      <c r="I34" s="288"/>
      <c r="J34" s="289"/>
      <c r="K34" s="290"/>
      <c r="L34" s="198"/>
      <c r="M34" s="199"/>
      <c r="N34" s="199"/>
    </row>
    <row r="35" customFormat="false" ht="60.75" hidden="false" customHeight="true" outlineLevel="0" collapsed="false">
      <c r="B35" s="188" t="str">
        <f aca="false">+LEFT(C35,4)</f>
        <v>11.3</v>
      </c>
      <c r="C35" s="283" t="s">
        <v>428</v>
      </c>
      <c r="D35" s="284" t="s">
        <v>429</v>
      </c>
      <c r="E35" s="285" t="s">
        <v>430</v>
      </c>
      <c r="F35" s="289" t="n">
        <v>3</v>
      </c>
      <c r="G35" s="287" t="n">
        <v>1</v>
      </c>
      <c r="H35" s="277" t="s">
        <v>431</v>
      </c>
      <c r="I35" s="288" t="s">
        <v>432</v>
      </c>
      <c r="J35" s="289" t="n">
        <v>3</v>
      </c>
      <c r="K35" s="290"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198" t="n">
        <f aca="false">+IF(K35="",152,IF(K35="Deficiencia de control mayor (diseño y ejecución)",160,IF(K35="Deficiencia de control (diseño o ejecución)",180,IF(K35="Oportunidad de mejora",200,220))))</f>
        <v>220</v>
      </c>
      <c r="M35" s="199" t="n">
        <v>3.9654</v>
      </c>
      <c r="N35" s="199" t="n">
        <f aca="false">+L35+M35</f>
        <v>223.9654</v>
      </c>
    </row>
    <row r="36" customFormat="false" ht="21.75" hidden="false" customHeight="true" outlineLevel="0" collapsed="false">
      <c r="B36" s="188"/>
      <c r="C36" s="283"/>
      <c r="D36" s="284"/>
      <c r="E36" s="285"/>
      <c r="F36" s="289"/>
      <c r="G36" s="282"/>
      <c r="H36" s="282"/>
      <c r="I36" s="288"/>
      <c r="J36" s="289"/>
      <c r="K36" s="290"/>
      <c r="L36" s="198"/>
      <c r="M36" s="199"/>
      <c r="N36" s="199"/>
    </row>
    <row r="37" customFormat="false" ht="93" hidden="false" customHeight="true" outlineLevel="0" collapsed="false">
      <c r="B37" s="188" t="str">
        <f aca="false">+LEFT(C37,4)</f>
        <v>11.4</v>
      </c>
      <c r="C37" s="283" t="s">
        <v>433</v>
      </c>
      <c r="D37" s="284" t="s">
        <v>434</v>
      </c>
      <c r="E37" s="285" t="s">
        <v>435</v>
      </c>
      <c r="F37" s="289" t="n">
        <v>3</v>
      </c>
      <c r="G37" s="287" t="n">
        <v>1</v>
      </c>
      <c r="H37" s="299" t="s">
        <v>426</v>
      </c>
      <c r="I37" s="288" t="s">
        <v>436</v>
      </c>
      <c r="J37" s="289" t="n">
        <v>3</v>
      </c>
      <c r="K37" s="290"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198" t="n">
        <f aca="false">+IF(K37="",152,IF(K37="Deficiencia de control mayor (diseño y ejecución)",160,IF(K37="Deficiencia de control (diseño o ejecución)",180,IF(K37="Oportunidad de mejora",200,220))))</f>
        <v>220</v>
      </c>
      <c r="M37" s="199" t="n">
        <v>4.0123</v>
      </c>
      <c r="N37" s="199" t="n">
        <f aca="false">+L37+M37</f>
        <v>224.0123</v>
      </c>
    </row>
    <row r="38" customFormat="false" ht="17.25" hidden="false" customHeight="false" outlineLevel="0" collapsed="false">
      <c r="B38" s="188"/>
      <c r="C38" s="283"/>
      <c r="D38" s="284"/>
      <c r="E38" s="285"/>
      <c r="F38" s="289"/>
      <c r="G38" s="282"/>
      <c r="H38" s="282"/>
      <c r="I38" s="288"/>
      <c r="J38" s="289"/>
      <c r="K38" s="290"/>
      <c r="L38" s="198"/>
      <c r="M38" s="199"/>
      <c r="N38" s="199"/>
    </row>
    <row r="39" customFormat="false" ht="22.5" hidden="false" customHeight="true" outlineLevel="0" collapsed="false">
      <c r="B39" s="300"/>
      <c r="C39" s="301" t="s">
        <v>437</v>
      </c>
      <c r="D39" s="271" t="s">
        <v>8</v>
      </c>
      <c r="E39" s="292" t="s">
        <v>403</v>
      </c>
      <c r="F39" s="302" t="s">
        <v>248</v>
      </c>
      <c r="G39" s="303" t="s">
        <v>115</v>
      </c>
      <c r="H39" s="303"/>
      <c r="I39" s="303"/>
      <c r="J39" s="302" t="s">
        <v>249</v>
      </c>
      <c r="K39" s="304" t="s">
        <v>152</v>
      </c>
      <c r="L39" s="208"/>
      <c r="M39" s="208"/>
      <c r="N39" s="208"/>
    </row>
    <row r="40" customFormat="false" ht="22.5" hidden="false" customHeight="true" outlineLevel="0" collapsed="false">
      <c r="B40" s="300"/>
      <c r="C40" s="300"/>
      <c r="D40" s="271"/>
      <c r="E40" s="292"/>
      <c r="F40" s="302"/>
      <c r="G40" s="305" t="s">
        <v>13</v>
      </c>
      <c r="H40" s="297" t="s">
        <v>15</v>
      </c>
      <c r="I40" s="298" t="s">
        <v>17</v>
      </c>
      <c r="J40" s="302"/>
      <c r="K40" s="304"/>
      <c r="L40" s="208"/>
      <c r="M40" s="208"/>
      <c r="N40" s="208"/>
    </row>
    <row r="41" customFormat="false" ht="96" hidden="false" customHeight="true" outlineLevel="0" collapsed="false">
      <c r="B41" s="300"/>
      <c r="C41" s="300"/>
      <c r="D41" s="271"/>
      <c r="E41" s="292"/>
      <c r="F41" s="302"/>
      <c r="G41" s="305"/>
      <c r="H41" s="297"/>
      <c r="I41" s="298"/>
      <c r="J41" s="302"/>
      <c r="K41" s="304"/>
      <c r="L41" s="208"/>
      <c r="M41" s="208"/>
      <c r="N41" s="208"/>
    </row>
    <row r="42" customFormat="false" ht="118.5" hidden="false" customHeight="true" outlineLevel="0" collapsed="false">
      <c r="B42" s="188" t="str">
        <f aca="false">+LEFT(C42,4)</f>
        <v>12.1</v>
      </c>
      <c r="C42" s="283" t="s">
        <v>438</v>
      </c>
      <c r="D42" s="284" t="s">
        <v>439</v>
      </c>
      <c r="E42" s="288" t="s">
        <v>440</v>
      </c>
      <c r="F42" s="289" t="n">
        <v>3</v>
      </c>
      <c r="G42" s="287" t="n">
        <v>1</v>
      </c>
      <c r="H42" s="277" t="s">
        <v>441</v>
      </c>
      <c r="I42" s="288" t="s">
        <v>442</v>
      </c>
      <c r="J42" s="289" t="n">
        <v>3</v>
      </c>
      <c r="K42" s="290" t="str">
        <f aca="false">+IF(OR(ISBLANK(F42),ISBLANK(J42)),"",IF(OR(AND(F42=1,J42=1),AND(F42=1,J42=2),AND(F42=1,J42=3)),"Deficiencia de control mayor (diseño y ejecución)",IF(OR(AND(F42=2,J42=2),AND(F42=3,J42=1),AND(F42=3,J42=2),AND(F42=2,J42=1)),"Deficiencia de control (diseño o ejecución)",IF(AND(F42=2,J42=3),"Oportunidad de mejora","Mantenimiento del control"))))</f>
        <v>Mantenimiento del control</v>
      </c>
      <c r="L42" s="198" t="n">
        <f aca="false">+IF(K42="",152,IF(K42="Deficiencia de control mayor (diseño y ejecución)",160,IF(K42="Deficiencia de control (diseño o ejecución)",180,IF(K42="Oportunidad de mejora",200,220))))</f>
        <v>220</v>
      </c>
      <c r="M42" s="199" t="n">
        <v>4.1236</v>
      </c>
      <c r="N42" s="199" t="n">
        <f aca="false">+L42+M42</f>
        <v>224.1236</v>
      </c>
    </row>
    <row r="43" customFormat="false" ht="17.25" hidden="false" customHeight="false" outlineLevel="0" collapsed="false">
      <c r="B43" s="188"/>
      <c r="C43" s="283"/>
      <c r="D43" s="284"/>
      <c r="E43" s="288"/>
      <c r="F43" s="289"/>
      <c r="G43" s="282"/>
      <c r="H43" s="282"/>
      <c r="I43" s="288"/>
      <c r="J43" s="289"/>
      <c r="K43" s="290"/>
      <c r="L43" s="198"/>
      <c r="M43" s="199"/>
      <c r="N43" s="199"/>
    </row>
    <row r="44" customFormat="false" ht="75.75" hidden="false" customHeight="true" outlineLevel="0" collapsed="false">
      <c r="B44" s="188" t="str">
        <f aca="false">+LEFT(C44,4)</f>
        <v>12.2</v>
      </c>
      <c r="C44" s="283" t="s">
        <v>443</v>
      </c>
      <c r="D44" s="284" t="s">
        <v>444</v>
      </c>
      <c r="E44" s="285" t="s">
        <v>445</v>
      </c>
      <c r="F44" s="289" t="n">
        <v>3</v>
      </c>
      <c r="G44" s="287" t="n">
        <v>1</v>
      </c>
      <c r="H44" s="277" t="s">
        <v>446</v>
      </c>
      <c r="I44" s="288" t="s">
        <v>447</v>
      </c>
      <c r="J44" s="289" t="n">
        <v>3</v>
      </c>
      <c r="K44" s="290"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198" t="n">
        <f aca="false">+IF(K44="",152,IF(K44="Deficiencia de control mayor (diseño y ejecución)",160,IF(K44="Deficiencia de control (diseño o ejecución)",180,IF(K44="Oportunidad de mejora",200,220))))</f>
        <v>220</v>
      </c>
      <c r="M44" s="199" t="n">
        <v>4.2365</v>
      </c>
      <c r="N44" s="306" t="n">
        <f aca="false">+L44+M44</f>
        <v>224.2365</v>
      </c>
    </row>
    <row r="45" customFormat="false" ht="17.25" hidden="false" customHeight="false" outlineLevel="0" collapsed="false">
      <c r="B45" s="188"/>
      <c r="C45" s="283"/>
      <c r="D45" s="284"/>
      <c r="E45" s="285"/>
      <c r="F45" s="289"/>
      <c r="G45" s="282"/>
      <c r="H45" s="282"/>
      <c r="I45" s="288"/>
      <c r="J45" s="289"/>
      <c r="K45" s="290"/>
      <c r="L45" s="198"/>
      <c r="M45" s="199"/>
      <c r="N45" s="306"/>
    </row>
    <row r="46" customFormat="false" ht="70.5" hidden="false" customHeight="true" outlineLevel="0" collapsed="false">
      <c r="B46" s="188" t="str">
        <f aca="false">+LEFT(C46,4)</f>
        <v>12.3</v>
      </c>
      <c r="C46" s="283" t="s">
        <v>448</v>
      </c>
      <c r="D46" s="284" t="s">
        <v>449</v>
      </c>
      <c r="E46" s="285" t="s">
        <v>450</v>
      </c>
      <c r="F46" s="289" t="n">
        <v>3</v>
      </c>
      <c r="G46" s="287" t="n">
        <v>1</v>
      </c>
      <c r="H46" s="307" t="s">
        <v>451</v>
      </c>
      <c r="I46" s="288" t="s">
        <v>447</v>
      </c>
      <c r="J46" s="289" t="n">
        <v>3</v>
      </c>
      <c r="K46" s="290" t="str">
        <f aca="false">+IF(OR(ISBLANK(F46),ISBLANK(J46)),"",IF(OR(AND(F46=1,J46=1),AND(F46=1,J46=2),AND(F46=1,J46=3)),"Deficiencia de control mayor (diseño y ejecución)",IF(OR(AND(F46=2,J46=2),AND(F46=3,J46=1),AND(F46=3,J46=2),AND(F46=2,J46=1)),"Deficiencia de control (diseño o ejecución)",IF(AND(F46=2,J46=3),"Oportunidad de mejora","Mantenimiento del control"))))</f>
        <v>Mantenimiento del control</v>
      </c>
      <c r="L46" s="198" t="n">
        <f aca="false">+IF(K46="",152,IF(K46="Deficiencia de control mayor (diseño y ejecución)",160,IF(K46="Deficiencia de control (diseño o ejecución)",180,IF(K46="Oportunidad de mejora",200,220))))</f>
        <v>220</v>
      </c>
      <c r="M46" s="199" t="n">
        <v>4.23656</v>
      </c>
      <c r="N46" s="306" t="n">
        <f aca="false">+L46+M46</f>
        <v>224.23656</v>
      </c>
    </row>
    <row r="47" customFormat="false" ht="17.25" hidden="false" customHeight="false" outlineLevel="0" collapsed="false">
      <c r="B47" s="188"/>
      <c r="C47" s="283"/>
      <c r="D47" s="284"/>
      <c r="E47" s="285"/>
      <c r="F47" s="289"/>
      <c r="G47" s="282"/>
      <c r="H47" s="282"/>
      <c r="I47" s="288"/>
      <c r="J47" s="289"/>
      <c r="K47" s="290"/>
      <c r="L47" s="198"/>
      <c r="M47" s="199"/>
      <c r="N47" s="306"/>
    </row>
    <row r="48" customFormat="false" ht="78" hidden="false" customHeight="true" outlineLevel="0" collapsed="false">
      <c r="B48" s="188" t="str">
        <f aca="false">+LEFT(C48,4)</f>
        <v>12.4</v>
      </c>
      <c r="C48" s="283" t="s">
        <v>452</v>
      </c>
      <c r="D48" s="284" t="s">
        <v>453</v>
      </c>
      <c r="E48" s="285" t="s">
        <v>454</v>
      </c>
      <c r="F48" s="289" t="n">
        <v>3</v>
      </c>
      <c r="G48" s="287" t="n">
        <v>1</v>
      </c>
      <c r="H48" s="307" t="s">
        <v>455</v>
      </c>
      <c r="I48" s="278" t="s">
        <v>447</v>
      </c>
      <c r="J48" s="289" t="n">
        <v>3</v>
      </c>
      <c r="K48" s="290"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198" t="n">
        <f aca="false">+IF(K48="",152,IF(K48="Deficiencia de control mayor (diseño y ejecución)",160,IF(K48="Deficiencia de control (diseño o ejecución)",180,IF(K48="Oportunidad de mejora",200,220))))</f>
        <v>220</v>
      </c>
      <c r="M48" s="199" t="n">
        <v>4.236568</v>
      </c>
      <c r="N48" s="306" t="n">
        <f aca="false">+L48+M48</f>
        <v>224.236568</v>
      </c>
    </row>
    <row r="49" customFormat="false" ht="17.25" hidden="false" customHeight="false" outlineLevel="0" collapsed="false">
      <c r="B49" s="188"/>
      <c r="C49" s="283"/>
      <c r="D49" s="284"/>
      <c r="E49" s="285"/>
      <c r="F49" s="289"/>
      <c r="G49" s="282"/>
      <c r="H49" s="282"/>
      <c r="I49" s="278"/>
      <c r="J49" s="289"/>
      <c r="K49" s="290"/>
      <c r="L49" s="198"/>
      <c r="M49" s="199"/>
      <c r="N49" s="306"/>
    </row>
    <row r="50" customFormat="false" ht="78.75" hidden="false" customHeight="true" outlineLevel="0" collapsed="false">
      <c r="B50" s="188" t="str">
        <f aca="false">+LEFT(C50,4)</f>
        <v>12.5</v>
      </c>
      <c r="C50" s="283" t="s">
        <v>456</v>
      </c>
      <c r="D50" s="284" t="s">
        <v>457</v>
      </c>
      <c r="E50" s="288" t="s">
        <v>458</v>
      </c>
      <c r="F50" s="289" t="n">
        <v>3</v>
      </c>
      <c r="G50" s="287" t="n">
        <v>1</v>
      </c>
      <c r="H50" s="277" t="s">
        <v>446</v>
      </c>
      <c r="I50" s="288" t="s">
        <v>447</v>
      </c>
      <c r="J50" s="289" t="n">
        <v>3</v>
      </c>
      <c r="K50" s="290" t="str">
        <f aca="false">+IF(OR(ISBLANK(F50),ISBLANK(J50)),"",IF(OR(AND(F50=1,J50=1),AND(F50=1,J50=2),AND(F50=1,J50=3)),"Deficiencia de control mayor (diseño y ejecución)",IF(OR(AND(F50=2,J50=2),AND(F50=3,J50=1),AND(F50=3,J50=2),AND(F50=2,J50=1)),"Deficiencia de control (diseño o ejecución)",IF(AND(F50=2,J50=3),"Oportunidad de mejora","Mantenimiento del control"))))</f>
        <v>Mantenimiento del control</v>
      </c>
      <c r="L50" s="198" t="n">
        <f aca="false">+IF(K50="",152,IF(K50="Deficiencia de control mayor (diseño y ejecución)",160,IF(K50="Deficiencia de control (diseño o ejecución)",180,IF(K50="Oportunidad de mejora",200,220))))</f>
        <v>220</v>
      </c>
      <c r="M50" s="199" t="n">
        <v>4.3569</v>
      </c>
      <c r="N50" s="199" t="n">
        <f aca="false">+L50+M50</f>
        <v>224.3569</v>
      </c>
    </row>
    <row r="51" customFormat="false" ht="22.5" hidden="false" customHeight="true" outlineLevel="0" collapsed="false">
      <c r="B51" s="188"/>
      <c r="C51" s="283"/>
      <c r="D51" s="284"/>
      <c r="E51" s="288"/>
      <c r="F51" s="289"/>
      <c r="G51" s="282"/>
      <c r="H51" s="282"/>
      <c r="I51" s="288"/>
      <c r="J51" s="289"/>
      <c r="K51" s="290"/>
      <c r="L51" s="198"/>
      <c r="M51" s="199"/>
      <c r="N51" s="199"/>
    </row>
    <row r="52" customFormat="false" ht="22.5" hidden="false" customHeight="true" outlineLevel="0" collapsed="false">
      <c r="D52" s="308"/>
    </row>
    <row r="53" customFormat="false" ht="22.5" hidden="false" customHeight="true" outlineLevel="0" collapsed="false">
      <c r="D53" s="308"/>
    </row>
    <row r="54" customFormat="false" ht="22.5" hidden="false" customHeight="true" outlineLevel="0" collapsed="false">
      <c r="D54" s="308"/>
    </row>
    <row r="55" customFormat="false" ht="22.5" hidden="false" customHeight="true" outlineLevel="0" collapsed="false">
      <c r="D55" s="308"/>
    </row>
    <row r="56" customFormat="false" ht="22.5" hidden="false" customHeight="true" outlineLevel="0" collapsed="false">
      <c r="D56" s="308"/>
    </row>
    <row r="57" customFormat="false" ht="22.5" hidden="false" customHeight="true" outlineLevel="0" collapsed="false">
      <c r="D57" s="308"/>
    </row>
    <row r="58" customFormat="false" ht="22.5" hidden="false" customHeight="true" outlineLevel="0" collapsed="false">
      <c r="D58" s="308"/>
    </row>
    <row r="59" customFormat="false" ht="22.5" hidden="false" customHeight="true" outlineLevel="0" collapsed="false">
      <c r="D59" s="308"/>
    </row>
    <row r="60" customFormat="false" ht="22.5" hidden="false" customHeight="true" outlineLevel="0" collapsed="false">
      <c r="D60" s="308"/>
    </row>
    <row r="61" customFormat="false" ht="22.5" hidden="false" customHeight="true" outlineLevel="0" collapsed="false">
      <c r="D61" s="308"/>
    </row>
    <row r="62" customFormat="false" ht="22.5" hidden="false" customHeight="true" outlineLevel="0" collapsed="false">
      <c r="D62" s="308"/>
    </row>
    <row r="63" customFormat="false" ht="22.5" hidden="false" customHeight="true" outlineLevel="0" collapsed="false">
      <c r="D63" s="308"/>
    </row>
    <row r="64" customFormat="false" ht="22.5" hidden="false" customHeight="true" outlineLevel="0" collapsed="false">
      <c r="D64" s="308"/>
    </row>
    <row r="65" customFormat="false" ht="22.5" hidden="false" customHeight="true" outlineLevel="0" collapsed="false">
      <c r="D65" s="308"/>
    </row>
    <row r="66" customFormat="false" ht="22.5" hidden="false" customHeight="true" outlineLevel="0" collapsed="false">
      <c r="D66" s="308"/>
    </row>
    <row r="67" customFormat="false" ht="22.5" hidden="false" customHeight="true" outlineLevel="0" collapsed="false">
      <c r="D67" s="308"/>
    </row>
    <row r="68" customFormat="false" ht="22.5" hidden="false" customHeight="true" outlineLevel="0" collapsed="false">
      <c r="D68" s="308"/>
    </row>
    <row r="69" customFormat="false" ht="22.5" hidden="false" customHeight="true" outlineLevel="0" collapsed="false">
      <c r="D69" s="308"/>
    </row>
    <row r="70" customFormat="false" ht="22.5" hidden="false" customHeight="true" outlineLevel="0" collapsed="false">
      <c r="D70" s="308"/>
    </row>
    <row r="71" customFormat="false" ht="22.5" hidden="false" customHeight="true" outlineLevel="0" collapsed="false">
      <c r="D71" s="308"/>
    </row>
    <row r="72" customFormat="false" ht="22.5" hidden="false" customHeight="true" outlineLevel="0" collapsed="false">
      <c r="D72" s="308"/>
    </row>
    <row r="73" customFormat="false" ht="22.5" hidden="false" customHeight="true" outlineLevel="0" collapsed="false">
      <c r="D73" s="308"/>
    </row>
    <row r="74" customFormat="false" ht="22.5" hidden="false" customHeight="true" outlineLevel="0" collapsed="false">
      <c r="D74" s="308"/>
    </row>
    <row r="75" customFormat="false" ht="22.5" hidden="false" customHeight="true" outlineLevel="0" collapsed="false">
      <c r="D75" s="308"/>
    </row>
    <row r="76" customFormat="false" ht="22.5" hidden="false" customHeight="true" outlineLevel="0" collapsed="false">
      <c r="D76" s="308"/>
    </row>
    <row r="77" customFormat="false" ht="22.5" hidden="false" customHeight="true" outlineLevel="0" collapsed="false">
      <c r="D77" s="308"/>
    </row>
    <row r="78" customFormat="false" ht="22.5" hidden="false" customHeight="true" outlineLevel="0" collapsed="false">
      <c r="D78" s="308"/>
    </row>
    <row r="79" customFormat="false" ht="22.5" hidden="false" customHeight="true" outlineLevel="0" collapsed="false">
      <c r="D79" s="308"/>
    </row>
    <row r="80" customFormat="false" ht="22.5" hidden="false" customHeight="true" outlineLevel="0" collapsed="false">
      <c r="D80" s="308"/>
    </row>
    <row r="81" customFormat="false" ht="22.5" hidden="false" customHeight="true" outlineLevel="0" collapsed="false">
      <c r="D81" s="308"/>
    </row>
    <row r="82" customFormat="false" ht="22.5" hidden="false" customHeight="true" outlineLevel="0" collapsed="false">
      <c r="D82" s="308"/>
    </row>
    <row r="83" customFormat="false" ht="22.5" hidden="false" customHeight="true" outlineLevel="0" collapsed="false">
      <c r="D83" s="308"/>
    </row>
    <row r="84" customFormat="false" ht="22.5" hidden="false" customHeight="true" outlineLevel="0" collapsed="false">
      <c r="D84" s="308"/>
    </row>
    <row r="85" customFormat="false" ht="22.5" hidden="false" customHeight="true" outlineLevel="0" collapsed="false">
      <c r="D85" s="308"/>
    </row>
    <row r="86" customFormat="false" ht="22.5" hidden="false" customHeight="true" outlineLevel="0" collapsed="false">
      <c r="D86" s="308"/>
    </row>
    <row r="87" customFormat="false" ht="22.5" hidden="false" customHeight="true" outlineLevel="0" collapsed="false">
      <c r="D87" s="308"/>
    </row>
    <row r="88" customFormat="false" ht="22.5" hidden="false" customHeight="true" outlineLevel="0" collapsed="false">
      <c r="D88" s="308"/>
    </row>
    <row r="89" customFormat="false" ht="22.5" hidden="false" customHeight="true" outlineLevel="0" collapsed="false">
      <c r="D89" s="308"/>
    </row>
    <row r="90" customFormat="false" ht="22.5" hidden="false" customHeight="true" outlineLevel="0" collapsed="false">
      <c r="D90" s="308"/>
    </row>
    <row r="91" customFormat="false" ht="22.5" hidden="false" customHeight="true" outlineLevel="0" collapsed="false">
      <c r="D91" s="308"/>
    </row>
    <row r="92" customFormat="false" ht="22.5" hidden="false" customHeight="true" outlineLevel="0" collapsed="false">
      <c r="D92" s="308"/>
    </row>
    <row r="93" customFormat="false" ht="22.5" hidden="false" customHeight="true" outlineLevel="0" collapsed="false">
      <c r="D93" s="308"/>
    </row>
    <row r="94" customFormat="false" ht="22.5" hidden="false" customHeight="true" outlineLevel="0" collapsed="false">
      <c r="D94" s="308"/>
    </row>
    <row r="95" customFormat="false" ht="22.5" hidden="false" customHeight="true" outlineLevel="0" collapsed="false">
      <c r="D95" s="308"/>
    </row>
    <row r="96" customFormat="false" ht="22.5" hidden="false" customHeight="true" outlineLevel="0" collapsed="false">
      <c r="D96" s="308"/>
    </row>
    <row r="97" customFormat="false" ht="22.5" hidden="false" customHeight="true" outlineLevel="0" collapsed="false">
      <c r="D97" s="308"/>
    </row>
    <row r="98" customFormat="false" ht="22.5" hidden="false" customHeight="true" outlineLevel="0" collapsed="false">
      <c r="D98" s="308"/>
    </row>
    <row r="99" customFormat="false" ht="22.5" hidden="false" customHeight="true" outlineLevel="0" collapsed="false">
      <c r="D99" s="308"/>
    </row>
    <row r="100" customFormat="false" ht="22.5" hidden="false" customHeight="true" outlineLevel="0" collapsed="false">
      <c r="D100" s="308"/>
    </row>
    <row r="101" customFormat="false" ht="22.5" hidden="false" customHeight="true" outlineLevel="0" collapsed="false">
      <c r="D101" s="308"/>
    </row>
    <row r="102" customFormat="false" ht="22.5" hidden="false" customHeight="true" outlineLevel="0" collapsed="false">
      <c r="D102" s="308"/>
    </row>
    <row r="103" customFormat="false" ht="22.5" hidden="false" customHeight="true" outlineLevel="0" collapsed="false">
      <c r="D103" s="308"/>
    </row>
    <row r="104" customFormat="false" ht="22.5" hidden="false" customHeight="true" outlineLevel="0" collapsed="false">
      <c r="D104" s="308"/>
    </row>
    <row r="105" customFormat="false" ht="22.5" hidden="false" customHeight="true" outlineLevel="0" collapsed="false">
      <c r="D105" s="308"/>
    </row>
    <row r="106" customFormat="false" ht="22.5" hidden="false" customHeight="true" outlineLevel="0" collapsed="false">
      <c r="D106" s="308"/>
    </row>
    <row r="107" customFormat="false" ht="22.5" hidden="false" customHeight="true" outlineLevel="0" collapsed="false">
      <c r="D107" s="308"/>
    </row>
    <row r="108" customFormat="false" ht="22.5" hidden="false" customHeight="true" outlineLevel="0" collapsed="false">
      <c r="D108" s="308"/>
    </row>
    <row r="109" customFormat="false" ht="22.5" hidden="false" customHeight="true" outlineLevel="0" collapsed="false">
      <c r="D109" s="308"/>
    </row>
    <row r="110" customFormat="false" ht="22.5" hidden="false" customHeight="true" outlineLevel="0" collapsed="false">
      <c r="D110" s="308"/>
    </row>
    <row r="111" customFormat="false" ht="22.5" hidden="false" customHeight="true" outlineLevel="0" collapsed="false">
      <c r="D111" s="308"/>
    </row>
    <row r="112" customFormat="false" ht="22.5" hidden="false" customHeight="true" outlineLevel="0" collapsed="false">
      <c r="D112" s="308"/>
    </row>
    <row r="113" customFormat="false" ht="22.5" hidden="false" customHeight="true" outlineLevel="0" collapsed="false">
      <c r="D113" s="308"/>
    </row>
    <row r="114" customFormat="false" ht="22.5" hidden="false" customHeight="true" outlineLevel="0" collapsed="false">
      <c r="D114" s="308"/>
    </row>
    <row r="115" customFormat="false" ht="22.5" hidden="false" customHeight="true" outlineLevel="0" collapsed="false">
      <c r="D115" s="308"/>
    </row>
    <row r="116" customFormat="false" ht="22.5" hidden="false" customHeight="true" outlineLevel="0" collapsed="false">
      <c r="D116" s="308"/>
    </row>
    <row r="117" customFormat="false" ht="22.5" hidden="false" customHeight="true" outlineLevel="0" collapsed="false">
      <c r="D117" s="308"/>
    </row>
    <row r="118" customFormat="false" ht="22.5" hidden="false" customHeight="true" outlineLevel="0" collapsed="false">
      <c r="D118" s="308"/>
    </row>
    <row r="119" customFormat="false" ht="22.5" hidden="false" customHeight="true" outlineLevel="0" collapsed="false">
      <c r="D119" s="308"/>
    </row>
    <row r="120" customFormat="false" ht="22.5" hidden="false" customHeight="true" outlineLevel="0" collapsed="false">
      <c r="D120" s="308"/>
    </row>
    <row r="121" customFormat="false" ht="22.5" hidden="false" customHeight="true" outlineLevel="0" collapsed="false">
      <c r="D121" s="308"/>
    </row>
    <row r="122" customFormat="false" ht="22.5" hidden="false" customHeight="true" outlineLevel="0" collapsed="false">
      <c r="D122" s="308"/>
    </row>
    <row r="123" customFormat="false" ht="22.5" hidden="false" customHeight="true" outlineLevel="0" collapsed="false">
      <c r="D123" s="308"/>
    </row>
    <row r="124" customFormat="false" ht="22.5" hidden="false" customHeight="true" outlineLevel="0" collapsed="false">
      <c r="D124" s="308"/>
    </row>
    <row r="125" customFormat="false" ht="22.5" hidden="false" customHeight="true" outlineLevel="0" collapsed="false">
      <c r="D125" s="308"/>
    </row>
    <row r="126" customFormat="false" ht="22.5" hidden="false" customHeight="true" outlineLevel="0" collapsed="false">
      <c r="D126" s="308"/>
    </row>
    <row r="127" customFormat="false" ht="22.5" hidden="false" customHeight="true" outlineLevel="0" collapsed="false">
      <c r="D127" s="308"/>
    </row>
    <row r="149" customFormat="false" ht="46.5" hidden="false" customHeight="true" outlineLevel="0" collapsed="false"/>
  </sheetData>
  <autoFilter ref="C1:C51"/>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3"/>
    <mergeCell ref="C21:C23"/>
    <mergeCell ref="D21:D23"/>
    <mergeCell ref="E21:E23"/>
    <mergeCell ref="F21:F23"/>
    <mergeCell ref="I21:I23"/>
    <mergeCell ref="J21:J23"/>
    <mergeCell ref="K21:K23"/>
    <mergeCell ref="L21:L23"/>
    <mergeCell ref="M21:M23"/>
    <mergeCell ref="N21:N23"/>
    <mergeCell ref="B24:B25"/>
    <mergeCell ref="C24:C25"/>
    <mergeCell ref="D24:D25"/>
    <mergeCell ref="E24:E25"/>
    <mergeCell ref="F24:F25"/>
    <mergeCell ref="I24:I25"/>
    <mergeCell ref="J24:J25"/>
    <mergeCell ref="K24:K25"/>
    <mergeCell ref="L24:L25"/>
    <mergeCell ref="M24:M25"/>
    <mergeCell ref="N24:N25"/>
    <mergeCell ref="B26:B27"/>
    <mergeCell ref="C26:C27"/>
    <mergeCell ref="D26:D27"/>
    <mergeCell ref="E26:E27"/>
    <mergeCell ref="F26:F27"/>
    <mergeCell ref="I26:I27"/>
    <mergeCell ref="J26:J27"/>
    <mergeCell ref="K26:K27"/>
    <mergeCell ref="L26:L27"/>
    <mergeCell ref="M26:M27"/>
    <mergeCell ref="N26:N27"/>
    <mergeCell ref="B28:B30"/>
    <mergeCell ref="C28:C30"/>
    <mergeCell ref="D28:D30"/>
    <mergeCell ref="E28:E30"/>
    <mergeCell ref="F28:F30"/>
    <mergeCell ref="G28:I28"/>
    <mergeCell ref="J28:J30"/>
    <mergeCell ref="K28:K30"/>
    <mergeCell ref="L28:L30"/>
    <mergeCell ref="M28:M30"/>
    <mergeCell ref="N28:N30"/>
    <mergeCell ref="G29:G30"/>
    <mergeCell ref="H29:H30"/>
    <mergeCell ref="I29:I30"/>
    <mergeCell ref="B31:B32"/>
    <mergeCell ref="C31:C32"/>
    <mergeCell ref="D31:D32"/>
    <mergeCell ref="E31:E32"/>
    <mergeCell ref="F31:F32"/>
    <mergeCell ref="I31:I32"/>
    <mergeCell ref="J31:J32"/>
    <mergeCell ref="K31:K32"/>
    <mergeCell ref="L31:L32"/>
    <mergeCell ref="M31:M32"/>
    <mergeCell ref="N31:N32"/>
    <mergeCell ref="B33:B34"/>
    <mergeCell ref="C33:C34"/>
    <mergeCell ref="D33:D34"/>
    <mergeCell ref="E33:E34"/>
    <mergeCell ref="F33:F34"/>
    <mergeCell ref="I33:I34"/>
    <mergeCell ref="J33:J34"/>
    <mergeCell ref="K33:K34"/>
    <mergeCell ref="L33:L34"/>
    <mergeCell ref="M33:M34"/>
    <mergeCell ref="N33:N34"/>
    <mergeCell ref="B35:B36"/>
    <mergeCell ref="C35:C36"/>
    <mergeCell ref="D35:D36"/>
    <mergeCell ref="E35:E36"/>
    <mergeCell ref="F35:F36"/>
    <mergeCell ref="I35:I36"/>
    <mergeCell ref="J35:J36"/>
    <mergeCell ref="K35:K36"/>
    <mergeCell ref="L35:L36"/>
    <mergeCell ref="M35:M36"/>
    <mergeCell ref="N35:N36"/>
    <mergeCell ref="B37:B38"/>
    <mergeCell ref="C37:C38"/>
    <mergeCell ref="D37:D38"/>
    <mergeCell ref="E37:E38"/>
    <mergeCell ref="F37:F38"/>
    <mergeCell ref="I37:I38"/>
    <mergeCell ref="J37:J38"/>
    <mergeCell ref="K37:K38"/>
    <mergeCell ref="L37:L38"/>
    <mergeCell ref="M37:M38"/>
    <mergeCell ref="N37:N38"/>
    <mergeCell ref="B39:B41"/>
    <mergeCell ref="C39:C41"/>
    <mergeCell ref="D39:D41"/>
    <mergeCell ref="E39:E41"/>
    <mergeCell ref="F39:F41"/>
    <mergeCell ref="G39:I39"/>
    <mergeCell ref="J39:J41"/>
    <mergeCell ref="K39:K41"/>
    <mergeCell ref="L39:L41"/>
    <mergeCell ref="M39:M41"/>
    <mergeCell ref="N39:N41"/>
    <mergeCell ref="G40:G41"/>
    <mergeCell ref="H40:H41"/>
    <mergeCell ref="I40:I41"/>
    <mergeCell ref="B42:B43"/>
    <mergeCell ref="C42:C43"/>
    <mergeCell ref="D42:D43"/>
    <mergeCell ref="E42:E43"/>
    <mergeCell ref="F42:F43"/>
    <mergeCell ref="I42:I43"/>
    <mergeCell ref="J42:J43"/>
    <mergeCell ref="K42:K43"/>
    <mergeCell ref="L42:L43"/>
    <mergeCell ref="M42:M43"/>
    <mergeCell ref="N42:N43"/>
    <mergeCell ref="B44:B45"/>
    <mergeCell ref="C44:C45"/>
    <mergeCell ref="D44:D45"/>
    <mergeCell ref="E44:E45"/>
    <mergeCell ref="F44:F45"/>
    <mergeCell ref="I44:I45"/>
    <mergeCell ref="J44:J45"/>
    <mergeCell ref="K44:K45"/>
    <mergeCell ref="L44:L45"/>
    <mergeCell ref="M44:M45"/>
    <mergeCell ref="N44:N45"/>
    <mergeCell ref="B46:B47"/>
    <mergeCell ref="C46:C47"/>
    <mergeCell ref="D46:D47"/>
    <mergeCell ref="E46:E47"/>
    <mergeCell ref="F46:F47"/>
    <mergeCell ref="I46:I47"/>
    <mergeCell ref="J46:J47"/>
    <mergeCell ref="K46:K47"/>
    <mergeCell ref="L46:L47"/>
    <mergeCell ref="M46:M47"/>
    <mergeCell ref="N46:N47"/>
    <mergeCell ref="B48:B49"/>
    <mergeCell ref="C48:C49"/>
    <mergeCell ref="D48:D49"/>
    <mergeCell ref="E48:E49"/>
    <mergeCell ref="F48:F49"/>
    <mergeCell ref="I48:I49"/>
    <mergeCell ref="J48:J49"/>
    <mergeCell ref="K48:K49"/>
    <mergeCell ref="L48:L49"/>
    <mergeCell ref="M48:M49"/>
    <mergeCell ref="N48:N49"/>
    <mergeCell ref="B50:B51"/>
    <mergeCell ref="C50:C51"/>
    <mergeCell ref="D50:D51"/>
    <mergeCell ref="E50:E51"/>
    <mergeCell ref="F50:F51"/>
    <mergeCell ref="I50:I51"/>
    <mergeCell ref="J50:J51"/>
    <mergeCell ref="K50:K51"/>
    <mergeCell ref="L50:L51"/>
    <mergeCell ref="M50:M51"/>
    <mergeCell ref="N50:N51"/>
  </mergeCells>
  <dataValidations count="1">
    <dataValidation allowBlank="true" errorStyle="stop" operator="between" showDropDown="false" showErrorMessage="true" showInputMessage="true" sqref="F21:F27 J21:J27 F31:F38 J31:J38 F42:F51 J42:J51"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2.25" zeroHeight="false" outlineLevelRow="0" outlineLevelCol="0"/>
  <cols>
    <col collapsed="false" customWidth="true" hidden="false" outlineLevel="0" max="1" min="1" style="172" width="2.57"/>
    <col collapsed="false" customWidth="true" hidden="true" outlineLevel="0" max="2" min="2" style="172" width="4.42"/>
    <col collapsed="false" customWidth="true" hidden="false" outlineLevel="0" max="3" min="3" style="172" width="52.86"/>
    <col collapsed="false" customWidth="true" hidden="false" outlineLevel="0" max="4" min="4" style="172" width="37.86"/>
    <col collapsed="false" customWidth="true" hidden="false" outlineLevel="0" max="5" min="5" style="172" width="44.85"/>
    <col collapsed="false" customWidth="true" hidden="false" outlineLevel="0" max="6" min="6" style="172" width="7.42"/>
    <col collapsed="false" customWidth="true" hidden="false" outlineLevel="0" max="7" min="7" style="172" width="3.57"/>
    <col collapsed="false" customWidth="true" hidden="false" outlineLevel="0" max="8" min="8" style="172" width="59.85"/>
    <col collapsed="false" customWidth="true" hidden="false" outlineLevel="0" max="9" min="9" style="173" width="79.57"/>
    <col collapsed="false" customWidth="true" hidden="false" outlineLevel="0" max="10" min="10" style="172" width="7.42"/>
    <col collapsed="false" customWidth="true" hidden="false" outlineLevel="0" max="11" min="11" style="172" width="17.86"/>
    <col collapsed="false" customWidth="false" hidden="false" outlineLevel="0" max="14" min="12" style="174" width="9.14"/>
    <col collapsed="false" customWidth="false" hidden="false" outlineLevel="0" max="16384" min="15" style="172" width="9.14"/>
  </cols>
  <sheetData>
    <row r="1" customFormat="false" ht="16.5" hidden="false" customHeight="false" outlineLevel="0" collapsed="false"/>
    <row r="2" customFormat="false" ht="16.5" hidden="false" customHeight="false" outlineLevel="0" collapsed="false"/>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9" customFormat="false" ht="16.5" hidden="false" customHeight="false" outlineLevel="0" collapsed="false"/>
    <row r="11" customFormat="false" ht="16.5" hidden="false" customHeight="false" outlineLevel="0" collapsed="false">
      <c r="C11" s="309"/>
      <c r="D11" s="309"/>
      <c r="E11" s="309"/>
      <c r="F11" s="309"/>
      <c r="G11" s="309"/>
      <c r="H11" s="309"/>
      <c r="I11" s="310"/>
    </row>
    <row r="12" customFormat="false" ht="26.25" hidden="false" customHeight="true" outlineLevel="0" collapsed="false">
      <c r="C12" s="311" t="s">
        <v>459</v>
      </c>
      <c r="D12" s="311"/>
      <c r="E12" s="311"/>
      <c r="F12" s="311"/>
      <c r="G12" s="311"/>
      <c r="H12" s="311"/>
      <c r="I12" s="311"/>
      <c r="J12" s="311"/>
      <c r="K12" s="311"/>
    </row>
    <row r="13" customFormat="false" ht="66.75" hidden="false" customHeight="true" outlineLevel="0" collapsed="false">
      <c r="C13" s="177" t="s">
        <v>460</v>
      </c>
      <c r="D13" s="177"/>
      <c r="E13" s="177"/>
      <c r="F13" s="177"/>
      <c r="G13" s="177"/>
      <c r="H13" s="177"/>
      <c r="I13" s="177"/>
      <c r="J13" s="177"/>
      <c r="K13" s="177"/>
    </row>
    <row r="14" customFormat="false" ht="16.5" hidden="false" customHeight="false" outlineLevel="0" collapsed="false"/>
    <row r="15" customFormat="false" ht="12.75" hidden="false" customHeight="true" outlineLevel="0" collapsed="false">
      <c r="B15" s="312" t="s">
        <v>111</v>
      </c>
      <c r="C15" s="312" t="s">
        <v>461</v>
      </c>
      <c r="D15" s="313" t="s">
        <v>8</v>
      </c>
      <c r="E15" s="314" t="s">
        <v>247</v>
      </c>
      <c r="F15" s="315" t="s">
        <v>248</v>
      </c>
      <c r="G15" s="316" t="s">
        <v>115</v>
      </c>
      <c r="H15" s="316"/>
      <c r="I15" s="316"/>
      <c r="J15" s="315" t="s">
        <v>249</v>
      </c>
      <c r="K15" s="317" t="s">
        <v>152</v>
      </c>
      <c r="L15" s="186"/>
      <c r="M15" s="186"/>
      <c r="N15" s="186"/>
    </row>
    <row r="16" customFormat="false" ht="15" hidden="false" customHeight="true" outlineLevel="0" collapsed="false">
      <c r="B16" s="312"/>
      <c r="C16" s="312"/>
      <c r="D16" s="313"/>
      <c r="E16" s="314"/>
      <c r="F16" s="315"/>
      <c r="G16" s="316"/>
      <c r="H16" s="316"/>
      <c r="I16" s="316"/>
      <c r="J16" s="315"/>
      <c r="K16" s="317"/>
      <c r="L16" s="186"/>
      <c r="M16" s="186"/>
      <c r="N16" s="186"/>
    </row>
    <row r="17" customFormat="false" ht="27.75" hidden="false" customHeight="true" outlineLevel="0" collapsed="false">
      <c r="B17" s="312"/>
      <c r="C17" s="312"/>
      <c r="D17" s="313"/>
      <c r="E17" s="314"/>
      <c r="F17" s="315"/>
      <c r="G17" s="316" t="s">
        <v>13</v>
      </c>
      <c r="H17" s="313" t="s">
        <v>15</v>
      </c>
      <c r="I17" s="318" t="s">
        <v>17</v>
      </c>
      <c r="J17" s="315"/>
      <c r="K17" s="317"/>
      <c r="L17" s="186"/>
      <c r="M17" s="186"/>
      <c r="N17" s="186"/>
    </row>
    <row r="18" customFormat="false" ht="72" hidden="false" customHeight="true" outlineLevel="0" collapsed="false">
      <c r="B18" s="312"/>
      <c r="C18" s="312"/>
      <c r="D18" s="313"/>
      <c r="E18" s="314"/>
      <c r="F18" s="315"/>
      <c r="G18" s="316"/>
      <c r="H18" s="316"/>
      <c r="I18" s="318"/>
      <c r="J18" s="315"/>
      <c r="K18" s="317"/>
      <c r="L18" s="186"/>
      <c r="M18" s="186"/>
      <c r="N18" s="186"/>
    </row>
    <row r="19" customFormat="false" ht="75" hidden="false" customHeight="true" outlineLevel="0" collapsed="false">
      <c r="B19" s="188" t="str">
        <f aca="false">+LEFT(C19,4)</f>
        <v>13.1</v>
      </c>
      <c r="C19" s="319" t="s">
        <v>462</v>
      </c>
      <c r="D19" s="320" t="s">
        <v>463</v>
      </c>
      <c r="E19" s="321" t="s">
        <v>464</v>
      </c>
      <c r="F19" s="322" t="n">
        <v>3</v>
      </c>
      <c r="G19" s="323" t="n">
        <v>1</v>
      </c>
      <c r="H19" s="324" t="s">
        <v>465</v>
      </c>
      <c r="I19" s="325" t="s">
        <v>466</v>
      </c>
      <c r="J19" s="326" t="n">
        <v>2</v>
      </c>
      <c r="K19" s="327" t="str">
        <f aca="false">+IF(OR(ISBLANK(F19),ISBLANK(J19)),"",IF(OR(AND(F19=1,J19=1),AND(F19=1,J19=2),AND(F19=1,J19=3)),"Deficiencia de control mayor (diseño y ejecución)",IF(OR(AND(F19=2,J19=2),AND(F19=3,J19=1),AND(F19=3,J19=2),AND(F19=2,J19=1)),"Deficiencia de control (diseño o ejecución)",IF(AND(F19=2,J19=3),"Oportunidad de mejora","Mantenimiento del control"))))</f>
        <v>Deficiencia de control (diseño o ejecución)</v>
      </c>
      <c r="L19" s="198" t="n">
        <f aca="false">+IF(K19="",231,IF(K19="Deficiencia de control mayor (diseño y ejecución)",240,IF(K19="Deficiencia de control (diseño o ejecución)",260,IF(K19="Oportunidad de mejora",280,300))))</f>
        <v>260</v>
      </c>
      <c r="M19" s="199" t="n">
        <v>4.4569</v>
      </c>
      <c r="N19" s="199" t="n">
        <f aca="false">+L19+M19</f>
        <v>264.4569</v>
      </c>
    </row>
    <row r="20" customFormat="false" ht="17.25" hidden="false" customHeight="false" outlineLevel="0" collapsed="false">
      <c r="B20" s="188"/>
      <c r="C20" s="319"/>
      <c r="D20" s="320"/>
      <c r="E20" s="321"/>
      <c r="F20" s="322"/>
      <c r="G20" s="328"/>
      <c r="H20" s="328"/>
      <c r="I20" s="325"/>
      <c r="J20" s="326"/>
      <c r="K20" s="327"/>
      <c r="L20" s="198"/>
      <c r="M20" s="199"/>
      <c r="N20" s="199"/>
    </row>
    <row r="21" customFormat="false" ht="197.25" hidden="false" customHeight="true" outlineLevel="0" collapsed="false">
      <c r="B21" s="188" t="str">
        <f aca="false">+LEFT(C21,4)</f>
        <v>13.2</v>
      </c>
      <c r="C21" s="329" t="s">
        <v>467</v>
      </c>
      <c r="D21" s="330" t="s">
        <v>468</v>
      </c>
      <c r="E21" s="321" t="s">
        <v>469</v>
      </c>
      <c r="F21" s="322" t="n">
        <v>2</v>
      </c>
      <c r="G21" s="323" t="n">
        <v>1</v>
      </c>
      <c r="H21" s="324" t="s">
        <v>470</v>
      </c>
      <c r="I21" s="331" t="s">
        <v>471</v>
      </c>
      <c r="J21" s="326" t="n">
        <v>2</v>
      </c>
      <c r="K21" s="327" t="str">
        <f aca="false">+IF(OR(ISBLANK(F21),ISBLANK(J21)),"",IF(OR(AND(F21=1,J21=1),AND(F21=1,J21=2),AND(F21=1,J21=3)),"Deficiencia de control mayor (diseño y ejecución)",IF(OR(AND(F21=2,J21=2),AND(F21=3,J21=1),AND(F21=3,J21=2),AND(F21=2,J21=1)),"Deficiencia de control (diseño o ejecución)",IF(AND(F21=2,J21=3),"Oportunidad de mejora","Mantenimiento del control"))))</f>
        <v>Deficiencia de control (diseño o ejecución)</v>
      </c>
      <c r="L21" s="198" t="n">
        <f aca="false">+IF(K21="",231,IF(K21="Deficiencia de control mayor (diseño y ejecución)",240,IF(K21="Deficiencia de control (diseño o ejecución)",260,IF(K21="Oportunidad de mejora",280,300))))</f>
        <v>260</v>
      </c>
      <c r="M21" s="199" t="n">
        <v>4.5632</v>
      </c>
      <c r="N21" s="199" t="n">
        <f aca="false">+L21+M21</f>
        <v>264.5632</v>
      </c>
    </row>
    <row r="22" customFormat="false" ht="17.25" hidden="false" customHeight="false" outlineLevel="0" collapsed="false">
      <c r="B22" s="188"/>
      <c r="C22" s="329"/>
      <c r="D22" s="330"/>
      <c r="E22" s="321"/>
      <c r="F22" s="322"/>
      <c r="G22" s="328"/>
      <c r="H22" s="328"/>
      <c r="I22" s="331"/>
      <c r="J22" s="326"/>
      <c r="K22" s="327"/>
      <c r="L22" s="198"/>
      <c r="M22" s="199"/>
      <c r="N22" s="199"/>
    </row>
    <row r="23" s="173" customFormat="true" ht="58.5" hidden="false" customHeight="true" outlineLevel="0" collapsed="false">
      <c r="B23" s="188" t="str">
        <f aca="false">+LEFT(C23,4)</f>
        <v>13.3</v>
      </c>
      <c r="C23" s="332" t="s">
        <v>472</v>
      </c>
      <c r="D23" s="320" t="s">
        <v>468</v>
      </c>
      <c r="E23" s="321" t="s">
        <v>473</v>
      </c>
      <c r="F23" s="322" t="n">
        <v>3</v>
      </c>
      <c r="G23" s="333" t="n">
        <v>1</v>
      </c>
      <c r="H23" s="324" t="s">
        <v>473</v>
      </c>
      <c r="I23" s="325" t="s">
        <v>474</v>
      </c>
      <c r="J23" s="326" t="n">
        <v>3</v>
      </c>
      <c r="K23" s="327" t="str">
        <f aca="false">+IF(OR(ISBLANK(F23),ISBLANK(J23)),"",IF(OR(AND(F23=1,J23=1),AND(F23=1,J23=2),AND(F23=1,J23=3)),"Deficiencia de control mayor (diseño y ejecución)",IF(OR(AND(F23=2,J23=2),AND(F23=3,J23=1),AND(F23=3,J23=2),AND(F23=2,J23=1)),"Deficiencia de control (diseño o ejecución)",IF(AND(F23=2,J23=3),"Oportunidad de mejora","Mantenimiento del control"))))</f>
        <v>Mantenimiento del control</v>
      </c>
      <c r="L23" s="198" t="n">
        <f aca="false">+IF(K23="",231,IF(K23="Deficiencia de control mayor (diseño y ejecución)",240,IF(K23="Deficiencia de control (diseño o ejecución)",260,IF(K23="Oportunidad de mejora",280,300))))</f>
        <v>300</v>
      </c>
      <c r="M23" s="199" t="n">
        <v>4.6321</v>
      </c>
      <c r="N23" s="199" t="n">
        <f aca="false">+L23+M23</f>
        <v>304.6321</v>
      </c>
    </row>
    <row r="24" customFormat="false" ht="17.25" hidden="false" customHeight="false" outlineLevel="0" collapsed="false">
      <c r="B24" s="188"/>
      <c r="C24" s="332"/>
      <c r="D24" s="320"/>
      <c r="E24" s="321"/>
      <c r="F24" s="322"/>
      <c r="G24" s="328"/>
      <c r="H24" s="328"/>
      <c r="I24" s="325"/>
      <c r="J24" s="326"/>
      <c r="K24" s="327"/>
      <c r="L24" s="198"/>
      <c r="M24" s="199"/>
      <c r="N24" s="199"/>
    </row>
    <row r="25" customFormat="false" ht="51.75" hidden="false" customHeight="true" outlineLevel="0" collapsed="false">
      <c r="A25" s="334"/>
      <c r="B25" s="188" t="str">
        <f aca="false">+LEFT(C25,4)</f>
        <v>13.4</v>
      </c>
      <c r="C25" s="332" t="s">
        <v>475</v>
      </c>
      <c r="D25" s="320" t="s">
        <v>468</v>
      </c>
      <c r="E25" s="321" t="s">
        <v>476</v>
      </c>
      <c r="F25" s="322" t="n">
        <v>3</v>
      </c>
      <c r="G25" s="323" t="n">
        <v>1</v>
      </c>
      <c r="H25" s="324" t="s">
        <v>477</v>
      </c>
      <c r="I25" s="325" t="s">
        <v>478</v>
      </c>
      <c r="J25" s="326" t="n">
        <v>3</v>
      </c>
      <c r="K25" s="327" t="str">
        <f aca="false">+IF(OR(ISBLANK(F25),ISBLANK(J25)),"",IF(OR(AND(F25=1,J25=1),AND(F25=1,J25=2),AND(F25=1,J25=3)),"Deficiencia de control mayor (diseño y ejecución)",IF(OR(AND(F25=2,J25=2),AND(F25=3,J25=1),AND(F25=3,J25=2),AND(F25=2,J25=1)),"Deficiencia de control (diseño o ejecución)",IF(AND(F25=2,J25=3),"Oportunidad de mejora","Mantenimiento del control"))))</f>
        <v>Mantenimiento del control</v>
      </c>
      <c r="L25" s="198" t="n">
        <f aca="false">+IF(K25="",231,IF(K25="Deficiencia de control mayor (diseño y ejecución)",240,IF(K25="Deficiencia de control (diseño o ejecución)",260,IF(K25="Oportunidad de mejora",280,300))))</f>
        <v>300</v>
      </c>
      <c r="M25" s="199" t="n">
        <v>4.7896</v>
      </c>
      <c r="N25" s="199" t="n">
        <f aca="false">+L25+M25</f>
        <v>304.7896</v>
      </c>
    </row>
    <row r="26" customFormat="false" ht="17.25" hidden="false" customHeight="false" outlineLevel="0" collapsed="false">
      <c r="B26" s="188"/>
      <c r="C26" s="332"/>
      <c r="D26" s="320"/>
      <c r="E26" s="321"/>
      <c r="F26" s="322"/>
      <c r="G26" s="328"/>
      <c r="H26" s="328"/>
      <c r="I26" s="325"/>
      <c r="J26" s="326"/>
      <c r="K26" s="327"/>
      <c r="L26" s="198"/>
      <c r="M26" s="199"/>
      <c r="N26" s="199"/>
    </row>
    <row r="27" customFormat="false" ht="12.75" hidden="false" customHeight="true" outlineLevel="0" collapsed="false">
      <c r="B27" s="335"/>
      <c r="C27" s="335" t="s">
        <v>479</v>
      </c>
      <c r="D27" s="313" t="s">
        <v>8</v>
      </c>
      <c r="E27" s="336" t="s">
        <v>247</v>
      </c>
      <c r="F27" s="337" t="s">
        <v>248</v>
      </c>
      <c r="G27" s="338" t="s">
        <v>115</v>
      </c>
      <c r="H27" s="338"/>
      <c r="I27" s="338"/>
      <c r="J27" s="337" t="s">
        <v>249</v>
      </c>
      <c r="K27" s="339" t="s">
        <v>152</v>
      </c>
      <c r="L27" s="208"/>
      <c r="M27" s="208"/>
      <c r="N27" s="208"/>
    </row>
    <row r="28" customFormat="false" ht="15" hidden="false" customHeight="true" outlineLevel="0" collapsed="false">
      <c r="B28" s="335"/>
      <c r="C28" s="335"/>
      <c r="D28" s="313"/>
      <c r="E28" s="336"/>
      <c r="F28" s="337"/>
      <c r="G28" s="338"/>
      <c r="H28" s="338"/>
      <c r="I28" s="338"/>
      <c r="J28" s="337"/>
      <c r="K28" s="339"/>
      <c r="L28" s="208"/>
      <c r="M28" s="208"/>
      <c r="N28" s="208"/>
    </row>
    <row r="29" customFormat="false" ht="27.75" hidden="false" customHeight="true" outlineLevel="0" collapsed="false">
      <c r="B29" s="335"/>
      <c r="C29" s="335"/>
      <c r="D29" s="313"/>
      <c r="E29" s="336"/>
      <c r="F29" s="337"/>
      <c r="G29" s="338" t="s">
        <v>13</v>
      </c>
      <c r="H29" s="340" t="s">
        <v>15</v>
      </c>
      <c r="I29" s="340" t="s">
        <v>17</v>
      </c>
      <c r="J29" s="337"/>
      <c r="K29" s="339"/>
      <c r="L29" s="208"/>
      <c r="M29" s="208"/>
      <c r="N29" s="208"/>
    </row>
    <row r="30" customFormat="false" ht="134.25" hidden="false" customHeight="true" outlineLevel="0" collapsed="false">
      <c r="B30" s="335"/>
      <c r="C30" s="335"/>
      <c r="D30" s="313"/>
      <c r="E30" s="336"/>
      <c r="F30" s="337"/>
      <c r="G30" s="338"/>
      <c r="H30" s="338"/>
      <c r="I30" s="340"/>
      <c r="J30" s="337"/>
      <c r="K30" s="339"/>
      <c r="L30" s="208"/>
      <c r="M30" s="208"/>
      <c r="N30" s="208"/>
    </row>
    <row r="31" customFormat="false" ht="100.5" hidden="false" customHeight="true" outlineLevel="0" collapsed="false">
      <c r="B31" s="188" t="str">
        <f aca="false">+LEFT(C31,4)</f>
        <v>14.1</v>
      </c>
      <c r="C31" s="341" t="s">
        <v>480</v>
      </c>
      <c r="D31" s="320" t="s">
        <v>481</v>
      </c>
      <c r="E31" s="321" t="s">
        <v>482</v>
      </c>
      <c r="F31" s="322" t="n">
        <v>3</v>
      </c>
      <c r="G31" s="323" t="n">
        <v>1</v>
      </c>
      <c r="H31" s="324" t="s">
        <v>483</v>
      </c>
      <c r="I31" s="325" t="s">
        <v>484</v>
      </c>
      <c r="J31" s="326" t="n">
        <v>3</v>
      </c>
      <c r="K31" s="327" t="str">
        <f aca="false">+IF(OR(ISBLANK(F31),ISBLANK(J31)),"",IF(OR(AND(F31=1,J31=1),AND(F31=1,J31=2),AND(F31=1,J31=3)),"Deficiencia de control mayor (diseño y ejecución)",IF(OR(AND(F31=2,J31=2),AND(F31=3,J31=1),AND(F31=3,J31=2),AND(F31=2,J31=1)),"Deficiencia de control (diseño o ejecución)",IF(AND(F31=2,J31=3),"Oportunidad de mejora","Mantenimiento del control"))))</f>
        <v>Mantenimiento del control</v>
      </c>
      <c r="L31" s="198" t="n">
        <f aca="false">+IF(K31="",231,IF(K31="Deficiencia de control mayor (diseño y ejecución)",240,IF(K31="Deficiencia de control (diseño o ejecución)",260,IF(K31="Oportunidad de mejora",280,300))))</f>
        <v>300</v>
      </c>
      <c r="M31" s="199" t="n">
        <v>4.8965</v>
      </c>
      <c r="N31" s="199" t="n">
        <f aca="false">+L31+M31</f>
        <v>304.8965</v>
      </c>
    </row>
    <row r="32" customFormat="false" ht="15.75" hidden="false" customHeight="true" outlineLevel="0" collapsed="false">
      <c r="B32" s="188"/>
      <c r="C32" s="341"/>
      <c r="D32" s="320"/>
      <c r="E32" s="321"/>
      <c r="F32" s="322"/>
      <c r="G32" s="328" t="n">
        <v>8</v>
      </c>
      <c r="H32" s="328"/>
      <c r="I32" s="325"/>
      <c r="J32" s="326"/>
      <c r="K32" s="327"/>
      <c r="L32" s="198"/>
      <c r="M32" s="199"/>
      <c r="N32" s="199"/>
    </row>
    <row r="33" customFormat="false" ht="115.5" hidden="false" customHeight="true" outlineLevel="0" collapsed="false">
      <c r="B33" s="188" t="str">
        <f aca="false">+LEFT(C33,4)</f>
        <v>14.2</v>
      </c>
      <c r="C33" s="332" t="s">
        <v>485</v>
      </c>
      <c r="D33" s="320" t="s">
        <v>481</v>
      </c>
      <c r="E33" s="321" t="s">
        <v>486</v>
      </c>
      <c r="F33" s="322" t="n">
        <v>3</v>
      </c>
      <c r="G33" s="323" t="n">
        <v>1</v>
      </c>
      <c r="H33" s="324" t="s">
        <v>487</v>
      </c>
      <c r="I33" s="325" t="s">
        <v>488</v>
      </c>
      <c r="J33" s="326" t="n">
        <v>3</v>
      </c>
      <c r="K33" s="327" t="str">
        <f aca="false">+IF(OR(ISBLANK(F33),ISBLANK(J33)),"",IF(OR(AND(F33=1,J33=1),AND(F33=1,J33=2),AND(F33=1,J33=3)),"Deficiencia de control mayor (diseño y ejecución)",IF(OR(AND(F33=2,J33=2),AND(F33=3,J33=1),AND(F33=3,J33=2),AND(F33=2,J33=1)),"Deficiencia de control (diseño o ejecución)",IF(AND(F33=2,J33=3),"Oportunidad de mejora","Mantenimiento del control"))))</f>
        <v>Mantenimiento del control</v>
      </c>
      <c r="L33" s="198" t="n">
        <f aca="false">+IF(K33="",231,IF(K33="Deficiencia de control mayor (diseño y ejecución)",240,IF(K33="Deficiencia de control (diseño o ejecución)",260,IF(K33="Oportunidad de mejora",280,300))))</f>
        <v>300</v>
      </c>
      <c r="M33" s="199" t="n">
        <v>4.9854</v>
      </c>
      <c r="N33" s="199" t="n">
        <f aca="false">+L33+M33</f>
        <v>304.9854</v>
      </c>
    </row>
    <row r="34" customFormat="false" ht="17.25" hidden="false" customHeight="false" outlineLevel="0" collapsed="false">
      <c r="B34" s="188"/>
      <c r="C34" s="332"/>
      <c r="D34" s="320"/>
      <c r="E34" s="321"/>
      <c r="F34" s="322"/>
      <c r="G34" s="328" t="n">
        <v>8</v>
      </c>
      <c r="H34" s="328"/>
      <c r="I34" s="325"/>
      <c r="J34" s="326"/>
      <c r="K34" s="327"/>
      <c r="L34" s="198"/>
      <c r="M34" s="199"/>
      <c r="N34" s="199"/>
    </row>
    <row r="35" customFormat="false" ht="86.25" hidden="false" customHeight="true" outlineLevel="0" collapsed="false">
      <c r="B35" s="188" t="str">
        <f aca="false">+LEFT(C35,4)</f>
        <v>14.3</v>
      </c>
      <c r="C35" s="342" t="s">
        <v>489</v>
      </c>
      <c r="D35" s="320" t="s">
        <v>481</v>
      </c>
      <c r="E35" s="321" t="s">
        <v>490</v>
      </c>
      <c r="F35" s="322" t="n">
        <v>3</v>
      </c>
      <c r="G35" s="323" t="n">
        <v>1</v>
      </c>
      <c r="H35" s="324" t="s">
        <v>491</v>
      </c>
      <c r="I35" s="325" t="s">
        <v>492</v>
      </c>
      <c r="J35" s="326" t="n">
        <v>3</v>
      </c>
      <c r="K35" s="327"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198" t="n">
        <f aca="false">+IF(K35="",231,IF(K35="Deficiencia de control mayor (diseño y ejecución)",240,IF(K35="Deficiencia de control (diseño o ejecución)",260,IF(K35="Oportunidad de mejora",280,300))))</f>
        <v>300</v>
      </c>
      <c r="M35" s="199" t="n">
        <v>5.0123</v>
      </c>
      <c r="N35" s="199" t="n">
        <f aca="false">+L35+M35</f>
        <v>305.0123</v>
      </c>
    </row>
    <row r="36" customFormat="false" ht="17.25" hidden="false" customHeight="false" outlineLevel="0" collapsed="false">
      <c r="B36" s="188"/>
      <c r="C36" s="342"/>
      <c r="D36" s="320"/>
      <c r="E36" s="321"/>
      <c r="F36" s="322"/>
      <c r="G36" s="328"/>
      <c r="H36" s="328"/>
      <c r="I36" s="325"/>
      <c r="J36" s="326"/>
      <c r="K36" s="327"/>
      <c r="L36" s="198"/>
      <c r="M36" s="199"/>
      <c r="N36" s="199"/>
    </row>
    <row r="37" customFormat="false" ht="75" hidden="false" customHeight="true" outlineLevel="0" collapsed="false">
      <c r="B37" s="188" t="str">
        <f aca="false">+LEFT(C37,4)</f>
        <v>14.4</v>
      </c>
      <c r="C37" s="332" t="s">
        <v>493</v>
      </c>
      <c r="D37" s="320" t="s">
        <v>481</v>
      </c>
      <c r="E37" s="321" t="s">
        <v>494</v>
      </c>
      <c r="F37" s="322" t="n">
        <v>3</v>
      </c>
      <c r="G37" s="323" t="n">
        <v>1</v>
      </c>
      <c r="H37" s="321" t="s">
        <v>483</v>
      </c>
      <c r="I37" s="325" t="s">
        <v>495</v>
      </c>
      <c r="J37" s="326" t="n">
        <v>3</v>
      </c>
      <c r="K37" s="327"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198" t="n">
        <f aca="false">+IF(K37="",231,IF(K37="Deficiencia de control mayor (diseño y ejecución)",240,IF(K37="Deficiencia de control (diseño o ejecución)",260,IF(K37="Oportunidad de mejora",280,300))))</f>
        <v>300</v>
      </c>
      <c r="M37" s="199" t="n">
        <v>5.1236</v>
      </c>
      <c r="N37" s="199" t="n">
        <f aca="false">+L37+M37</f>
        <v>305.1236</v>
      </c>
    </row>
    <row r="38" customFormat="false" ht="17.25" hidden="false" customHeight="false" outlineLevel="0" collapsed="false">
      <c r="B38" s="188"/>
      <c r="C38" s="332"/>
      <c r="D38" s="320"/>
      <c r="E38" s="321"/>
      <c r="F38" s="322"/>
      <c r="G38" s="328"/>
      <c r="H38" s="321"/>
      <c r="I38" s="325"/>
      <c r="J38" s="326"/>
      <c r="K38" s="327"/>
      <c r="L38" s="198"/>
      <c r="M38" s="199"/>
      <c r="N38" s="199"/>
    </row>
    <row r="39" customFormat="false" ht="12.75" hidden="false" customHeight="true" outlineLevel="0" collapsed="false">
      <c r="B39" s="335"/>
      <c r="C39" s="335" t="s">
        <v>496</v>
      </c>
      <c r="D39" s="313" t="s">
        <v>8</v>
      </c>
      <c r="E39" s="336" t="s">
        <v>247</v>
      </c>
      <c r="F39" s="337" t="s">
        <v>248</v>
      </c>
      <c r="G39" s="338" t="s">
        <v>115</v>
      </c>
      <c r="H39" s="338"/>
      <c r="I39" s="338"/>
      <c r="J39" s="337" t="s">
        <v>249</v>
      </c>
      <c r="K39" s="339" t="s">
        <v>152</v>
      </c>
      <c r="L39" s="208"/>
      <c r="M39" s="208"/>
      <c r="N39" s="208"/>
    </row>
    <row r="40" customFormat="false" ht="15" hidden="false" customHeight="true" outlineLevel="0" collapsed="false">
      <c r="B40" s="335"/>
      <c r="C40" s="335"/>
      <c r="D40" s="313"/>
      <c r="E40" s="336"/>
      <c r="F40" s="337"/>
      <c r="G40" s="338"/>
      <c r="H40" s="338"/>
      <c r="I40" s="338"/>
      <c r="J40" s="337"/>
      <c r="K40" s="339"/>
      <c r="L40" s="208"/>
      <c r="M40" s="208"/>
      <c r="N40" s="208"/>
    </row>
    <row r="41" customFormat="false" ht="27.75" hidden="false" customHeight="true" outlineLevel="0" collapsed="false">
      <c r="B41" s="335"/>
      <c r="C41" s="335"/>
      <c r="D41" s="313"/>
      <c r="E41" s="336"/>
      <c r="F41" s="337"/>
      <c r="G41" s="338" t="s">
        <v>13</v>
      </c>
      <c r="H41" s="340" t="s">
        <v>15</v>
      </c>
      <c r="I41" s="343" t="s">
        <v>17</v>
      </c>
      <c r="J41" s="337"/>
      <c r="K41" s="339"/>
      <c r="L41" s="208"/>
      <c r="M41" s="208"/>
      <c r="N41" s="208"/>
    </row>
    <row r="42" customFormat="false" ht="72" hidden="false" customHeight="true" outlineLevel="0" collapsed="false">
      <c r="B42" s="335"/>
      <c r="C42" s="335"/>
      <c r="D42" s="313"/>
      <c r="E42" s="336"/>
      <c r="F42" s="337"/>
      <c r="G42" s="338"/>
      <c r="H42" s="338"/>
      <c r="I42" s="343"/>
      <c r="J42" s="337"/>
      <c r="K42" s="339"/>
      <c r="L42" s="208"/>
      <c r="M42" s="208"/>
      <c r="N42" s="208"/>
    </row>
    <row r="43" customFormat="false" ht="84" hidden="false" customHeight="true" outlineLevel="0" collapsed="false">
      <c r="B43" s="188" t="str">
        <f aca="false">+LEFT(C43,4)</f>
        <v>15.1</v>
      </c>
      <c r="C43" s="344" t="s">
        <v>497</v>
      </c>
      <c r="D43" s="320" t="s">
        <v>498</v>
      </c>
      <c r="E43" s="321" t="s">
        <v>499</v>
      </c>
      <c r="F43" s="322" t="n">
        <v>3</v>
      </c>
      <c r="G43" s="323" t="n">
        <v>1</v>
      </c>
      <c r="H43" s="324" t="s">
        <v>500</v>
      </c>
      <c r="I43" s="325" t="s">
        <v>501</v>
      </c>
      <c r="J43" s="326" t="n">
        <v>3</v>
      </c>
      <c r="K43" s="327"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198" t="n">
        <f aca="false">+IF(K43="",231,IF(K43="Deficiencia de control mayor (diseño y ejecución)",240,IF(K43="Deficiencia de control (diseño o ejecución)",260,IF(K43="Oportunidad de mejora",280,300))))</f>
        <v>300</v>
      </c>
      <c r="M43" s="199" t="n">
        <v>5.2369</v>
      </c>
      <c r="N43" s="199" t="n">
        <f aca="false">+L43+M43</f>
        <v>305.2369</v>
      </c>
    </row>
    <row r="44" customFormat="false" ht="17.25" hidden="false" customHeight="false" outlineLevel="0" collapsed="false">
      <c r="B44" s="188"/>
      <c r="C44" s="344"/>
      <c r="D44" s="320"/>
      <c r="E44" s="321"/>
      <c r="F44" s="322"/>
      <c r="G44" s="328"/>
      <c r="H44" s="328"/>
      <c r="I44" s="325"/>
      <c r="J44" s="326"/>
      <c r="K44" s="327"/>
      <c r="L44" s="198"/>
      <c r="M44" s="199"/>
      <c r="N44" s="199"/>
    </row>
    <row r="45" customFormat="false" ht="86.25" hidden="false" customHeight="true" outlineLevel="0" collapsed="false">
      <c r="B45" s="188" t="str">
        <f aca="false">+LEFT(C45,4)</f>
        <v>15.2</v>
      </c>
      <c r="C45" s="345" t="s">
        <v>502</v>
      </c>
      <c r="D45" s="320" t="s">
        <v>503</v>
      </c>
      <c r="E45" s="321" t="s">
        <v>504</v>
      </c>
      <c r="F45" s="322" t="n">
        <v>3</v>
      </c>
      <c r="G45" s="323" t="n">
        <v>1</v>
      </c>
      <c r="H45" s="324" t="s">
        <v>505</v>
      </c>
      <c r="I45" s="325" t="s">
        <v>506</v>
      </c>
      <c r="J45" s="326" t="n">
        <v>3</v>
      </c>
      <c r="K45" s="327" t="str">
        <f aca="false">+IF(OR(ISBLANK(F45),ISBLANK(J45)),"",IF(OR(AND(F45=1,J45=1),AND(F45=1,J45=2),AND(F45=1,J45=3)),"Deficiencia de control mayor (diseño y ejecución)",IF(OR(AND(F45=2,J45=2),AND(F45=3,J45=1),AND(F45=3,J45=2),AND(F45=2,J45=1)),"Deficiencia de control (diseño o ejecución)",IF(AND(F45=2,J45=3),"Oportunidad de mejora","Mantenimiento del control"))))</f>
        <v>Mantenimiento del control</v>
      </c>
      <c r="L45" s="198" t="n">
        <f aca="false">+IF(K45="",231,IF(K45="Deficiencia de control mayor (diseño y ejecución)",240,IF(K45="Deficiencia de control (diseño o ejecución)",260,IF(K45="Oportunidad de mejora",280,300))))</f>
        <v>300</v>
      </c>
      <c r="M45" s="199" t="n">
        <v>5.3654</v>
      </c>
      <c r="N45" s="199" t="n">
        <f aca="false">+L45+M45</f>
        <v>305.3654</v>
      </c>
    </row>
    <row r="46" customFormat="false" ht="17.25" hidden="false" customHeight="false" outlineLevel="0" collapsed="false">
      <c r="B46" s="188"/>
      <c r="C46" s="345"/>
      <c r="D46" s="320"/>
      <c r="E46" s="321"/>
      <c r="F46" s="322"/>
      <c r="G46" s="328"/>
      <c r="H46" s="328"/>
      <c r="I46" s="325"/>
      <c r="J46" s="326"/>
      <c r="K46" s="327"/>
      <c r="L46" s="198"/>
      <c r="M46" s="199"/>
      <c r="N46" s="199"/>
    </row>
    <row r="47" customFormat="false" ht="102.75" hidden="false" customHeight="true" outlineLevel="0" collapsed="false">
      <c r="B47" s="188" t="str">
        <f aca="false">+LEFT(C47,4)</f>
        <v>15.3</v>
      </c>
      <c r="C47" s="332" t="s">
        <v>507</v>
      </c>
      <c r="D47" s="320" t="s">
        <v>508</v>
      </c>
      <c r="E47" s="321" t="s">
        <v>509</v>
      </c>
      <c r="F47" s="322" t="n">
        <v>3</v>
      </c>
      <c r="G47" s="323" t="n">
        <v>1</v>
      </c>
      <c r="H47" s="321" t="s">
        <v>510</v>
      </c>
      <c r="I47" s="325" t="s">
        <v>511</v>
      </c>
      <c r="J47" s="326" t="n">
        <v>3</v>
      </c>
      <c r="K47" s="327" t="str">
        <f aca="false">+IF(OR(ISBLANK(F47),ISBLANK(J47)),"",IF(OR(AND(F47=1,J47=1),AND(F47=1,J47=2),AND(F47=1,J47=3)),"Deficiencia de control mayor (diseño y ejecución)",IF(OR(AND(F47=2,J47=2),AND(F47=3,J47=1),AND(F47=3,J47=2),AND(F47=2,J47=1)),"Deficiencia de control (diseño o ejecución)",IF(AND(F47=2,J47=3),"Oportunidad de mejora","Mantenimiento del control"))))</f>
        <v>Mantenimiento del control</v>
      </c>
      <c r="L47" s="198" t="n">
        <f aca="false">+IF(K47="",231,IF(K47="Deficiencia de control mayor (diseño y ejecución)",240,IF(K47="Deficiencia de control (diseño o ejecución)",260,IF(K47="Oportunidad de mejora",280,300))))</f>
        <v>300</v>
      </c>
      <c r="M47" s="199" t="n">
        <v>5.4563</v>
      </c>
      <c r="N47" s="199" t="n">
        <f aca="false">+L47+M47</f>
        <v>305.4563</v>
      </c>
    </row>
    <row r="48" customFormat="false" ht="17.25" hidden="false" customHeight="false" outlineLevel="0" collapsed="false">
      <c r="B48" s="188"/>
      <c r="C48" s="332"/>
      <c r="D48" s="320"/>
      <c r="E48" s="321"/>
      <c r="F48" s="322"/>
      <c r="G48" s="328"/>
      <c r="H48" s="321"/>
      <c r="I48" s="325"/>
      <c r="J48" s="326"/>
      <c r="K48" s="327"/>
      <c r="L48" s="198"/>
      <c r="M48" s="199"/>
      <c r="N48" s="199"/>
    </row>
    <row r="49" customFormat="false" ht="67.5" hidden="false" customHeight="true" outlineLevel="0" collapsed="false">
      <c r="B49" s="188" t="str">
        <f aca="false">+LEFT(C49,4)</f>
        <v>15.4</v>
      </c>
      <c r="C49" s="346" t="s">
        <v>512</v>
      </c>
      <c r="D49" s="320" t="s">
        <v>513</v>
      </c>
      <c r="E49" s="321" t="s">
        <v>514</v>
      </c>
      <c r="F49" s="322" t="n">
        <v>3</v>
      </c>
      <c r="G49" s="323" t="n">
        <v>1</v>
      </c>
      <c r="H49" s="324" t="s">
        <v>515</v>
      </c>
      <c r="I49" s="325" t="s">
        <v>516</v>
      </c>
      <c r="J49" s="326" t="n">
        <v>3</v>
      </c>
      <c r="K49" s="327" t="str">
        <f aca="false">+IF(OR(ISBLANK(F49),ISBLANK(J49)),"",IF(OR(AND(F49=1,J49=1),AND(F49=1,J49=2),AND(F49=1,J49=3)),"Deficiencia de control mayor (diseño y ejecución)",IF(OR(AND(F49=2,J49=2),AND(F49=3,J49=1),AND(F49=3,J49=2),AND(F49=2,J49=1)),"Deficiencia de control (diseño o ejecución)",IF(AND(F49=2,J49=3),"Oportunidad de mejora","Mantenimiento del control"))))</f>
        <v>Mantenimiento del control</v>
      </c>
      <c r="L49" s="198" t="n">
        <f aca="false">+IF(K49="",231,IF(K49="Deficiencia de control mayor (diseño y ejecución)",240,IF(K49="Deficiencia de control (diseño o ejecución)",260,IF(K49="Oportunidad de mejora",280,300))))</f>
        <v>300</v>
      </c>
      <c r="M49" s="199" t="n">
        <v>5.5632</v>
      </c>
      <c r="N49" s="199" t="n">
        <f aca="false">+L49+M49</f>
        <v>305.5632</v>
      </c>
    </row>
    <row r="50" customFormat="false" ht="17.25" hidden="false" customHeight="false" outlineLevel="0" collapsed="false">
      <c r="B50" s="188"/>
      <c r="C50" s="346"/>
      <c r="D50" s="320"/>
      <c r="E50" s="321"/>
      <c r="F50" s="322"/>
      <c r="G50" s="328"/>
      <c r="H50" s="328"/>
      <c r="I50" s="325"/>
      <c r="J50" s="326"/>
      <c r="K50" s="327"/>
      <c r="L50" s="198"/>
      <c r="M50" s="199"/>
      <c r="N50" s="199"/>
    </row>
    <row r="51" customFormat="false" ht="64.5" hidden="false" customHeight="true" outlineLevel="0" collapsed="false">
      <c r="B51" s="188" t="str">
        <f aca="false">+LEFT(C51,4)</f>
        <v>15.5</v>
      </c>
      <c r="C51" s="345" t="s">
        <v>517</v>
      </c>
      <c r="D51" s="320" t="s">
        <v>518</v>
      </c>
      <c r="E51" s="321" t="s">
        <v>519</v>
      </c>
      <c r="F51" s="322" t="n">
        <v>3</v>
      </c>
      <c r="G51" s="323" t="n">
        <v>1</v>
      </c>
      <c r="H51" s="324" t="s">
        <v>520</v>
      </c>
      <c r="I51" s="325" t="s">
        <v>521</v>
      </c>
      <c r="J51" s="326" t="n">
        <v>3</v>
      </c>
      <c r="K51" s="327"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198" t="n">
        <f aca="false">+IF(K51="",231,IF(K51="Deficiencia de control mayor (diseño y ejecución)",240,IF(K51="Deficiencia de control (diseño o ejecución)",260,IF(K51="Oportunidad de mejora",280,300))))</f>
        <v>300</v>
      </c>
      <c r="M51" s="199" t="n">
        <v>5.6321</v>
      </c>
      <c r="N51" s="199" t="n">
        <f aca="false">+L51+M51</f>
        <v>305.6321</v>
      </c>
    </row>
    <row r="52" customFormat="false" ht="12.75" hidden="false" customHeight="true" outlineLevel="0" collapsed="false">
      <c r="B52" s="188"/>
      <c r="C52" s="345"/>
      <c r="D52" s="320"/>
      <c r="E52" s="321"/>
      <c r="F52" s="322"/>
      <c r="G52" s="328" t="n">
        <v>8</v>
      </c>
      <c r="H52" s="328"/>
      <c r="I52" s="325"/>
      <c r="J52" s="326"/>
      <c r="K52" s="327"/>
      <c r="L52" s="198"/>
      <c r="M52" s="199"/>
      <c r="N52" s="199"/>
    </row>
    <row r="53" customFormat="false" ht="71.25" hidden="false" customHeight="true" outlineLevel="0" collapsed="false">
      <c r="B53" s="188" t="str">
        <f aca="false">+LEFT(C53,4)</f>
        <v>15.6</v>
      </c>
      <c r="C53" s="347" t="s">
        <v>522</v>
      </c>
      <c r="D53" s="348" t="s">
        <v>518</v>
      </c>
      <c r="E53" s="321" t="s">
        <v>514</v>
      </c>
      <c r="F53" s="322" t="n">
        <v>3</v>
      </c>
      <c r="G53" s="323" t="n">
        <v>1</v>
      </c>
      <c r="H53" s="324" t="s">
        <v>523</v>
      </c>
      <c r="I53" s="325" t="s">
        <v>524</v>
      </c>
      <c r="J53" s="326" t="n">
        <v>3</v>
      </c>
      <c r="K53" s="327" t="str">
        <f aca="false">+IF(OR(ISBLANK(F53),ISBLANK(J53)),"",IF(OR(AND(F53=1,J53=1),AND(F53=1,J53=2),AND(F53=1,J53=3)),"Deficiencia de control mayor (diseño y ejecución)",IF(OR(AND(F53=2,J53=2),AND(F53=3,J53=1),AND(F53=3,J53=2),AND(F53=2,J53=1)),"Deficiencia de control (diseño o ejecución)",IF(AND(F53=2,J53=3),"Oportunidad de mejora","Mantenimiento del control"))))</f>
        <v>Mantenimiento del control</v>
      </c>
      <c r="L53" s="198" t="n">
        <f aca="false">+IF(K53="",231,IF(K53="Deficiencia de control mayor (diseño y ejecución)",240,IF(K53="Deficiencia de control (diseño o ejecución)",260,IF(K53="Oportunidad de mejora",280,300))))</f>
        <v>300</v>
      </c>
      <c r="M53" s="199" t="n">
        <v>5.7896</v>
      </c>
      <c r="N53" s="199" t="n">
        <f aca="false">+L53+M53</f>
        <v>305.7896</v>
      </c>
    </row>
    <row r="54" customFormat="false" ht="17.25" hidden="false" customHeight="false" outlineLevel="0" collapsed="false">
      <c r="B54" s="188"/>
      <c r="C54" s="347"/>
      <c r="D54" s="348"/>
      <c r="E54" s="321"/>
      <c r="F54" s="322"/>
      <c r="G54" s="328"/>
      <c r="H54" s="328"/>
      <c r="I54" s="325"/>
      <c r="J54" s="326"/>
      <c r="K54" s="327"/>
      <c r="L54" s="198"/>
      <c r="M54" s="199"/>
      <c r="N54" s="199"/>
    </row>
  </sheetData>
  <autoFilter ref="C1:C54"/>
  <mergeCells count="200">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0"/>
    <mergeCell ref="C19:C20"/>
    <mergeCell ref="D19:D20"/>
    <mergeCell ref="E19:E20"/>
    <mergeCell ref="F19:F20"/>
    <mergeCell ref="I19:I20"/>
    <mergeCell ref="J19:J20"/>
    <mergeCell ref="K19:K20"/>
    <mergeCell ref="L19:L20"/>
    <mergeCell ref="M19:M20"/>
    <mergeCell ref="N19:N20"/>
    <mergeCell ref="B21:B22"/>
    <mergeCell ref="C21:C22"/>
    <mergeCell ref="D21:D22"/>
    <mergeCell ref="E21:E22"/>
    <mergeCell ref="F21:F22"/>
    <mergeCell ref="I21:I22"/>
    <mergeCell ref="J21:J22"/>
    <mergeCell ref="K21:K22"/>
    <mergeCell ref="L21:L22"/>
    <mergeCell ref="M21:M22"/>
    <mergeCell ref="N21:N22"/>
    <mergeCell ref="B23:B24"/>
    <mergeCell ref="C23:C24"/>
    <mergeCell ref="D23:D24"/>
    <mergeCell ref="E23:E24"/>
    <mergeCell ref="F23:F24"/>
    <mergeCell ref="I23:I24"/>
    <mergeCell ref="J23:J24"/>
    <mergeCell ref="K23:K24"/>
    <mergeCell ref="L23:L24"/>
    <mergeCell ref="M23:M24"/>
    <mergeCell ref="N23:N24"/>
    <mergeCell ref="B25:B26"/>
    <mergeCell ref="C25:C26"/>
    <mergeCell ref="D25:D26"/>
    <mergeCell ref="E25:E26"/>
    <mergeCell ref="F25:F26"/>
    <mergeCell ref="I25:I26"/>
    <mergeCell ref="J25:J26"/>
    <mergeCell ref="K25:K26"/>
    <mergeCell ref="L25:L26"/>
    <mergeCell ref="M25:M26"/>
    <mergeCell ref="N25:N26"/>
    <mergeCell ref="B27:B30"/>
    <mergeCell ref="C27:C30"/>
    <mergeCell ref="D27:D30"/>
    <mergeCell ref="E27:E30"/>
    <mergeCell ref="F27:F30"/>
    <mergeCell ref="G27:I28"/>
    <mergeCell ref="J27:J30"/>
    <mergeCell ref="K27:K30"/>
    <mergeCell ref="L27:L30"/>
    <mergeCell ref="M27:M30"/>
    <mergeCell ref="N27:N30"/>
    <mergeCell ref="G29:G30"/>
    <mergeCell ref="H29:H30"/>
    <mergeCell ref="I29:I30"/>
    <mergeCell ref="B31:B32"/>
    <mergeCell ref="C31:C32"/>
    <mergeCell ref="D31:D32"/>
    <mergeCell ref="E31:E32"/>
    <mergeCell ref="F31:F32"/>
    <mergeCell ref="I31:I32"/>
    <mergeCell ref="J31:J32"/>
    <mergeCell ref="K31:K32"/>
    <mergeCell ref="L31:L32"/>
    <mergeCell ref="M31:M32"/>
    <mergeCell ref="N31:N32"/>
    <mergeCell ref="B33:B34"/>
    <mergeCell ref="C33:C34"/>
    <mergeCell ref="D33:D34"/>
    <mergeCell ref="E33:E34"/>
    <mergeCell ref="F33:F34"/>
    <mergeCell ref="I33:I34"/>
    <mergeCell ref="J33:J34"/>
    <mergeCell ref="K33:K34"/>
    <mergeCell ref="L33:L34"/>
    <mergeCell ref="M33:M34"/>
    <mergeCell ref="N33:N34"/>
    <mergeCell ref="B35:B36"/>
    <mergeCell ref="C35:C36"/>
    <mergeCell ref="D35:D36"/>
    <mergeCell ref="E35:E36"/>
    <mergeCell ref="F35:F36"/>
    <mergeCell ref="I35:I36"/>
    <mergeCell ref="J35:J36"/>
    <mergeCell ref="K35:K36"/>
    <mergeCell ref="L35:L36"/>
    <mergeCell ref="M35:M36"/>
    <mergeCell ref="N35:N36"/>
    <mergeCell ref="B37:B38"/>
    <mergeCell ref="C37:C38"/>
    <mergeCell ref="D37:D38"/>
    <mergeCell ref="E37:E38"/>
    <mergeCell ref="F37:F38"/>
    <mergeCell ref="H37:H38"/>
    <mergeCell ref="I37:I38"/>
    <mergeCell ref="J37:J38"/>
    <mergeCell ref="K37:K38"/>
    <mergeCell ref="L37:L38"/>
    <mergeCell ref="M37:M38"/>
    <mergeCell ref="N37:N38"/>
    <mergeCell ref="B39:B42"/>
    <mergeCell ref="C39:C42"/>
    <mergeCell ref="D39:D42"/>
    <mergeCell ref="E39:E42"/>
    <mergeCell ref="F39:F42"/>
    <mergeCell ref="G39:I40"/>
    <mergeCell ref="J39:J42"/>
    <mergeCell ref="K39:K42"/>
    <mergeCell ref="L39:L42"/>
    <mergeCell ref="M39:M42"/>
    <mergeCell ref="N39:N42"/>
    <mergeCell ref="G41:G42"/>
    <mergeCell ref="H41:H42"/>
    <mergeCell ref="I41:I42"/>
    <mergeCell ref="B43:B44"/>
    <mergeCell ref="C43:C44"/>
    <mergeCell ref="D43:D44"/>
    <mergeCell ref="E43:E44"/>
    <mergeCell ref="F43:F44"/>
    <mergeCell ref="I43:I44"/>
    <mergeCell ref="J43:J44"/>
    <mergeCell ref="K43:K44"/>
    <mergeCell ref="L43:L44"/>
    <mergeCell ref="M43:M44"/>
    <mergeCell ref="N43:N44"/>
    <mergeCell ref="B45:B46"/>
    <mergeCell ref="C45:C46"/>
    <mergeCell ref="D45:D46"/>
    <mergeCell ref="E45:E46"/>
    <mergeCell ref="F45:F46"/>
    <mergeCell ref="I45:I46"/>
    <mergeCell ref="J45:J46"/>
    <mergeCell ref="K45:K46"/>
    <mergeCell ref="L45:L46"/>
    <mergeCell ref="M45:M46"/>
    <mergeCell ref="N45:N46"/>
    <mergeCell ref="B47:B48"/>
    <mergeCell ref="C47:C48"/>
    <mergeCell ref="D47:D48"/>
    <mergeCell ref="E47:E48"/>
    <mergeCell ref="F47:F48"/>
    <mergeCell ref="H47:H48"/>
    <mergeCell ref="I47:I48"/>
    <mergeCell ref="J47:J48"/>
    <mergeCell ref="K47:K48"/>
    <mergeCell ref="L47:L48"/>
    <mergeCell ref="M47:M48"/>
    <mergeCell ref="N47:N48"/>
    <mergeCell ref="B49:B50"/>
    <mergeCell ref="C49:C50"/>
    <mergeCell ref="D49:D50"/>
    <mergeCell ref="E49:E50"/>
    <mergeCell ref="F49:F50"/>
    <mergeCell ref="I49:I50"/>
    <mergeCell ref="J49:J50"/>
    <mergeCell ref="K49:K50"/>
    <mergeCell ref="L49:L50"/>
    <mergeCell ref="M49:M50"/>
    <mergeCell ref="N49:N50"/>
    <mergeCell ref="B51:B52"/>
    <mergeCell ref="C51:C52"/>
    <mergeCell ref="D51:D52"/>
    <mergeCell ref="E51:E52"/>
    <mergeCell ref="F51:F52"/>
    <mergeCell ref="I51:I52"/>
    <mergeCell ref="J51:J52"/>
    <mergeCell ref="K51:K52"/>
    <mergeCell ref="L51:L52"/>
    <mergeCell ref="M51:M52"/>
    <mergeCell ref="N51:N52"/>
    <mergeCell ref="B53:B54"/>
    <mergeCell ref="C53:C54"/>
    <mergeCell ref="D53:D54"/>
    <mergeCell ref="E53:E54"/>
    <mergeCell ref="F53:F54"/>
    <mergeCell ref="I53:I54"/>
    <mergeCell ref="J53:J54"/>
    <mergeCell ref="K53:K54"/>
    <mergeCell ref="L53:L54"/>
    <mergeCell ref="M53:M54"/>
    <mergeCell ref="N53:N54"/>
  </mergeCells>
  <dataValidations count="1">
    <dataValidation allowBlank="true" errorStyle="stop" operator="between" showDropDown="false" showErrorMessage="true" showInputMessage="true" sqref="F19:F26 J19:J26 F31:F38 J31:J38 F43:F54 J43:J5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9" width="2.42"/>
    <col collapsed="false" customWidth="true" hidden="false" outlineLevel="0" max="2" min="2" style="350" width="25.14"/>
    <col collapsed="false" customWidth="true" hidden="false" outlineLevel="0" max="3" min="3" style="351" width="24.14"/>
    <col collapsed="false" customWidth="true" hidden="false" outlineLevel="0" max="4" min="4" style="349" width="24.29"/>
    <col collapsed="false" customWidth="true" hidden="false" outlineLevel="0" max="5" min="5" style="349" width="91"/>
    <col collapsed="false" customWidth="true" hidden="false" outlineLevel="0" max="6" min="6" style="349" width="37.29"/>
    <col collapsed="false" customWidth="true" hidden="false" outlineLevel="0" max="7" min="7" style="349" width="22.86"/>
    <col collapsed="false" customWidth="true" hidden="false" outlineLevel="0" max="8" min="8" style="349" width="31.15"/>
    <col collapsed="false" customWidth="true" hidden="false" outlineLevel="0" max="9" min="9" style="349" width="44.57"/>
    <col collapsed="false" customWidth="true" hidden="false" outlineLevel="0" max="10" min="10" style="352" width="2"/>
    <col collapsed="false" customWidth="true" hidden="false" outlineLevel="0" max="11" min="11" style="349" width="26.42"/>
    <col collapsed="false" customWidth="true" hidden="false" outlineLevel="0" max="12" min="12" style="349" width="28.71"/>
    <col collapsed="false" customWidth="false" hidden="false" outlineLevel="0" max="16384" min="13" style="349" width="11.43"/>
  </cols>
  <sheetData>
    <row r="3" customFormat="false" ht="12.75" hidden="false" customHeight="true" outlineLevel="0" collapsed="false">
      <c r="B3" s="353"/>
      <c r="C3" s="354"/>
      <c r="D3" s="355"/>
      <c r="E3" s="355"/>
      <c r="F3" s="355"/>
      <c r="G3" s="355"/>
      <c r="H3" s="355"/>
      <c r="I3" s="355"/>
      <c r="J3" s="356"/>
      <c r="K3" s="355"/>
      <c r="L3" s="355"/>
    </row>
    <row r="4" customFormat="false" ht="27.75" hidden="false" customHeight="true" outlineLevel="0" collapsed="false">
      <c r="B4" s="357" t="s">
        <v>525</v>
      </c>
      <c r="C4" s="357"/>
      <c r="D4" s="357"/>
      <c r="E4" s="357"/>
      <c r="F4" s="357"/>
      <c r="G4" s="357"/>
      <c r="H4" s="357"/>
      <c r="I4" s="357"/>
      <c r="J4" s="357"/>
      <c r="K4" s="357"/>
      <c r="L4" s="357"/>
    </row>
    <row r="5" customFormat="false" ht="12.75" hidden="false" customHeight="true" outlineLevel="0" collapsed="false">
      <c r="B5" s="351"/>
    </row>
    <row r="6" customFormat="false" ht="36" hidden="false" customHeight="true" outlineLevel="0" collapsed="false">
      <c r="B6" s="358" t="s">
        <v>22</v>
      </c>
      <c r="C6" s="358"/>
      <c r="D6" s="359" t="s">
        <v>5</v>
      </c>
      <c r="E6" s="359"/>
      <c r="F6" s="360" t="s">
        <v>23</v>
      </c>
      <c r="G6" s="360"/>
      <c r="H6" s="361"/>
      <c r="I6" s="361"/>
    </row>
    <row r="7" customFormat="false" ht="75.75" hidden="false" customHeight="true" outlineLevel="0" collapsed="false">
      <c r="B7" s="362" t="s">
        <v>24</v>
      </c>
      <c r="C7" s="362"/>
      <c r="D7" s="363" t="s">
        <v>25</v>
      </c>
      <c r="E7" s="363"/>
      <c r="F7" s="364" t="s">
        <v>26</v>
      </c>
      <c r="G7" s="364"/>
      <c r="H7" s="365"/>
      <c r="I7" s="366" t="n">
        <v>1</v>
      </c>
    </row>
    <row r="8" customFormat="false" ht="57" hidden="false" customHeight="true" outlineLevel="0" collapsed="false">
      <c r="B8" s="367" t="s">
        <v>27</v>
      </c>
      <c r="C8" s="367"/>
      <c r="D8" s="368" t="s">
        <v>28</v>
      </c>
      <c r="E8" s="368"/>
      <c r="F8" s="369" t="s">
        <v>526</v>
      </c>
      <c r="G8" s="369"/>
      <c r="H8" s="370" t="s">
        <v>527</v>
      </c>
      <c r="I8" s="366" t="n">
        <v>0.75</v>
      </c>
    </row>
    <row r="9" customFormat="false" ht="71.25" hidden="false" customHeight="true" outlineLevel="0" collapsed="false">
      <c r="B9" s="371" t="s">
        <v>30</v>
      </c>
      <c r="C9" s="371"/>
      <c r="D9" s="368" t="s">
        <v>528</v>
      </c>
      <c r="E9" s="368"/>
      <c r="F9" s="369" t="s">
        <v>32</v>
      </c>
      <c r="G9" s="369"/>
      <c r="H9" s="372"/>
      <c r="I9" s="366" t="n">
        <v>0.5</v>
      </c>
    </row>
    <row r="10" customFormat="false" ht="97.5" hidden="false" customHeight="true" outlineLevel="0" collapsed="false">
      <c r="B10" s="373" t="s">
        <v>33</v>
      </c>
      <c r="C10" s="373"/>
      <c r="D10" s="374" t="s">
        <v>529</v>
      </c>
      <c r="E10" s="374"/>
      <c r="F10" s="375" t="s">
        <v>35</v>
      </c>
      <c r="G10" s="375"/>
      <c r="H10" s="372"/>
      <c r="I10" s="366" t="n">
        <v>0.25</v>
      </c>
    </row>
    <row r="11" customFormat="false" ht="26.25" hidden="false" customHeight="true" outlineLevel="0" collapsed="false">
      <c r="B11" s="376" t="s">
        <v>530</v>
      </c>
      <c r="C11" s="376"/>
      <c r="D11" s="376"/>
      <c r="E11" s="376"/>
      <c r="F11" s="376"/>
      <c r="G11" s="376"/>
      <c r="H11" s="376"/>
      <c r="I11" s="376"/>
      <c r="J11" s="377"/>
      <c r="K11" s="378"/>
      <c r="L11" s="378"/>
    </row>
    <row r="12" customFormat="false" ht="38.25" hidden="false" customHeight="true" outlineLevel="0" collapsed="false">
      <c r="B12" s="351"/>
    </row>
    <row r="13" customFormat="false" ht="42.75" hidden="false" customHeight="true" outlineLevel="0" collapsed="false">
      <c r="B13" s="379" t="s">
        <v>531</v>
      </c>
      <c r="C13" s="380" t="s">
        <v>532</v>
      </c>
      <c r="D13" s="380"/>
      <c r="E13" s="380"/>
      <c r="F13" s="380"/>
      <c r="G13" s="381" t="s">
        <v>533</v>
      </c>
      <c r="H13" s="381" t="s">
        <v>534</v>
      </c>
      <c r="I13" s="382" t="s">
        <v>535</v>
      </c>
      <c r="K13" s="383" t="s">
        <v>536</v>
      </c>
      <c r="L13" s="383" t="s">
        <v>537</v>
      </c>
    </row>
    <row r="14" customFormat="false" ht="48.75" hidden="false" customHeight="true" outlineLevel="0" collapsed="false">
      <c r="B14" s="379"/>
      <c r="C14" s="384" t="s">
        <v>538</v>
      </c>
      <c r="D14" s="384" t="s">
        <v>50</v>
      </c>
      <c r="E14" s="384" t="s">
        <v>539</v>
      </c>
      <c r="F14" s="385" t="s">
        <v>540</v>
      </c>
      <c r="G14" s="381"/>
      <c r="H14" s="381"/>
      <c r="I14" s="382"/>
      <c r="K14" s="383"/>
      <c r="L14" s="383"/>
    </row>
    <row r="15" customFormat="false" ht="114.75" hidden="false" customHeight="true" outlineLevel="0" collapsed="false">
      <c r="B15" s="386" t="n">
        <f aca="false">+IF(ISTEXT(D15),J15,"")</f>
        <v>1</v>
      </c>
      <c r="C15" s="387" t="str">
        <f aca="false">+IFERROR(INDEX(Hoja1!$A$2:$A$82,MATCH(J15,Hoja1!$H$2:$H$82,0)),"")</f>
        <v>1.1</v>
      </c>
      <c r="D15" s="388" t="str">
        <f aca="false">IFERROR(VLOOKUP(C15,Hoja1!$A$2:$H$82,4,0),"")</f>
        <v>Ambiente de Control</v>
      </c>
      <c r="E15" s="388" t="str">
        <f aca="false">+IFERROR(VLOOKUP(C15,Hoja1!$A$1:$J$82,10,0),"")</f>
        <v>La entidad demuestra el compromiso con la integridad (valores) y principios del servicio público</v>
      </c>
      <c r="F15" s="388" t="str">
        <f aca="false">+IFERROR(VLOOKUP(C15,Hoja1!$A$1:$I$82,3,0),"")</f>
        <v> Aplicación del Código de Integridad. (incluye análisis de desviaciones, convivencia laboral, temas disciplinarios internos, quejas o denuncias sobres los servidores de la entidad, u otros temas relacionados)</v>
      </c>
      <c r="G15" s="389" t="n">
        <f aca="false">+IFERROR(VLOOKUP(C15,Hoja1!$A$1:$K$82,11,0),"")</f>
        <v>3</v>
      </c>
      <c r="H15" s="390" t="n">
        <f aca="false">+IFERROR(VLOOKUP(C15,Hoja1!$A$1:$L$82,12,0),"")</f>
        <v>3</v>
      </c>
      <c r="I15" s="391"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5" s="352" t="n">
        <v>1</v>
      </c>
      <c r="K15" s="392" t="n">
        <f aca="false">+VLOOKUP(C15,Hoja1!$A$1:$M$82,13,0)</f>
        <v>1</v>
      </c>
      <c r="L15" s="393" t="n">
        <f aca="false">+AVERAGE(K15:K38)</f>
        <v>1</v>
      </c>
    </row>
    <row r="16" customFormat="false" ht="92.25" hidden="false" customHeight="true" outlineLevel="0" collapsed="false">
      <c r="B16" s="394" t="n">
        <f aca="false">+IF(ISTEXT(D16),J16,"")</f>
        <v>2</v>
      </c>
      <c r="C16" s="395" t="str">
        <f aca="false">+IFERROR(INDEX(Hoja1!$A$2:$A$82,MATCH(J16,Hoja1!$H$2:$H$82,0)),"")</f>
        <v>1.2</v>
      </c>
      <c r="D16" s="396" t="str">
        <f aca="false">IFERROR(VLOOKUP(C16,Hoja1!$A$2:$H$82,4,0),"")</f>
        <v>Ambiente de Control</v>
      </c>
      <c r="E16" s="396" t="str">
        <f aca="false">+IFERROR(VLOOKUP(C16,Hoja1!$A$1:$J$82,10,0),"")</f>
        <v>La entidad demuestra el compromiso con la integridad (valores) y principios del servicio público</v>
      </c>
      <c r="F16" s="396" t="str">
        <f aca="false">+IFERROR(VLOOKUP(C16,Hoja1!$A$1:$I$82,3,0),"")</f>
        <v> Mecanismos para el manejo de conflictos de interés.</v>
      </c>
      <c r="G16" s="395" t="n">
        <f aca="false">+IFERROR(VLOOKUP(C16,Hoja1!$A$1:$K$82,11,0),"")</f>
        <v>3</v>
      </c>
      <c r="H16" s="397" t="n">
        <f aca="false">+IFERROR(VLOOKUP(C16,Hoja1!$A$1:$L$82,12,0),"")</f>
        <v>3</v>
      </c>
      <c r="I16" s="391"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6" s="352" t="n">
        <v>2</v>
      </c>
      <c r="K16" s="392" t="n">
        <f aca="false">+VLOOKUP(C16,Hoja1!$A$1:$M$82,13,0)</f>
        <v>1</v>
      </c>
      <c r="L16" s="393"/>
    </row>
    <row r="17" customFormat="false" ht="79.5" hidden="false" customHeight="true" outlineLevel="0" collapsed="false">
      <c r="B17" s="394" t="n">
        <f aca="false">+IF(ISTEXT(D17),J17,"")</f>
        <v>3</v>
      </c>
      <c r="C17" s="395" t="str">
        <f aca="false">+IFERROR(INDEX(Hoja1!$A$2:$A$82,MATCH(J17,Hoja1!$H$2:$H$82,0)),"")</f>
        <v>1.3</v>
      </c>
      <c r="D17" s="396" t="str">
        <f aca="false">IFERROR(VLOOKUP(C17,Hoja1!$A$2:$H$82,4,0),"")</f>
        <v>Ambiente de Control</v>
      </c>
      <c r="E17" s="396" t="str">
        <f aca="false">+IFERROR(VLOOKUP(C17,Hoja1!$A$1:$J$82,10,0),"")</f>
        <v>La entidad demuestra el compromiso con la integridad (valores) y principios del servicio público</v>
      </c>
      <c r="F17" s="396" t="str">
        <f aca="false">+IFERROR(VLOOKUP(C17,Hoja1!$A$1:$I$82,3,0),"")</f>
        <v> Mecanismos frente a la detección y prevención del uso inadecuado de información privilegiada u otras situaciones que puedan implicar riesgos para la entidad</v>
      </c>
      <c r="G17" s="395" t="n">
        <f aca="false">+IFERROR(VLOOKUP(C17,Hoja1!$A$1:$K$82,11,0),"")</f>
        <v>3</v>
      </c>
      <c r="H17" s="397" t="n">
        <f aca="false">+IFERROR(VLOOKUP(C17,Hoja1!$A$1:$L$82,12,0),"")</f>
        <v>3</v>
      </c>
      <c r="I17" s="391"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7" s="352" t="n">
        <v>3</v>
      </c>
      <c r="K17" s="392" t="n">
        <f aca="false">+VLOOKUP(C17,Hoja1!$A$1:$M$82,13,0)</f>
        <v>1</v>
      </c>
      <c r="L17" s="393"/>
    </row>
    <row r="18" customFormat="false" ht="66.75" hidden="false" customHeight="true" outlineLevel="0" collapsed="false">
      <c r="B18" s="398" t="n">
        <f aca="false">+IF(ISTEXT(D18),J18,"")</f>
        <v>4</v>
      </c>
      <c r="C18" s="395" t="str">
        <f aca="false">+IFERROR(INDEX(Hoja1!$A$2:$A$82,MATCH(J18,Hoja1!$H$2:$H$82,0)),"")</f>
        <v>1.4</v>
      </c>
      <c r="D18" s="396" t="str">
        <f aca="false">IFERROR(VLOOKUP(C18,Hoja1!$A$2:$H$82,4,0),"")</f>
        <v>Ambiente de Control</v>
      </c>
      <c r="E18" s="396" t="str">
        <f aca="false">+IFERROR(VLOOKUP(C18,Hoja1!$A$1:$J$82,10,0),"")</f>
        <v>La entidad demuestra el compromiso con la integridad (valores) y principios del servicio público</v>
      </c>
      <c r="F18" s="396" t="str">
        <f aca="false">+IFERROR(VLOOKUP(C18,Hoja1!$A$1:$I$82,3,0),"")</f>
        <v> La evaluación de las acciones transversales de integridad, mediante el monitoreo permanente de los riesgos de corrupción.</v>
      </c>
      <c r="G18" s="395" t="n">
        <f aca="false">+IFERROR(VLOOKUP(C18,Hoja1!$A$1:$K$82,11,0),"")</f>
        <v>3</v>
      </c>
      <c r="H18" s="397" t="n">
        <f aca="false">+IFERROR(VLOOKUP(C18,Hoja1!$A$1:$L$82,12,0),"")</f>
        <v>3</v>
      </c>
      <c r="I18" s="391"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8" s="352" t="n">
        <v>4</v>
      </c>
      <c r="K18" s="392" t="n">
        <f aca="false">+VLOOKUP(C18,Hoja1!$A$1:$M$82,13,0)</f>
        <v>1</v>
      </c>
      <c r="L18" s="393"/>
    </row>
    <row r="19" customFormat="false" ht="156" hidden="false" customHeight="true" outlineLevel="0" collapsed="false">
      <c r="B19" s="394" t="n">
        <f aca="false">+IF(ISTEXT(D19),J19,"")</f>
        <v>5</v>
      </c>
      <c r="C19" s="395" t="str">
        <f aca="false">+IFERROR(INDEX(Hoja1!$A$2:$A$82,MATCH(J19,Hoja1!$H$2:$H$82,0)),"")</f>
        <v>1.5</v>
      </c>
      <c r="D19" s="396" t="str">
        <f aca="false">IFERROR(VLOOKUP(C19,Hoja1!$A$2:$H$82,4,0),"")</f>
        <v>Ambiente de Control</v>
      </c>
      <c r="E19" s="396" t="str">
        <f aca="false">+IFERROR(VLOOKUP(C19,Hoja1!$A$1:$J$82,10,0),"")</f>
        <v>La entidad demuestra el compromiso con la integridad (valores) y principios del servicio público</v>
      </c>
      <c r="F19" s="396" t="str">
        <f aca="false">+IFERROR(VLOOKUP(C19,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9" s="395" t="n">
        <f aca="false">+IFERROR(VLOOKUP(C19,Hoja1!$A$1:$K$82,11,0),"")</f>
        <v>3</v>
      </c>
      <c r="H19" s="397" t="n">
        <f aca="false">+IFERROR(VLOOKUP(C19,Hoja1!$A$1:$L$82,12,0),"")</f>
        <v>3</v>
      </c>
      <c r="I19" s="391"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9" s="352" t="n">
        <v>5</v>
      </c>
      <c r="K19" s="392" t="n">
        <f aca="false">+VLOOKUP(C19,Hoja1!$A$1:$M$82,13,0)</f>
        <v>1</v>
      </c>
      <c r="L19" s="393"/>
    </row>
    <row r="20" customFormat="false" ht="99.75" hidden="false" customHeight="true" outlineLevel="0" collapsed="false">
      <c r="B20" s="398" t="n">
        <f aca="false">+IF(ISTEXT(D20),J20,"")</f>
        <v>6</v>
      </c>
      <c r="C20" s="395" t="str">
        <f aca="false">+IFERROR(INDEX(Hoja1!$A$2:$A$82,MATCH(J20,Hoja1!$H$2:$H$82,0)),"")</f>
        <v>2.1</v>
      </c>
      <c r="D20" s="396" t="str">
        <f aca="false">IFERROR(VLOOKUP(C20,Hoja1!$A$2:$H$82,4,0),"")</f>
        <v>Ambiente de Control</v>
      </c>
      <c r="E20" s="396" t="str">
        <f aca="false">+IFERROR(VLOOKUP(C20,Hoja1!$A$1:$J$82,10,0),"")</f>
        <v>Aplicación de mecanismos para ejercer una adecuada supervisión del Sistema de Control Interno </v>
      </c>
      <c r="F20" s="396" t="str">
        <f aca="false">+IFERROR(VLOOKUP(C20,Hoja1!$A$1:$I$82,3,0),"")</f>
        <v> Creación o actualización del Comité Institucional de Coordinación de Control Interno (incluye ajustes en periodicidad para reunión, articulación con el Comité Institucioanl de Gestión y Desempeño)</v>
      </c>
      <c r="G20" s="395" t="n">
        <f aca="false">+IFERROR(VLOOKUP(C20,Hoja1!$A$1:$K$82,11,0),"")</f>
        <v>3</v>
      </c>
      <c r="H20" s="397" t="n">
        <f aca="false">+IFERROR(VLOOKUP(C20,Hoja1!$A$1:$L$82,12,0),"")</f>
        <v>3</v>
      </c>
      <c r="I20" s="391"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0" s="352" t="n">
        <v>6</v>
      </c>
      <c r="K20" s="392" t="n">
        <f aca="false">+VLOOKUP(C20,Hoja1!$A$1:$M$82,13,0)</f>
        <v>1</v>
      </c>
      <c r="L20" s="393"/>
    </row>
    <row r="21" customFormat="false" ht="99.75" hidden="false" customHeight="true" outlineLevel="0" collapsed="false">
      <c r="B21" s="394" t="n">
        <f aca="false">+IF(ISTEXT(D21),J21,"")</f>
        <v>7</v>
      </c>
      <c r="C21" s="395" t="str">
        <f aca="false">+IFERROR(INDEX(Hoja1!$A$2:$A$82,MATCH(J21,Hoja1!$H$2:$H$82,0)),"")</f>
        <v>2.2</v>
      </c>
      <c r="D21" s="396" t="str">
        <f aca="false">IFERROR(VLOOKUP(C21,Hoja1!$A$2:$H$82,4,0),"")</f>
        <v>Ambiente de Control</v>
      </c>
      <c r="E21" s="396" t="str">
        <f aca="false">+IFERROR(VLOOKUP(C21,Hoja1!$A$1:$J$82,10,0),"")</f>
        <v>Aplicación de mecanismos para ejercer una adecuada supervisión del Sistema de Control Interno </v>
      </c>
      <c r="F21" s="396" t="str">
        <f aca="false">+IFERROR(VLOOKUP(C21,Hoja1!$A$1:$I$82,3,0),"")</f>
        <v> Definición y documentación del Esquema de Líneas de Defens</v>
      </c>
      <c r="G21" s="395" t="n">
        <f aca="false">+IFERROR(VLOOKUP(C21,Hoja1!$A$1:$K$82,11,0),"")</f>
        <v>3</v>
      </c>
      <c r="H21" s="397" t="n">
        <f aca="false">+IFERROR(VLOOKUP(C21,Hoja1!$A$1:$L$82,12,0),"")</f>
        <v>3</v>
      </c>
      <c r="I21" s="391"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1" s="352" t="n">
        <v>7</v>
      </c>
      <c r="K21" s="392" t="n">
        <f aca="false">+VLOOKUP(C21,Hoja1!$A$1:$M$82,13,0)</f>
        <v>1</v>
      </c>
      <c r="L21" s="393"/>
    </row>
    <row r="22" customFormat="false" ht="99.75" hidden="false" customHeight="true" outlineLevel="0" collapsed="false">
      <c r="B22" s="394" t="n">
        <f aca="false">+IF(ISTEXT(D22),J22,"")</f>
        <v>8</v>
      </c>
      <c r="C22" s="395" t="str">
        <f aca="false">+IFERROR(INDEX(Hoja1!$A$2:$A$82,MATCH(J22,Hoja1!$H$2:$H$82,0)),"")</f>
        <v>2.3</v>
      </c>
      <c r="D22" s="396" t="str">
        <f aca="false">IFERROR(VLOOKUP(C22,Hoja1!$A$2:$H$82,4,0),"")</f>
        <v>Ambiente de Control</v>
      </c>
      <c r="E22" s="396" t="str">
        <f aca="false">+IFERROR(VLOOKUP(C22,Hoja1!$A$1:$J$82,10,0),"")</f>
        <v>Aplicación de mecanismos para ejercer una adecuada supervisión del Sistema de Control Interno </v>
      </c>
      <c r="F22" s="396" t="str">
        <f aca="false">+IFERROR(VLOOKUP(C22,Hoja1!$A$1:$I$82,3,0),"")</f>
        <v> Definición de líneas de reporte en temas clave para la toma de decisiones, atendiendo el Esquema de Líneas de Defens</v>
      </c>
      <c r="G22" s="395" t="n">
        <f aca="false">+IFERROR(VLOOKUP(C22,Hoja1!$A$1:$K$82,11,0),"")</f>
        <v>3</v>
      </c>
      <c r="H22" s="397" t="n">
        <f aca="false">+IFERROR(VLOOKUP(C22,Hoja1!$A$1:$L$82,12,0),"")</f>
        <v>3</v>
      </c>
      <c r="I22" s="391"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2" s="352" t="n">
        <v>8</v>
      </c>
      <c r="K22" s="392" t="n">
        <f aca="false">+VLOOKUP(C22,Hoja1!$A$1:$M$82,13,0)</f>
        <v>1</v>
      </c>
      <c r="L22" s="393"/>
    </row>
    <row r="23" customFormat="false" ht="147.75" hidden="false" customHeight="true" outlineLevel="0" collapsed="false">
      <c r="B23" s="394" t="n">
        <f aca="false">+IF(ISTEXT(D23),J23,"")</f>
        <v>9</v>
      </c>
      <c r="C23" s="395" t="str">
        <f aca="false">+IFERROR(INDEX(Hoja1!$A$2:$A$82,MATCH(J23,Hoja1!$H$2:$H$82,0)),"")</f>
        <v>3.1</v>
      </c>
      <c r="D23" s="396" t="str">
        <f aca="false">IFERROR(VLOOKUP(C23,Hoja1!$A$2:$H$82,4,0),"")</f>
        <v>Ambiente de Control</v>
      </c>
      <c r="E23" s="396" t="str">
        <f aca="false">+IFERROR(VLOOKUP(C23,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3" s="396" t="str">
        <f aca="false">+IFERROR(VLOOKUP(C23,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3" s="395" t="n">
        <f aca="false">+IFERROR(VLOOKUP(C23,Hoja1!$A$1:$K$82,11,0),"")</f>
        <v>3</v>
      </c>
      <c r="H23" s="397" t="n">
        <f aca="false">+IFERROR(VLOOKUP(C23,Hoja1!$A$1:$L$82,12,0),"")</f>
        <v>3</v>
      </c>
      <c r="I23" s="391"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3" s="352" t="n">
        <v>9</v>
      </c>
      <c r="K23" s="392" t="n">
        <f aca="false">+VLOOKUP(C23,Hoja1!$A$1:$M$82,13,0)</f>
        <v>1</v>
      </c>
      <c r="L23" s="393"/>
    </row>
    <row r="24" customFormat="false" ht="99.75" hidden="false" customHeight="true" outlineLevel="0" collapsed="false">
      <c r="B24" s="398" t="n">
        <f aca="false">+IF(ISTEXT(D24),J24,"")</f>
        <v>10</v>
      </c>
      <c r="C24" s="395" t="str">
        <f aca="false">+IFERROR(INDEX(Hoja1!$A$2:$A$82,MATCH(J24,Hoja1!$H$2:$H$82,0)),"")</f>
        <v>3.2</v>
      </c>
      <c r="D24" s="396" t="str">
        <f aca="false">IFERROR(VLOOKUP(C24,Hoja1!$A$2:$H$82,4,0),"")</f>
        <v>Ambiente de Control</v>
      </c>
      <c r="E24" s="396" t="str">
        <f aca="false">+IFERROR(VLOOKUP(C24,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4" s="396" t="str">
        <f aca="false">+IFERROR(VLOOKUP(C24,Hoja1!$A$1:$I$82,3,0),"")</f>
        <v> La Alta Dirección frente a la política de Administración del Riesgo definen los niveles de aceptación del riesgo, teniendo en cuenta cada uno de los objetivos establecidos.</v>
      </c>
      <c r="G24" s="395" t="n">
        <f aca="false">+IFERROR(VLOOKUP(C24,Hoja1!$A$1:$K$82,11,0),"")</f>
        <v>3</v>
      </c>
      <c r="H24" s="397" t="n">
        <f aca="false">+IFERROR(VLOOKUP(C24,Hoja1!$A$1:$L$82,12,0),"")</f>
        <v>3</v>
      </c>
      <c r="I24" s="391"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4" s="352" t="n">
        <v>10</v>
      </c>
      <c r="K24" s="392" t="n">
        <f aca="false">+VLOOKUP(C24,Hoja1!$A$1:$M$82,13,0)</f>
        <v>1</v>
      </c>
      <c r="L24" s="393"/>
    </row>
    <row r="25" customFormat="false" ht="99.75" hidden="false" customHeight="true" outlineLevel="0" collapsed="false">
      <c r="B25" s="394" t="n">
        <f aca="false">+IF(ISTEXT(D25),J25,"")</f>
        <v>11</v>
      </c>
      <c r="C25" s="395" t="str">
        <f aca="false">+IFERROR(INDEX(Hoja1!$A$2:$A$82,MATCH(J25,Hoja1!$H$2:$H$82,0)),"")</f>
        <v>3.3</v>
      </c>
      <c r="D25" s="396" t="str">
        <f aca="false">IFERROR(VLOOKUP(C25,Hoja1!$A$2:$H$82,4,0),"")</f>
        <v>Ambiente de Control</v>
      </c>
      <c r="E25" s="396" t="str">
        <f aca="false">+IFERROR(VLOOKUP(C25,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5" s="396" t="str">
        <f aca="false">+IFERROR(VLOOKUP(C25,Hoja1!$A$1:$I$82,3,0),"")</f>
        <v> Evaluación de la planeación estratégica, considerando alertas frente a posibles incumplimientos, necesidades de recursos, cambios en el entorno que puedan afectar su desarrollo, entre otros aspectos que garanticen de forma razonable su cumplimiento</v>
      </c>
      <c r="G25" s="395" t="n">
        <f aca="false">+IFERROR(VLOOKUP(C25,Hoja1!$A$1:$K$82,11,0),"")</f>
        <v>3</v>
      </c>
      <c r="H25" s="397" t="n">
        <f aca="false">+IFERROR(VLOOKUP(C25,Hoja1!$A$1:$L$82,12,0),"")</f>
        <v>3</v>
      </c>
      <c r="I25" s="391"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5" s="352" t="n">
        <v>11</v>
      </c>
      <c r="K25" s="392" t="n">
        <f aca="false">+VLOOKUP(C25,Hoja1!$A$1:$M$82,13,0)</f>
        <v>1</v>
      </c>
      <c r="L25" s="393"/>
    </row>
    <row r="26" customFormat="false" ht="81.75" hidden="false" customHeight="true" outlineLevel="0" collapsed="false">
      <c r="B26" s="398" t="n">
        <f aca="false">+IF(ISTEXT(D26),J26,"")</f>
        <v>12</v>
      </c>
      <c r="C26" s="395" t="str">
        <f aca="false">+IFERROR(INDEX(Hoja1!$A$2:$A$82,MATCH(J26,Hoja1!$H$2:$H$82,0)),"")</f>
        <v>4.1</v>
      </c>
      <c r="D26" s="396" t="str">
        <f aca="false">IFERROR(VLOOKUP(C26,Hoja1!$A$2:$H$82,4,0),"")</f>
        <v>Ambiente de Control</v>
      </c>
      <c r="E26" s="396" t="str">
        <f aca="false">+IFERROR(VLOOKUP(C26,Hoja1!$A$1:$J$82,10,0),"")</f>
        <v>Compromiso con la competencia de todo el personal, por lo que la gestión del talento humano tiene un carácter estratégico con el despliegue de actividades clave para todo el ciclo de vida del servidor público –ingreso, permanencia y retiro.</v>
      </c>
      <c r="F26" s="396" t="str">
        <f aca="false">+IFERROR(VLOOKUP(C26,Hoja1!$A$1:$I$82,3,0),"")</f>
        <v> Evaluación de la Planeación Estratégica del Talento Humano</v>
      </c>
      <c r="G26" s="395" t="n">
        <f aca="false">+IFERROR(VLOOKUP(C26,Hoja1!$A$1:$K$82,11,0),"")</f>
        <v>3</v>
      </c>
      <c r="H26" s="397" t="n">
        <f aca="false">+IFERROR(VLOOKUP(C26,Hoja1!$A$1:$L$82,12,0),"")</f>
        <v>3</v>
      </c>
      <c r="I26" s="391"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6" s="352" t="n">
        <v>12</v>
      </c>
      <c r="K26" s="392" t="n">
        <f aca="false">+VLOOKUP(C26,Hoja1!$A$1:$M$82,13,0)</f>
        <v>1</v>
      </c>
      <c r="L26" s="393"/>
    </row>
    <row r="27" customFormat="false" ht="99.75" hidden="false" customHeight="true" outlineLevel="0" collapsed="false">
      <c r="B27" s="394" t="n">
        <f aca="false">+IF(ISTEXT(D27),J27,"")</f>
        <v>13</v>
      </c>
      <c r="C27" s="395" t="str">
        <f aca="false">+IFERROR(INDEX(Hoja1!$A$2:$A$82,MATCH(J27,Hoja1!$H$2:$H$82,0)),"")</f>
        <v>4.2</v>
      </c>
      <c r="D27" s="396" t="str">
        <f aca="false">IFERROR(VLOOKUP(C27,Hoja1!$A$2:$H$82,4,0),"")</f>
        <v>Ambiente de Control</v>
      </c>
      <c r="E27" s="396"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396" t="str">
        <f aca="false">+IFERROR(VLOOKUP(C27,Hoja1!$A$1:$I$82,3,0),"")</f>
        <v> Evaluación de las actividades relacionadas con el Ingreso del personal</v>
      </c>
      <c r="G27" s="395" t="n">
        <f aca="false">+IFERROR(VLOOKUP(C27,Hoja1!$A$1:$K$82,11,0),"")</f>
        <v>3</v>
      </c>
      <c r="H27" s="397" t="n">
        <f aca="false">+IFERROR(VLOOKUP(C27,Hoja1!$A$1:$L$82,12,0),"")</f>
        <v>3</v>
      </c>
      <c r="I27" s="391"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7" s="352" t="n">
        <v>13</v>
      </c>
      <c r="K27" s="392" t="n">
        <f aca="false">+VLOOKUP(C27,Hoja1!$A$1:$M$82,13,0)</f>
        <v>1</v>
      </c>
      <c r="L27" s="393"/>
    </row>
    <row r="28" customFormat="false" ht="99.75" hidden="false" customHeight="true" outlineLevel="0" collapsed="false">
      <c r="B28" s="394" t="n">
        <f aca="false">+IF(ISTEXT(D28),J28,"")</f>
        <v>14</v>
      </c>
      <c r="C28" s="395" t="str">
        <f aca="false">+IFERROR(INDEX(Hoja1!$A$2:$A$82,MATCH(J28,Hoja1!$H$2:$H$82,0)),"")</f>
        <v>4.3</v>
      </c>
      <c r="D28" s="396" t="str">
        <f aca="false">IFERROR(VLOOKUP(C28,Hoja1!$A$2:$H$82,4,0),"")</f>
        <v>Ambiente de Control</v>
      </c>
      <c r="E28" s="396"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396" t="str">
        <f aca="false">+IFERROR(VLOOKUP(C28,Hoja1!$A$1:$I$82,3,0),"")</f>
        <v> Evaluación de las actividades relacionadas con la permanencia del personal</v>
      </c>
      <c r="G28" s="395" t="n">
        <f aca="false">+IFERROR(VLOOKUP(C28,Hoja1!$A$1:$K$82,11,0),"")</f>
        <v>3</v>
      </c>
      <c r="H28" s="397" t="n">
        <f aca="false">+IFERROR(VLOOKUP(C28,Hoja1!$A$1:$L$82,12,0),"")</f>
        <v>3</v>
      </c>
      <c r="I28" s="391"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8" s="352" t="n">
        <v>14</v>
      </c>
      <c r="K28" s="392" t="n">
        <f aca="false">+VLOOKUP(C28,Hoja1!$A$1:$M$82,13,0)</f>
        <v>1</v>
      </c>
      <c r="L28" s="393"/>
    </row>
    <row r="29" customFormat="false" ht="99.75" hidden="false" customHeight="true" outlineLevel="0" collapsed="false">
      <c r="B29" s="394" t="n">
        <f aca="false">+IF(ISTEXT(D29),J29,"")</f>
        <v>15</v>
      </c>
      <c r="C29" s="395" t="str">
        <f aca="false">+IFERROR(INDEX(Hoja1!$A$2:$A$82,MATCH(J29,Hoja1!$H$2:$H$82,0)),"")</f>
        <v>4.4</v>
      </c>
      <c r="D29" s="396" t="str">
        <f aca="false">IFERROR(VLOOKUP(C29,Hoja1!$A$2:$H$82,4,0),"")</f>
        <v>Ambiente de Control</v>
      </c>
      <c r="E29" s="396" t="str">
        <f aca="false">+IFERROR(VLOOKUP(C29,Hoja1!$A$1:$J$82,10,0),"")</f>
        <v>Compromiso con la competencia de todo el personal, por lo que la gestión del talento humano tiene un carácter estratégico con el despliegue de actividades clave para todo el ciclo de vida del servidor público –ingreso, permanencia y retiro.</v>
      </c>
      <c r="F29" s="396" t="str">
        <f aca="false">+IFERROR(VLOOKUP(C29,Hoja1!$A$1:$I$82,3,0),"")</f>
        <v>Analizar si se cuenta con políticas claras y comunicadas relacionadas con la responsabilidad de cada servidor sobre el desarrollo y mantenimiento del control interno (1a línea de defensa</v>
      </c>
      <c r="G29" s="395" t="n">
        <f aca="false">+IFERROR(VLOOKUP(C29,Hoja1!$A$1:$K$82,11,0),"")</f>
        <v>3</v>
      </c>
      <c r="H29" s="397" t="n">
        <f aca="false">+IFERROR(VLOOKUP(C29,Hoja1!$A$1:$L$82,12,0),"")</f>
        <v>3</v>
      </c>
      <c r="I29" s="391"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9" s="352" t="n">
        <v>15</v>
      </c>
      <c r="K29" s="392" t="n">
        <f aca="false">+VLOOKUP(C29,Hoja1!$A$1:$M$82,13,0)</f>
        <v>1</v>
      </c>
      <c r="L29" s="393"/>
    </row>
    <row r="30" customFormat="false" ht="99.75" hidden="false" customHeight="true" outlineLevel="0" collapsed="false">
      <c r="B30" s="398" t="n">
        <f aca="false">+IF(ISTEXT(D30),J30,"")</f>
        <v>16</v>
      </c>
      <c r="C30" s="395" t="str">
        <f aca="false">+IFERROR(INDEX(Hoja1!$A$2:$A$82,MATCH(J30,Hoja1!$H$2:$H$82,0)),"")</f>
        <v>4.5</v>
      </c>
      <c r="D30" s="396" t="str">
        <f aca="false">IFERROR(VLOOKUP(C30,Hoja1!$A$2:$H$82,4,0),"")</f>
        <v>Ambiente de Control</v>
      </c>
      <c r="E30" s="396"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396" t="str">
        <f aca="false">+IFERROR(VLOOKUP(C30,Hoja1!$A$1:$I$82,3,0),"")</f>
        <v> Evaluación de las actividades relacionadas con el retiro del personal</v>
      </c>
      <c r="G30" s="395" t="n">
        <f aca="false">+IFERROR(VLOOKUP(C30,Hoja1!$A$1:$K$82,11,0),"")</f>
        <v>3</v>
      </c>
      <c r="H30" s="397" t="n">
        <f aca="false">+IFERROR(VLOOKUP(C30,Hoja1!$A$1:$L$82,12,0),"")</f>
        <v>3</v>
      </c>
      <c r="I30" s="391"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0" s="352" t="n">
        <v>16</v>
      </c>
      <c r="K30" s="392" t="n">
        <f aca="false">+VLOOKUP(C30,Hoja1!$A$1:$M$82,13,0)</f>
        <v>1</v>
      </c>
      <c r="L30" s="393"/>
    </row>
    <row r="31" customFormat="false" ht="99.75" hidden="false" customHeight="true" outlineLevel="0" collapsed="false">
      <c r="B31" s="394" t="n">
        <f aca="false">+IF(ISTEXT(D31),J31,"")</f>
        <v>17</v>
      </c>
      <c r="C31" s="395" t="str">
        <f aca="false">+IFERROR(INDEX(Hoja1!$A$2:$A$82,MATCH(J31,Hoja1!$H$2:$H$82,0)),"")</f>
        <v>4.6</v>
      </c>
      <c r="D31" s="396" t="str">
        <f aca="false">IFERROR(VLOOKUP(C31,Hoja1!$A$2:$H$82,4,0),"")</f>
        <v>Ambiente de Control</v>
      </c>
      <c r="E31" s="396"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396" t="str">
        <f aca="false">+IFERROR(VLOOKUP(C31,Hoja1!$A$1:$I$82,3,0),"")</f>
        <v> Evaluar el impacto del Plan Institucional de Capacitación - PI</v>
      </c>
      <c r="G31" s="395" t="n">
        <f aca="false">+IFERROR(VLOOKUP(C31,Hoja1!$A$1:$K$82,11,0),"")</f>
        <v>3</v>
      </c>
      <c r="H31" s="397" t="n">
        <f aca="false">+IFERROR(VLOOKUP(C31,Hoja1!$A$1:$L$82,12,0),"")</f>
        <v>3</v>
      </c>
      <c r="I31" s="391"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352" t="n">
        <v>17</v>
      </c>
      <c r="K31" s="392" t="n">
        <f aca="false">+VLOOKUP(C31,Hoja1!$A$1:$M$82,13,0)</f>
        <v>1</v>
      </c>
      <c r="L31" s="393"/>
    </row>
    <row r="32" customFormat="false" ht="99.75" hidden="false" customHeight="true" outlineLevel="0" collapsed="false">
      <c r="B32" s="398" t="n">
        <f aca="false">+IF(ISTEXT(D32),J32,"")</f>
        <v>18</v>
      </c>
      <c r="C32" s="395" t="str">
        <f aca="false">+IFERROR(INDEX(Hoja1!$A$2:$A$82,MATCH(J32,Hoja1!$H$2:$H$82,0)),"")</f>
        <v>5.1</v>
      </c>
      <c r="D32" s="396" t="str">
        <f aca="false">IFERROR(VLOOKUP(C32,Hoja1!$A$2:$H$82,4,0),"")</f>
        <v>Ambiente de Control</v>
      </c>
      <c r="E32" s="396" t="str">
        <f aca="false">+IFERROR(VLOOKUP(C32,Hoja1!$A$1:$J$82,10,0),"")</f>
        <v>La entidad establece líneas de reporte dentro de la entidad para evaluar el funcionamiento del Sistema de Control Interno.</v>
      </c>
      <c r="F32" s="396" t="str">
        <f aca="false">+IFERROR(VLOOKUP(C32,Hoja1!$A$1:$I$82,3,0),"")</f>
        <v> Acorde con la estructura del Esquema de Líneas de Defensa se han definido estándares de reporte, periodicidad y responsables frente a diferentes temas críticos de la entidad</v>
      </c>
      <c r="G32" s="395" t="n">
        <f aca="false">+IFERROR(VLOOKUP(C32,Hoja1!$A$1:$K$82,11,0),"")</f>
        <v>3</v>
      </c>
      <c r="H32" s="397" t="n">
        <f aca="false">+IFERROR(VLOOKUP(C32,Hoja1!$A$1:$L$82,12,0),"")</f>
        <v>3</v>
      </c>
      <c r="I32" s="391"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352" t="n">
        <v>18</v>
      </c>
      <c r="K32" s="392" t="n">
        <f aca="false">+VLOOKUP(C32,Hoja1!$A$1:$M$82,13,0)</f>
        <v>1</v>
      </c>
      <c r="L32" s="393"/>
    </row>
    <row r="33" customFormat="false" ht="99.75" hidden="false" customHeight="true" outlineLevel="0" collapsed="false">
      <c r="B33" s="394" t="n">
        <f aca="false">+IF(ISTEXT(D33),J33,"")</f>
        <v>19</v>
      </c>
      <c r="C33" s="395" t="str">
        <f aca="false">+IFERROR(INDEX(Hoja1!$A$2:$A$82,MATCH(J33,Hoja1!$H$2:$H$82,0)),"")</f>
        <v>5.2</v>
      </c>
      <c r="D33" s="396" t="str">
        <f aca="false">IFERROR(VLOOKUP(C33,Hoja1!$A$2:$H$82,4,0),"")</f>
        <v>Ambiente de Control</v>
      </c>
      <c r="E33" s="396" t="str">
        <f aca="false">+IFERROR(VLOOKUP(C33,Hoja1!$A$1:$J$82,10,0),"")</f>
        <v>La entidad establece líneas de reporte dentro de la entidad para evaluar el funcionamiento del Sistema de Control Interno.</v>
      </c>
      <c r="F33" s="396" t="str">
        <f aca="false">+IFERROR(VLOOKUP(C33,Hoja1!$A$1:$I$82,3,0),"")</f>
        <v> La Alta Dirección analiza la información asociada con la generación de reportes financieros</v>
      </c>
      <c r="G33" s="395" t="n">
        <f aca="false">+IFERROR(VLOOKUP(C33,Hoja1!$A$1:$K$82,11,0),"")</f>
        <v>3</v>
      </c>
      <c r="H33" s="397" t="n">
        <f aca="false">+IFERROR(VLOOKUP(C33,Hoja1!$A$1:$L$82,12,0),"")</f>
        <v>3</v>
      </c>
      <c r="I33" s="391"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352" t="n">
        <v>19</v>
      </c>
      <c r="K33" s="392" t="n">
        <f aca="false">+VLOOKUP(C33,Hoja1!$A$1:$M$82,13,0)</f>
        <v>1</v>
      </c>
      <c r="L33" s="393"/>
    </row>
    <row r="34" customFormat="false" ht="99.75" hidden="false" customHeight="true" outlineLevel="0" collapsed="false">
      <c r="B34" s="394" t="n">
        <f aca="false">+IF(ISTEXT(D34),J34,"")</f>
        <v>20</v>
      </c>
      <c r="C34" s="395" t="str">
        <f aca="false">+IFERROR(INDEX(Hoja1!$A$2:$A$82,MATCH(J34,Hoja1!$H$2:$H$82,0)),"")</f>
        <v>5.3</v>
      </c>
      <c r="D34" s="396" t="str">
        <f aca="false">IFERROR(VLOOKUP(C34,Hoja1!$A$2:$H$82,4,0),"")</f>
        <v>Ambiente de Control</v>
      </c>
      <c r="E34" s="396" t="str">
        <f aca="false">+IFERROR(VLOOKUP(C34,Hoja1!$A$1:$J$82,10,0),"")</f>
        <v>La entidad establece líneas de reporte dentro de la entidad para evaluar el funcionamiento del Sistema de Control Interno.</v>
      </c>
      <c r="F34" s="396" t="str">
        <f aca="false">+IFERROR(VLOOKUP(C34,Hoja1!$A$1:$I$82,3,0),"")</f>
        <v> Teniendo en cuenta la información suministrada por la 2a y 3a línea de defensa se toman decisiones a tiempo para garantizar el cumplimiento de las metas y objetivos</v>
      </c>
      <c r="G34" s="395" t="n">
        <f aca="false">+IFERROR(VLOOKUP(C34,Hoja1!$A$1:$K$82,11,0),"")</f>
        <v>3</v>
      </c>
      <c r="H34" s="397" t="n">
        <f aca="false">+IFERROR(VLOOKUP(C34,Hoja1!$A$1:$L$82,12,0),"")</f>
        <v>3</v>
      </c>
      <c r="I34" s="391"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352" t="n">
        <v>20</v>
      </c>
      <c r="K34" s="392" t="n">
        <f aca="false">+VLOOKUP(C34,Hoja1!$A$1:$M$82,13,0)</f>
        <v>1</v>
      </c>
      <c r="L34" s="393"/>
    </row>
    <row r="35" customFormat="false" ht="99.75" hidden="false" customHeight="true" outlineLevel="0" collapsed="false">
      <c r="B35" s="394" t="n">
        <f aca="false">+IF(ISTEXT(D35),J35,"")</f>
        <v>21</v>
      </c>
      <c r="C35" s="395" t="str">
        <f aca="false">+IFERROR(INDEX(Hoja1!$A$2:$A$82,MATCH(J35,Hoja1!$H$2:$H$82,0)),"")</f>
        <v>5.4</v>
      </c>
      <c r="D35" s="396" t="str">
        <f aca="false">IFERROR(VLOOKUP(C35,Hoja1!$A$2:$H$82,4,0),"")</f>
        <v>Ambiente de Control</v>
      </c>
      <c r="E35" s="396" t="str">
        <f aca="false">+IFERROR(VLOOKUP(C35,Hoja1!$A$1:$J$82,10,0),"")</f>
        <v>La entidad establece líneas de reporte dentro de la entidad para evaluar el funcionamiento del Sistema de Control Interno.</v>
      </c>
      <c r="F35" s="396" t="str">
        <f aca="false">+IFERROR(VLOOKUP(C35,Hoja1!$A$1:$I$82,3,0),"")</f>
        <v> Se evalúa la estructura de control a partir de los cambios en procesos, procedimientos, u otras herramientas, a fin de garantizar su adecuada formulación y afectación frente a la gestión del riesgo</v>
      </c>
      <c r="G35" s="395" t="n">
        <f aca="false">+IFERROR(VLOOKUP(C35,Hoja1!$A$1:$K$82,11,0),"")</f>
        <v>3</v>
      </c>
      <c r="H35" s="397" t="n">
        <f aca="false">+IFERROR(VLOOKUP(C35,Hoja1!$A$1:$L$82,12,0),"")</f>
        <v>3</v>
      </c>
      <c r="I35" s="391"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352" t="n">
        <v>21</v>
      </c>
      <c r="K35" s="392" t="n">
        <f aca="false">+VLOOKUP(C35,Hoja1!$A$1:$M$82,13,0)</f>
        <v>1</v>
      </c>
      <c r="L35" s="393"/>
    </row>
    <row r="36" customFormat="false" ht="99.75" hidden="false" customHeight="true" outlineLevel="0" collapsed="false">
      <c r="B36" s="398" t="n">
        <f aca="false">+IF(ISTEXT(D36),J36,"")</f>
        <v>22</v>
      </c>
      <c r="C36" s="395" t="str">
        <f aca="false">+IFERROR(INDEX(Hoja1!$A$2:$A$82,MATCH(J36,Hoja1!$H$2:$H$82,0)),"")</f>
        <v>5.5</v>
      </c>
      <c r="D36" s="396" t="str">
        <f aca="false">IFERROR(VLOOKUP(C36,Hoja1!$A$2:$H$82,4,0),"")</f>
        <v>Ambiente de Control</v>
      </c>
      <c r="E36" s="396" t="str">
        <f aca="false">+IFERROR(VLOOKUP(C36,Hoja1!$A$1:$J$82,10,0),"")</f>
        <v>La entidad establece líneas de reporte dentro de la entidad para evaluar el funcionamiento del Sistema de Control Interno.</v>
      </c>
      <c r="F36" s="396" t="str">
        <f aca="false">+IFERROR(VLOOKUP(C36,Hoja1!$A$1:$I$82,3,0),"")</f>
        <v> La entidad aprueba y hace seguimiento al Plan Anual de Auditoría presentado y ejecutado por parte de la Oficina de Control Interno</v>
      </c>
      <c r="G36" s="395" t="n">
        <f aca="false">+IFERROR(VLOOKUP(C36,Hoja1!$A$1:$K$82,11,0),"")</f>
        <v>3</v>
      </c>
      <c r="H36" s="397" t="n">
        <f aca="false">+IFERROR(VLOOKUP(C36,Hoja1!$A$1:$L$82,12,0),"")</f>
        <v>3</v>
      </c>
      <c r="I36" s="391"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52" t="n">
        <v>22</v>
      </c>
      <c r="K36" s="392" t="n">
        <f aca="false">+VLOOKUP(C36,Hoja1!$A$1:$M$82,13,0)</f>
        <v>1</v>
      </c>
      <c r="L36" s="393"/>
    </row>
    <row r="37" customFormat="false" ht="99.75" hidden="false" customHeight="true" outlineLevel="0" collapsed="false">
      <c r="B37" s="394" t="n">
        <f aca="false">+IF(ISTEXT(D37),J37,"")</f>
        <v>23</v>
      </c>
      <c r="C37" s="395" t="str">
        <f aca="false">+IFERROR(INDEX(Hoja1!$A$2:$A$82,MATCH(J37,Hoja1!$H$2:$H$82,0)),"")</f>
        <v>5.6</v>
      </c>
      <c r="D37" s="396" t="str">
        <f aca="false">IFERROR(VLOOKUP(C37,Hoja1!$A$2:$H$82,4,0),"")</f>
        <v>Ambiente de Control</v>
      </c>
      <c r="E37" s="396" t="str">
        <f aca="false">+IFERROR(VLOOKUP(C37,Hoja1!$A$1:$J$82,10,0),"")</f>
        <v>La entidad establece líneas de reporte dentro de la entidad para evaluar el funcionamiento del Sistema de Control Interno.</v>
      </c>
      <c r="F37" s="396" t="str">
        <f aca="false">+IFERROR(VLOOKUP(C37,Hoja1!$A$1:$I$82,3,0),"")</f>
        <v> La entidad analiza los informes presentados por la Oficina de Control Interno y evalúa su impacto en relación con la mejora institucional</v>
      </c>
      <c r="G37" s="395" t="n">
        <f aca="false">+IFERROR(VLOOKUP(C37,Hoja1!$A$1:$K$82,11,0),"")</f>
        <v>3</v>
      </c>
      <c r="H37" s="397" t="n">
        <f aca="false">+IFERROR(VLOOKUP(C37,Hoja1!$A$1:$L$82,12,0),"")</f>
        <v>3</v>
      </c>
      <c r="I37" s="391"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52" t="n">
        <v>23</v>
      </c>
      <c r="K37" s="392" t="n">
        <f aca="false">+VLOOKUP(C37,Hoja1!$A$1:$M$82,13,0)</f>
        <v>1</v>
      </c>
      <c r="L37" s="393"/>
    </row>
    <row r="38" customFormat="false" ht="99.75" hidden="false" customHeight="true" outlineLevel="0" collapsed="false">
      <c r="B38" s="398" t="n">
        <f aca="false">+IF(ISTEXT(D38),J38,"")</f>
        <v>24</v>
      </c>
      <c r="C38" s="395" t="str">
        <f aca="false">+IFERROR(INDEX(Hoja1!$A$2:$A$82,MATCH(J38,Hoja1!$H$2:$H$82,0)),"")</f>
        <v>4.7</v>
      </c>
      <c r="D38" s="396" t="str">
        <f aca="false">IFERROR(VLOOKUP(C38,Hoja1!$A$2:$H$82,4,0),"")</f>
        <v>Ambiente de Control</v>
      </c>
      <c r="E38" s="396" t="str">
        <f aca="false">+IFERROR(VLOOKUP(C38,Hoja1!$A$1:$J$82,10,0),"")</f>
        <v>Compromiso con la competencia de todo el personal, por lo que la gestión del talento humano tiene un carácter estratégico con el despliegue de actividades clave para todo el ciclo de vida del servidor público –ingreso, permanencia y retiro.</v>
      </c>
      <c r="F38" s="396" t="str">
        <f aca="false">+IFERROR(VLOOKUP(C38,Hoja1!$A$1:$I$82,3,0),"")</f>
        <v> Evaluación frente a los productos y servicios en los cuales participan los contratistas de apoyo</v>
      </c>
      <c r="G38" s="395" t="n">
        <f aca="false">+IFERROR(VLOOKUP(C38,Hoja1!$A$1:$K$82,11,0),"")</f>
        <v>3</v>
      </c>
      <c r="H38" s="397" t="n">
        <f aca="false">+IFERROR(VLOOKUP(C38,Hoja1!$A$1:$L$82,12,0),"")</f>
        <v>3</v>
      </c>
      <c r="I38" s="391"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52" t="n">
        <v>24</v>
      </c>
      <c r="K38" s="392" t="n">
        <f aca="false">+VLOOKUP(C38,Hoja1!$A$1:$M$82,13,0)</f>
        <v>1</v>
      </c>
      <c r="L38" s="393"/>
    </row>
    <row r="39" customFormat="false" ht="99.75" hidden="false" customHeight="true" outlineLevel="0" collapsed="false">
      <c r="B39" s="394" t="n">
        <f aca="false">+IF(ISTEXT(D39),J39,"")</f>
        <v>25</v>
      </c>
      <c r="C39" s="395" t="str">
        <f aca="false">+IFERROR(INDEX(Hoja1!$A$2:$A$82,MATCH(J39,Hoja1!$H$2:$H$82,0)),"")</f>
        <v>6.1</v>
      </c>
      <c r="D39" s="396" t="str">
        <f aca="false">IFERROR(VLOOKUP(C39,Hoja1!$A$2:$H$82,4,0),"")</f>
        <v>Evaluación de riesgos</v>
      </c>
      <c r="E39" s="396" t="str">
        <f aca="false">+IFERROR(VLOOKUP(C39,Hoja1!$A$1:$J$82,10,0),"")</f>
        <v>Definición de objetivos con suficiente claridad para identificar y evaluar los riesgos relacionados: i)Estratégicos; ii)Operativos; iii)Legales y Presupuestales; iv)De Información Financiera y no Financiera.
</v>
      </c>
      <c r="F39" s="396" t="str">
        <f aca="false">+IFERROR(VLOOKUP(C39,Hoja1!$A$1:$I$82,3,0),"")</f>
        <v>  La Entidad cuenta con mecanismos para vincular o relacionar el plan estratégico con los objetivos estratégicos y estos a su vez con los objetivos operativos</v>
      </c>
      <c r="G39" s="395" t="n">
        <f aca="false">+IFERROR(VLOOKUP(C39,Hoja1!$A$1:$K$82,11,0),"")</f>
        <v>3</v>
      </c>
      <c r="H39" s="397" t="n">
        <f aca="false">+IFERROR(VLOOKUP(C39,Hoja1!$A$1:$L$82,12,0),"")</f>
        <v>3</v>
      </c>
      <c r="I39" s="391"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9" s="352" t="n">
        <v>25</v>
      </c>
      <c r="K39" s="392" t="n">
        <f aca="false">+VLOOKUP(C39,Hoja1!$A$1:$M$82,13,0)</f>
        <v>1</v>
      </c>
      <c r="L39" s="399" t="n">
        <f aca="false">+AVERAGE(K39:K55)</f>
        <v>1</v>
      </c>
    </row>
    <row r="40" customFormat="false" ht="99.75" hidden="false" customHeight="true" outlineLevel="0" collapsed="false">
      <c r="B40" s="394" t="n">
        <f aca="false">+IF(ISTEXT(D40),J40,"")</f>
        <v>26</v>
      </c>
      <c r="C40" s="395" t="str">
        <f aca="false">+IFERROR(INDEX(Hoja1!$A$2:$A$82,MATCH(J40,Hoja1!$H$2:$H$82,0)),"")</f>
        <v>6.2</v>
      </c>
      <c r="D40" s="396" t="str">
        <f aca="false">IFERROR(VLOOKUP(C40,Hoja1!$A$2:$H$82,4,0),"")</f>
        <v>Evaluación de riesgos</v>
      </c>
      <c r="E40" s="396" t="str">
        <f aca="false">+IFERROR(VLOOKUP(C40,Hoja1!$A$1:$J$82,10,0),"")</f>
        <v>Definición de objetivos con suficiente claridad para identificar y evaluar los riesgos relacionados: i)Estratégicos; ii)Operativos; iii)Legales y Presupuestales; iv)De Información Financiera y no Financiera.
</v>
      </c>
      <c r="F40" s="396" t="str">
        <f aca="false">+IFERROR(VLOOKUP(C40,Hoja1!$A$1:$I$82,3,0),"")</f>
        <v> Los objetivos de los procesos, programas o proyectos (según aplique) que están definidos, son específicos, medibles, alcanzables, relevantes, delimitados en el tiempo</v>
      </c>
      <c r="G40" s="395" t="n">
        <f aca="false">+IFERROR(VLOOKUP(C40,Hoja1!$A$1:$K$82,11,0),"")</f>
        <v>3</v>
      </c>
      <c r="H40" s="397" t="n">
        <f aca="false">+IFERROR(VLOOKUP(C40,Hoja1!$A$1:$L$82,12,0),"")</f>
        <v>3</v>
      </c>
      <c r="I40" s="391"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0" s="352" t="n">
        <v>26</v>
      </c>
      <c r="K40" s="392" t="n">
        <f aca="false">+VLOOKUP(C40,Hoja1!$A$1:$M$82,13,0)</f>
        <v>1</v>
      </c>
      <c r="L40" s="399"/>
    </row>
    <row r="41" customFormat="false" ht="99.75" hidden="false" customHeight="true" outlineLevel="0" collapsed="false">
      <c r="B41" s="394" t="n">
        <f aca="false">+IF(ISTEXT(D41),J41,"")</f>
        <v>27</v>
      </c>
      <c r="C41" s="395" t="str">
        <f aca="false">+IFERROR(INDEX(Hoja1!$A$2:$A$82,MATCH(J41,Hoja1!$H$2:$H$82,0)),"")</f>
        <v>6.3</v>
      </c>
      <c r="D41" s="396" t="str">
        <f aca="false">IFERROR(VLOOKUP(C41,Hoja1!$A$2:$H$82,4,0),"")</f>
        <v>Evaluación de riesgos</v>
      </c>
      <c r="E41" s="396" t="str">
        <f aca="false">+IFERROR(VLOOKUP(C41,Hoja1!$A$1:$J$82,10,0),"")</f>
        <v>Definición de objetivos con suficiente claridad para identificar y evaluar los riesgos relacionados: i)Estratégicos; ii)Operativos; iii)Legales y Presupuestales; iv)De Información Financiera y no Financiera.
</v>
      </c>
      <c r="F41" s="396" t="str">
        <f aca="false">+IFERROR(VLOOKUP(C41,Hoja1!$A$1:$I$82,3,0),"")</f>
        <v> La Alta Dirección evalúa periódicamente los objetivos establecidos para asegurar que estos continúan siendo consistentes y apropiados para la Entidad</v>
      </c>
      <c r="G41" s="395" t="n">
        <f aca="false">+IFERROR(VLOOKUP(C41,Hoja1!$A$1:$K$82,11,0),"")</f>
        <v>3</v>
      </c>
      <c r="H41" s="397" t="n">
        <f aca="false">+IFERROR(VLOOKUP(C41,Hoja1!$A$1:$L$82,12,0),"")</f>
        <v>3</v>
      </c>
      <c r="I41" s="391"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1" s="352" t="n">
        <v>27</v>
      </c>
      <c r="K41" s="392" t="n">
        <f aca="false">+VLOOKUP(C41,Hoja1!$A$1:$M$82,13,0)</f>
        <v>1</v>
      </c>
      <c r="L41" s="399"/>
    </row>
    <row r="42" customFormat="false" ht="99.75" hidden="false" customHeight="true" outlineLevel="0" collapsed="false">
      <c r="B42" s="398" t="n">
        <f aca="false">+IF(ISTEXT(D42),J42,"")</f>
        <v>28</v>
      </c>
      <c r="C42" s="395" t="str">
        <f aca="false">+IFERROR(INDEX(Hoja1!$A$2:$A$82,MATCH(J42,Hoja1!$H$2:$H$82,0)),"")</f>
        <v>7.1</v>
      </c>
      <c r="D42" s="396" t="str">
        <f aca="false">IFERROR(VLOOKUP(C42,Hoja1!$A$2:$H$82,4,0),"")</f>
        <v>Evaluación de riesgos</v>
      </c>
      <c r="E42" s="396" t="str">
        <f aca="false">+IFERROR(VLOOKUP(C42,Hoja1!$A$1:$J$82,10,0),"")</f>
        <v>Identificación y análisis de riesgos (Analiza factores internos y externos; Implica a los niveles apropiados de la dirección; Determina cómo responder a los riesgos; Determina la importancia de los riesgos). </v>
      </c>
      <c r="F42" s="396" t="str">
        <f aca="false">+IFERROR(VLOOKUP(C42,Hoja1!$A$1:$I$82,3,0),"")</f>
        <v> Teniendo en cuenta la estructura de la política de Administración del Riesgo, su alcance define lineamientos para toda la entidad, incluyendo regionales, áreas tercerizadas u otras instancias que afectan la prestación del servicio</v>
      </c>
      <c r="G42" s="395" t="n">
        <f aca="false">+IFERROR(VLOOKUP(C42,Hoja1!$A$1:$K$82,11,0),"")</f>
        <v>3</v>
      </c>
      <c r="H42" s="397" t="n">
        <f aca="false">+IFERROR(VLOOKUP(C42,Hoja1!$A$1:$L$82,12,0),"")</f>
        <v>3</v>
      </c>
      <c r="I42" s="391"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2" s="352" t="n">
        <v>28</v>
      </c>
      <c r="K42" s="392" t="n">
        <f aca="false">+VLOOKUP(C42,Hoja1!$A$1:$M$82,13,0)</f>
        <v>1</v>
      </c>
      <c r="L42" s="399"/>
    </row>
    <row r="43" customFormat="false" ht="99.75" hidden="false" customHeight="true" outlineLevel="0" collapsed="false">
      <c r="B43" s="394" t="n">
        <f aca="false">+IF(ISTEXT(D43),J43,"")</f>
        <v>29</v>
      </c>
      <c r="C43" s="395" t="str">
        <f aca="false">+IFERROR(INDEX(Hoja1!$A$2:$A$82,MATCH(J43,Hoja1!$H$2:$H$82,0)),"")</f>
        <v>7.2</v>
      </c>
      <c r="D43" s="396" t="str">
        <f aca="false">IFERROR(VLOOKUP(C43,Hoja1!$A$2:$H$82,4,0),"")</f>
        <v>Evaluación de riesgos</v>
      </c>
      <c r="E43" s="396" t="str">
        <f aca="false">+IFERROR(VLOOKUP(C43,Hoja1!$A$1:$J$82,10,0),"")</f>
        <v>Identificación y análisis de riesgos (Analiza factores internos y externos; Implica a los niveles apropiados de la dirección; Determina cómo responder a los riesgos; Determina la importancia de los riesgos). </v>
      </c>
      <c r="F43" s="396" t="str">
        <f aca="false">+IFERROR(VLOOKUP(C43,Hoja1!$A$1:$I$82,3,0),"")</f>
        <v> La Oficina de Planeación, Gerencia de Riesgos (donde existan), como 2a línea de defensa, consolidan información clave frente a la gestión del riesgo</v>
      </c>
      <c r="G43" s="395" t="n">
        <f aca="false">+IFERROR(VLOOKUP(C43,Hoja1!$A$1:$K$82,11,0),"")</f>
        <v>3</v>
      </c>
      <c r="H43" s="397" t="n">
        <f aca="false">+IFERROR(VLOOKUP(C43,Hoja1!$A$1:$L$82,12,0),"")</f>
        <v>3</v>
      </c>
      <c r="I43" s="391"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3" s="352" t="n">
        <v>29</v>
      </c>
      <c r="K43" s="392" t="n">
        <f aca="false">+VLOOKUP(C43,Hoja1!$A$1:$M$82,13,0)</f>
        <v>1</v>
      </c>
      <c r="L43" s="399"/>
    </row>
    <row r="44" customFormat="false" ht="99.75" hidden="false" customHeight="true" outlineLevel="0" collapsed="false">
      <c r="B44" s="398" t="n">
        <f aca="false">+IF(ISTEXT(D44),J44,"")</f>
        <v>30</v>
      </c>
      <c r="C44" s="395" t="str">
        <f aca="false">+IFERROR(INDEX(Hoja1!$A$2:$A$82,MATCH(J44,Hoja1!$H$2:$H$82,0)),"")</f>
        <v>7.3</v>
      </c>
      <c r="D44" s="396" t="str">
        <f aca="false">IFERROR(VLOOKUP(C44,Hoja1!$A$2:$H$82,4,0),"")</f>
        <v>Evaluación de riesgos</v>
      </c>
      <c r="E44" s="396" t="str">
        <f aca="false">+IFERROR(VLOOKUP(C44,Hoja1!$A$1:$J$82,10,0),"")</f>
        <v>Identificación y análisis de riesgos (Analiza factores internos y externos; Implica a los niveles apropiados de la dirección; Determina cómo responder a los riesgos; Determina la importancia de los riesgos). </v>
      </c>
      <c r="F44" s="396" t="str">
        <f aca="false">+IFERROR(VLOOKUP(C44,Hoja1!$A$1:$I$82,3,0),"")</f>
        <v> A partir de la información consolidada y reportada por la 2a línea de defensa (7.2), la Alta Dirección analiza sus resultados y en especial considera si se han presentado materializaciones de riesgo</v>
      </c>
      <c r="G44" s="395" t="n">
        <f aca="false">+IFERROR(VLOOKUP(C44,Hoja1!$A$1:$K$82,11,0),"")</f>
        <v>3</v>
      </c>
      <c r="H44" s="397" t="n">
        <f aca="false">+IFERROR(VLOOKUP(C44,Hoja1!$A$1:$L$82,12,0),"")</f>
        <v>3</v>
      </c>
      <c r="I44" s="391"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4" s="352" t="n">
        <v>30</v>
      </c>
      <c r="K44" s="392" t="n">
        <f aca="false">+VLOOKUP(C44,Hoja1!$A$1:$M$82,13,0)</f>
        <v>1</v>
      </c>
      <c r="L44" s="399"/>
    </row>
    <row r="45" customFormat="false" ht="99.75" hidden="false" customHeight="true" outlineLevel="0" collapsed="false">
      <c r="B45" s="394" t="n">
        <f aca="false">+IF(ISTEXT(D45),J45,"")</f>
        <v>31</v>
      </c>
      <c r="C45" s="395" t="str">
        <f aca="false">+IFERROR(INDEX(Hoja1!$A$2:$A$82,MATCH(J45,Hoja1!$H$2:$H$82,0)),"")</f>
        <v>7.4</v>
      </c>
      <c r="D45" s="396" t="str">
        <f aca="false">IFERROR(VLOOKUP(C45,Hoja1!$A$2:$H$82,4,0),"")</f>
        <v>Evaluación de riesgos</v>
      </c>
      <c r="E45" s="396" t="str">
        <f aca="false">+IFERROR(VLOOKUP(C45,Hoja1!$A$1:$J$82,10,0),"")</f>
        <v>Identificación y análisis de riesgos (Analiza factores internos y externos; Implica a los niveles apropiados de la dirección; Determina cómo responder a los riesgos; Determina la importancia de los riesgos). </v>
      </c>
      <c r="F45" s="396" t="str">
        <f aca="false">+IFERROR(VLOOKUP(C45,Hoja1!$A$1:$I$82,3,0),"")</f>
        <v> Cuando se detectan materializaciones de riesgo, se definen los cursos de acción en relación con la revisión y actualización del mapa de riesgos correspondiente</v>
      </c>
      <c r="G45" s="395" t="n">
        <f aca="false">+IFERROR(VLOOKUP(C45,Hoja1!$A$1:$K$82,11,0),"")</f>
        <v>3</v>
      </c>
      <c r="H45" s="397" t="n">
        <f aca="false">+IFERROR(VLOOKUP(C45,Hoja1!$A$1:$L$82,12,0),"")</f>
        <v>3</v>
      </c>
      <c r="I45" s="391"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5" s="352" t="n">
        <v>31</v>
      </c>
      <c r="K45" s="392" t="n">
        <f aca="false">+VLOOKUP(C45,Hoja1!$A$1:$M$82,13,0)</f>
        <v>1</v>
      </c>
      <c r="L45" s="399"/>
    </row>
    <row r="46" customFormat="false" ht="99.75" hidden="false" customHeight="true" outlineLevel="0" collapsed="false">
      <c r="B46" s="394" t="n">
        <f aca="false">+IF(ISTEXT(D46),J46,"")</f>
        <v>32</v>
      </c>
      <c r="C46" s="395" t="str">
        <f aca="false">+IFERROR(INDEX(Hoja1!$A$2:$A$82,MATCH(J46,Hoja1!$H$2:$H$82,0)),"")</f>
        <v>7.5</v>
      </c>
      <c r="D46" s="396" t="str">
        <f aca="false">IFERROR(VLOOKUP(C46,Hoja1!$A$2:$H$82,4,0),"")</f>
        <v>Evaluación de riesgos</v>
      </c>
      <c r="E46" s="396" t="str">
        <f aca="false">+IFERROR(VLOOKUP(C46,Hoja1!$A$1:$J$82,10,0),"")</f>
        <v>Identificación y análisis de riesgos (Analiza factores internos y externos; Implica a los niveles apropiados de la dirección; Determina cómo responder a los riesgos; Determina la importancia de los riesgos). </v>
      </c>
      <c r="F46" s="396" t="str">
        <f aca="false">+IFERROR(VLOOKUP(C46,Hoja1!$A$1:$I$82,3,0),"")</f>
        <v> Se llevan a cabo seguimientos a las acciones definidas para resolver materializaciones de riesgo detectadas</v>
      </c>
      <c r="G46" s="395" t="n">
        <f aca="false">+IFERROR(VLOOKUP(C46,Hoja1!$A$1:$K$82,11,0),"")</f>
        <v>3</v>
      </c>
      <c r="H46" s="397" t="n">
        <f aca="false">+IFERROR(VLOOKUP(C46,Hoja1!$A$1:$L$82,12,0),"")</f>
        <v>3</v>
      </c>
      <c r="I46" s="391"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6" s="352" t="n">
        <v>32</v>
      </c>
      <c r="K46" s="392" t="n">
        <f aca="false">+VLOOKUP(C46,Hoja1!$A$1:$M$82,13,0)</f>
        <v>1</v>
      </c>
      <c r="L46" s="399"/>
    </row>
    <row r="47" customFormat="false" ht="99.75" hidden="false" customHeight="true" outlineLevel="0" collapsed="false">
      <c r="B47" s="394" t="n">
        <f aca="false">+IF(ISTEXT(D47),J47,"")</f>
        <v>33</v>
      </c>
      <c r="C47" s="395" t="str">
        <f aca="false">+IFERROR(INDEX(Hoja1!$A$2:$A$82,MATCH(J47,Hoja1!$H$2:$H$82,0)),"")</f>
        <v>8.1</v>
      </c>
      <c r="D47" s="396" t="str">
        <f aca="false">IFERROR(VLOOKUP(C47,Hoja1!$A$2:$H$82,4,0),"")</f>
        <v>Evaluación de riesgos</v>
      </c>
      <c r="E47" s="396" t="str">
        <f aca="false">+IFERROR(VLOOKUP(C47,Hoja1!$A$1:$J$82,10,0),"")</f>
        <v>Evaluación del riesgo de fraude o corrupción. 
Cumplimiento artículo 73 de la Ley 1474 de 2011, relacionado con la prevención de los riesgos de corrupción.
</v>
      </c>
      <c r="F47" s="396" t="str">
        <f aca="false">+IFERROR(VLOOKUP(C47,Hoja1!$A$1:$I$82,3,0),"")</f>
        <v> La Alta Dirección acorde con el análisis del entorno interno y externo, define los procesos, programas o proyectos (según aplique), susceptibles de posibles actos de corrupción</v>
      </c>
      <c r="G47" s="395" t="n">
        <f aca="false">+IFERROR(VLOOKUP(C47,Hoja1!$A$1:$K$82,11,0),"")</f>
        <v>3</v>
      </c>
      <c r="H47" s="397" t="n">
        <f aca="false">+IFERROR(VLOOKUP(C47,Hoja1!$A$1:$L$82,12,0),"")</f>
        <v>3</v>
      </c>
      <c r="I47" s="391"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7" s="352" t="n">
        <v>33</v>
      </c>
      <c r="K47" s="392" t="n">
        <f aca="false">+VLOOKUP(C47,Hoja1!$A$1:$M$82,13,0)</f>
        <v>1</v>
      </c>
      <c r="L47" s="399"/>
    </row>
    <row r="48" customFormat="false" ht="99.75" hidden="false" customHeight="true" outlineLevel="0" collapsed="false">
      <c r="B48" s="398" t="n">
        <f aca="false">+IF(ISTEXT(D48),J48,"")</f>
        <v>34</v>
      </c>
      <c r="C48" s="395" t="str">
        <f aca="false">+IFERROR(INDEX(Hoja1!$A$2:$A$82,MATCH(J48,Hoja1!$H$2:$H$82,0)),"")</f>
        <v>8.2</v>
      </c>
      <c r="D48" s="396" t="str">
        <f aca="false">IFERROR(VLOOKUP(C48,Hoja1!$A$2:$H$82,4,0),"")</f>
        <v>Evaluación de riesgos</v>
      </c>
      <c r="E48" s="396" t="str">
        <f aca="false">+IFERROR(VLOOKUP(C48,Hoja1!$A$1:$J$82,10,0),"")</f>
        <v>Evaluación del riesgo de fraude o corrupción. 
Cumplimiento artículo 73 de la Ley 1474 de 2011, relacionado con la prevención de los riesgos de corrupción.
</v>
      </c>
      <c r="F48" s="396" t="str">
        <f aca="false">+IFERROR(VLOOKUP(C48,Hoja1!$A$1:$I$82,3,0),"")</f>
        <v> La Alta Dirección monitorea los riesgos de corrupción con la periodicidad establecida en la Política de Administración del Riesgo</v>
      </c>
      <c r="G48" s="395" t="n">
        <f aca="false">+IFERROR(VLOOKUP(C48,Hoja1!$A$1:$K$82,11,0),"")</f>
        <v>3</v>
      </c>
      <c r="H48" s="397" t="n">
        <f aca="false">+IFERROR(VLOOKUP(C48,Hoja1!$A$1:$L$82,12,0),"")</f>
        <v>3</v>
      </c>
      <c r="I48" s="391"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8" s="352" t="n">
        <v>34</v>
      </c>
      <c r="K48" s="392" t="n">
        <f aca="false">+VLOOKUP(C48,Hoja1!$A$1:$M$82,13,0)</f>
        <v>1</v>
      </c>
      <c r="L48" s="399"/>
    </row>
    <row r="49" customFormat="false" ht="99.75" hidden="false" customHeight="true" outlineLevel="0" collapsed="false">
      <c r="B49" s="394" t="n">
        <f aca="false">+IF(ISTEXT(D49),J49,"")</f>
        <v>35</v>
      </c>
      <c r="C49" s="395" t="str">
        <f aca="false">+IFERROR(INDEX(Hoja1!$A$2:$A$82,MATCH(J49,Hoja1!$H$2:$H$82,0)),"")</f>
        <v>8.3</v>
      </c>
      <c r="D49" s="396" t="str">
        <f aca="false">IFERROR(VLOOKUP(C49,Hoja1!$A$2:$H$82,4,0),"")</f>
        <v>Evaluación de riesgos</v>
      </c>
      <c r="E49" s="396" t="str">
        <f aca="false">+IFERROR(VLOOKUP(C49,Hoja1!$A$1:$J$82,10,0),"")</f>
        <v>Evaluación del riesgo de fraude o corrupción. 
Cumplimiento artículo 73 de la Ley 1474 de 2011, relacionado con la prevención de los riesgos de corrupción.
</v>
      </c>
      <c r="F49" s="396" t="str">
        <f aca="false">+IFERROR(VLOOKUP(C49,Hoja1!$A$1:$I$82,3,0),"")</f>
        <v> Para el desarrollo de las actividades de control, la entidad considera la adecuada división de las funciones y que éstas se encuentren segregadas en diferentes personas para reducir el riesgo de acciones fraudulentas</v>
      </c>
      <c r="G49" s="395" t="n">
        <f aca="false">+IFERROR(VLOOKUP(C49,Hoja1!$A$1:$K$82,11,0),"")</f>
        <v>3</v>
      </c>
      <c r="H49" s="397" t="n">
        <f aca="false">+IFERROR(VLOOKUP(C49,Hoja1!$A$1:$L$82,12,0),"")</f>
        <v>3</v>
      </c>
      <c r="I49" s="391"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9" s="352" t="n">
        <v>35</v>
      </c>
      <c r="K49" s="392" t="n">
        <f aca="false">+VLOOKUP(C49,Hoja1!$A$1:$M$82,13,0)</f>
        <v>1</v>
      </c>
      <c r="L49" s="399"/>
    </row>
    <row r="50" customFormat="false" ht="99.75" hidden="false" customHeight="true" outlineLevel="0" collapsed="false">
      <c r="B50" s="398" t="n">
        <f aca="false">+IF(ISTEXT(D50),J50,"")</f>
        <v>36</v>
      </c>
      <c r="C50" s="395" t="str">
        <f aca="false">+IFERROR(INDEX(Hoja1!$A$2:$A$82,MATCH(J50,Hoja1!$H$2:$H$82,0)),"")</f>
        <v>8.4</v>
      </c>
      <c r="D50" s="396" t="str">
        <f aca="false">IFERROR(VLOOKUP(C50,Hoja1!$A$2:$H$82,4,0),"")</f>
        <v>Evaluación de riesgos</v>
      </c>
      <c r="E50" s="396" t="str">
        <f aca="false">+IFERROR(VLOOKUP(C50,Hoja1!$A$1:$J$82,10,0),"")</f>
        <v>Evaluación del riesgo de fraude o corrupción. 
Cumplimiento artículo 73 de la Ley 1474 de 2011, relacionado con la prevención de los riesgos de corrupción.
</v>
      </c>
      <c r="F50" s="396" t="str">
        <f aca="false">+IFERROR(VLOOKUP(C50,Hoja1!$A$1:$I$82,3,0),"")</f>
        <v> La Alta Dirección evalúa fallas en los controles (diseño y ejecución) para definir cursos de acción apropiados para su mejora</v>
      </c>
      <c r="G50" s="395" t="n">
        <f aca="false">+IFERROR(VLOOKUP(C50,Hoja1!$A$1:$K$82,11,0),"")</f>
        <v>3</v>
      </c>
      <c r="H50" s="397" t="n">
        <f aca="false">+IFERROR(VLOOKUP(C50,Hoja1!$A$1:$L$82,12,0),"")</f>
        <v>3</v>
      </c>
      <c r="I50" s="391"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0" s="352" t="n">
        <v>36</v>
      </c>
      <c r="K50" s="392" t="n">
        <f aca="false">+VLOOKUP(C50,Hoja1!$A$1:$M$82,13,0)</f>
        <v>1</v>
      </c>
      <c r="L50" s="399"/>
    </row>
    <row r="51" customFormat="false" ht="99.75" hidden="false" customHeight="true" outlineLevel="0" collapsed="false">
      <c r="B51" s="394" t="n">
        <f aca="false">+IF(ISTEXT(D51),J51,"")</f>
        <v>37</v>
      </c>
      <c r="C51" s="395" t="str">
        <f aca="false">+IFERROR(INDEX(Hoja1!$A$2:$A$82,MATCH(J51,Hoja1!$H$2:$H$82,0)),"")</f>
        <v>9.1</v>
      </c>
      <c r="D51" s="396" t="str">
        <f aca="false">IFERROR(VLOOKUP(C51,Hoja1!$A$2:$H$82,4,0),"")</f>
        <v>Evaluación de riesgos</v>
      </c>
      <c r="E51" s="396" t="str">
        <f aca="false">+IFERROR(VLOOKUP(C51,Hoja1!$A$1:$J$82,10,0),"")</f>
        <v>Identificación y análisis de cambios significativos </v>
      </c>
      <c r="F51" s="396" t="str">
        <f aca="false">+IFERROR(VLOOKUP(C51,Hoja1!$A$1:$I$82,3,0),"")</f>
        <v> Acorde con lo establecido en la política de Administración del Riesgo, se monitorean los factores internos y externos definidos para la entidad, a fin de establecer cambios en el entorno que determinen nuevos riesgos o ajustes a los existentes</v>
      </c>
      <c r="G51" s="395" t="n">
        <f aca="false">+IFERROR(VLOOKUP(C51,Hoja1!$A$1:$K$82,11,0),"")</f>
        <v>3</v>
      </c>
      <c r="H51" s="397" t="n">
        <f aca="false">+IFERROR(VLOOKUP(C51,Hoja1!$A$1:$L$82,12,0),"")</f>
        <v>3</v>
      </c>
      <c r="I51" s="391"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1" s="352" t="n">
        <v>37</v>
      </c>
      <c r="K51" s="392" t="n">
        <f aca="false">+VLOOKUP(C51,Hoja1!$A$1:$M$82,13,0)</f>
        <v>1</v>
      </c>
      <c r="L51" s="399"/>
    </row>
    <row r="52" customFormat="false" ht="99.75" hidden="false" customHeight="true" outlineLevel="0" collapsed="false">
      <c r="B52" s="394" t="n">
        <f aca="false">+IF(ISTEXT(D52),J52,"")</f>
        <v>38</v>
      </c>
      <c r="C52" s="395" t="str">
        <f aca="false">+IFERROR(INDEX(Hoja1!$A$2:$A$82,MATCH(J52,Hoja1!$H$2:$H$82,0)),"")</f>
        <v>9.2</v>
      </c>
      <c r="D52" s="396" t="str">
        <f aca="false">IFERROR(VLOOKUP(C52,Hoja1!$A$2:$H$82,4,0),"")</f>
        <v>Evaluación de riesgos</v>
      </c>
      <c r="E52" s="396" t="str">
        <f aca="false">+IFERROR(VLOOKUP(C52,Hoja1!$A$1:$J$82,10,0),"")</f>
        <v>Identificación y análisis de cambios significativos </v>
      </c>
      <c r="F52" s="396" t="str">
        <f aca="false">+IFERROR(VLOOKUP(C52,Hoja1!$A$1:$I$82,3,0),"")</f>
        <v> La Alta Dirección analiza los riesgos asociados a actividades tercerizadas, regionales u otras figuras externas que afecten la prestación del servicio a los usuarios, basados en los informes de la segunda y tercera linea de defensa</v>
      </c>
      <c r="G52" s="395" t="n">
        <f aca="false">+IFERROR(VLOOKUP(C52,Hoja1!$A$1:$K$82,11,0),"")</f>
        <v>3</v>
      </c>
      <c r="H52" s="397" t="n">
        <f aca="false">+IFERROR(VLOOKUP(C52,Hoja1!$A$1:$L$82,12,0),"")</f>
        <v>3</v>
      </c>
      <c r="I52" s="391"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352" t="n">
        <v>38</v>
      </c>
      <c r="K52" s="392" t="n">
        <f aca="false">+VLOOKUP(C52,Hoja1!$A$1:$M$82,13,0)</f>
        <v>1</v>
      </c>
      <c r="L52" s="399"/>
    </row>
    <row r="53" customFormat="false" ht="99.75" hidden="false" customHeight="true" outlineLevel="0" collapsed="false">
      <c r="B53" s="394" t="n">
        <f aca="false">+IF(ISTEXT(D53),J53,"")</f>
        <v>39</v>
      </c>
      <c r="C53" s="395" t="str">
        <f aca="false">+IFERROR(INDEX(Hoja1!$A$2:$A$82,MATCH(J53,Hoja1!$H$2:$H$82,0)),"")</f>
        <v>9.3</v>
      </c>
      <c r="D53" s="396" t="str">
        <f aca="false">IFERROR(VLOOKUP(C53,Hoja1!$A$2:$H$82,4,0),"")</f>
        <v>Evaluación de riesgos</v>
      </c>
      <c r="E53" s="396" t="str">
        <f aca="false">+IFERROR(VLOOKUP(C53,Hoja1!$A$1:$J$82,10,0),"")</f>
        <v>Identificación y análisis de cambios significativos </v>
      </c>
      <c r="F53" s="396" t="str">
        <f aca="false">+IFERROR(VLOOKUP(C53,Hoja1!$A$1:$I$82,3,0),"")</f>
        <v> La Alta Dirección monitorea los riesgos aceptados revisando que sus condiciones no hayan cambiado y definir su pertinencia para sostenerlos o ajustarlos</v>
      </c>
      <c r="G53" s="395" t="n">
        <f aca="false">+IFERROR(VLOOKUP(C53,Hoja1!$A$1:$K$82,11,0),"")</f>
        <v>3</v>
      </c>
      <c r="H53" s="397" t="n">
        <f aca="false">+IFERROR(VLOOKUP(C53,Hoja1!$A$1:$L$82,12,0),"")</f>
        <v>3</v>
      </c>
      <c r="I53" s="391"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352" t="n">
        <v>39</v>
      </c>
      <c r="K53" s="392" t="n">
        <f aca="false">+VLOOKUP(C53,Hoja1!$A$1:$M$82,13,0)</f>
        <v>1</v>
      </c>
      <c r="L53" s="399"/>
    </row>
    <row r="54" customFormat="false" ht="99.75" hidden="false" customHeight="true" outlineLevel="0" collapsed="false">
      <c r="B54" s="398" t="n">
        <f aca="false">+IF(ISTEXT(D54),J54,"")</f>
        <v>40</v>
      </c>
      <c r="C54" s="395" t="str">
        <f aca="false">+IFERROR(INDEX(Hoja1!$A$2:$A$82,MATCH(J54,Hoja1!$H$2:$H$82,0)),"")</f>
        <v>9.4</v>
      </c>
      <c r="D54" s="396" t="str">
        <f aca="false">IFERROR(VLOOKUP(C54,Hoja1!$A$2:$H$82,4,0),"")</f>
        <v>Evaluación de riesgos</v>
      </c>
      <c r="E54" s="396" t="str">
        <f aca="false">+IFERROR(VLOOKUP(C54,Hoja1!$A$1:$J$82,10,0),"")</f>
        <v>Identificación y análisis de cambios significativos </v>
      </c>
      <c r="F54" s="396" t="str">
        <f aca="false">+IFERROR(VLOOKUP(C54,Hoja1!$A$1:$I$82,3,0),"")</f>
        <v> La Alta Dirección evalúa fallas en los controles (diseño y ejecución) para definir cursos de acción apropiados para su mejora, basados en los informes de la segunda y tercera linea de defensa</v>
      </c>
      <c r="G54" s="395" t="n">
        <f aca="false">+IFERROR(VLOOKUP(C54,Hoja1!$A$1:$K$82,11,0),"")</f>
        <v>3</v>
      </c>
      <c r="H54" s="397" t="n">
        <f aca="false">+IFERROR(VLOOKUP(C54,Hoja1!$A$1:$L$82,12,0),"")</f>
        <v>3</v>
      </c>
      <c r="I54" s="391"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52" t="n">
        <v>40</v>
      </c>
      <c r="K54" s="392" t="n">
        <f aca="false">+VLOOKUP(C54,Hoja1!$A$1:$M$82,13,0)</f>
        <v>1</v>
      </c>
      <c r="L54" s="399"/>
    </row>
    <row r="55" customFormat="false" ht="99.75" hidden="false" customHeight="true" outlineLevel="0" collapsed="false">
      <c r="B55" s="394" t="n">
        <f aca="false">+IF(ISTEXT(D55),J55,"")</f>
        <v>41</v>
      </c>
      <c r="C55" s="395" t="str">
        <f aca="false">+IFERROR(INDEX(Hoja1!$A$2:$A$82,MATCH(J55,Hoja1!$H$2:$H$82,0)),"")</f>
        <v>9.5</v>
      </c>
      <c r="D55" s="396" t="str">
        <f aca="false">IFERROR(VLOOKUP(C55,Hoja1!$A$2:$H$82,4,0),"")</f>
        <v>Evaluación de riesgos</v>
      </c>
      <c r="E55" s="396" t="str">
        <f aca="false">+IFERROR(VLOOKUP(C55,Hoja1!$A$1:$J$82,10,0),"")</f>
        <v>Identificación y análisis de cambios significativos </v>
      </c>
      <c r="F55" s="396" t="str">
        <f aca="false">+IFERROR(VLOOKUP(C55,Hoja1!$A$1:$I$82,3,0),"")</f>
        <v> La entidad analiza el impacto sobre el control interno por cambios en los diferentes niveles organizacionales</v>
      </c>
      <c r="G55" s="395" t="n">
        <f aca="false">+IFERROR(VLOOKUP(C55,Hoja1!$A$1:$K$82,11,0),"")</f>
        <v>3</v>
      </c>
      <c r="H55" s="397" t="n">
        <f aca="false">+IFERROR(VLOOKUP(C55,Hoja1!$A$1:$L$82,12,0),"")</f>
        <v>3</v>
      </c>
      <c r="I55" s="391"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52" t="n">
        <v>41</v>
      </c>
      <c r="K55" s="392" t="n">
        <f aca="false">+VLOOKUP(C55,Hoja1!$A$1:$M$82,13,0)</f>
        <v>1</v>
      </c>
      <c r="L55" s="399"/>
    </row>
    <row r="56" customFormat="false" ht="99.75" hidden="false" customHeight="true" outlineLevel="0" collapsed="false">
      <c r="B56" s="398" t="n">
        <f aca="false">+IF(ISTEXT(D56),J56,"")</f>
        <v>42</v>
      </c>
      <c r="C56" s="395" t="str">
        <f aca="false">+IFERROR(INDEX(Hoja1!$A$2:$A$82,MATCH(J56,Hoja1!$H$2:$H$82,0)),"")</f>
        <v>10.1</v>
      </c>
      <c r="D56" s="396" t="str">
        <f aca="false">IFERROR(VLOOKUP(C56,Hoja1!$A$2:$H$82,4,0),"")</f>
        <v>Actividades de control</v>
      </c>
      <c r="E56" s="396" t="str">
        <f aca="false">+IFERROR(VLOOKUP(C56,Hoja1!$A$1:$J$82,10,0),"")</f>
        <v>Diseño y desarrollo de actividades de control (Integra el desarrollo de controles con la evaluación de riesgos; tiene en cuenta a qué nivel se aplican las actividades; facilita la segregación de funciones).</v>
      </c>
      <c r="F56" s="396" t="str">
        <f aca="false">+IFERROR(VLOOKUP(C56,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6" s="395" t="n">
        <f aca="false">+IFERROR(VLOOKUP(C56,Hoja1!$A$1:$K$82,11,0),"")</f>
        <v>3</v>
      </c>
      <c r="H56" s="397" t="n">
        <f aca="false">+IFERROR(VLOOKUP(C56,Hoja1!$A$1:$L$82,12,0),"")</f>
        <v>3</v>
      </c>
      <c r="I56" s="391"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6" s="352" t="n">
        <v>42</v>
      </c>
      <c r="K56" s="392" t="n">
        <f aca="false">+VLOOKUP(C56,Hoja1!$A$1:$M$82,13,0)</f>
        <v>1</v>
      </c>
      <c r="L56" s="400" t="n">
        <f aca="false">+AVERAGE(K56:K67)</f>
        <v>1</v>
      </c>
    </row>
    <row r="57" customFormat="false" ht="99.75" hidden="false" customHeight="true" outlineLevel="0" collapsed="false">
      <c r="B57" s="394" t="n">
        <f aca="false">+IF(ISTEXT(D57),J57,"")</f>
        <v>43</v>
      </c>
      <c r="C57" s="395" t="str">
        <f aca="false">+IFERROR(INDEX(Hoja1!$A$2:$A$82,MATCH(J57,Hoja1!$H$2:$H$82,0)),"")</f>
        <v>10.2</v>
      </c>
      <c r="D57" s="396" t="str">
        <f aca="false">IFERROR(VLOOKUP(C57,Hoja1!$A$2:$H$82,4,0),"")</f>
        <v>Actividades de control</v>
      </c>
      <c r="E57" s="396" t="str">
        <f aca="false">+IFERROR(VLOOKUP(C57,Hoja1!$A$1:$J$82,10,0),"")</f>
        <v>Diseño y desarrollo de actividades de control (Integra el desarrollo de controles con la evaluación de riesgos; tiene en cuenta a qué nivel se aplican las actividades; facilita la segregación de funciones).</v>
      </c>
      <c r="F57" s="396" t="str">
        <f aca="false">+IFERROR(VLOOKUP(C57,Hoja1!$A$1:$I$82,3,0),"")</f>
        <v> Se han idenfificado y documentado las situaciones específicas en donde no es posible segregar adecuadamente las funciones (ej: falta de personal, presupuesto), con el fin de definir actividades de control alternativas para cubrir los riesgos identificados.</v>
      </c>
      <c r="G57" s="395" t="n">
        <f aca="false">+IFERROR(VLOOKUP(C57,Hoja1!$A$1:$K$82,11,0),"")</f>
        <v>3</v>
      </c>
      <c r="H57" s="397" t="n">
        <f aca="false">+IFERROR(VLOOKUP(C57,Hoja1!$A$1:$L$82,12,0),"")</f>
        <v>3</v>
      </c>
      <c r="I57" s="391"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7" s="352" t="n">
        <v>43</v>
      </c>
      <c r="K57" s="392" t="n">
        <f aca="false">+VLOOKUP(C57,Hoja1!$A$1:$M$82,13,0)</f>
        <v>1</v>
      </c>
      <c r="L57" s="400"/>
    </row>
    <row r="58" customFormat="false" ht="99.75" hidden="false" customHeight="true" outlineLevel="0" collapsed="false">
      <c r="B58" s="394" t="n">
        <f aca="false">+IF(ISTEXT(D58),J58,"")</f>
        <v>44</v>
      </c>
      <c r="C58" s="395" t="str">
        <f aca="false">+IFERROR(INDEX(Hoja1!$A$2:$A$82,MATCH(J58,Hoja1!$H$2:$H$82,0)),"")</f>
        <v>10.3</v>
      </c>
      <c r="D58" s="396" t="str">
        <f aca="false">IFERROR(VLOOKUP(C58,Hoja1!$A$2:$H$82,4,0),"")</f>
        <v>Actividades de control</v>
      </c>
      <c r="E58" s="396" t="str">
        <f aca="false">+IFERROR(VLOOKUP(C58,Hoja1!$A$1:$J$82,10,0),"")</f>
        <v>Diseño y desarrollo de actividades de control (Integra el desarrollo de controles con la evaluación de riesgos; tiene en cuenta a qué nivel se aplican las actividades; facilita la segregación de funciones).</v>
      </c>
      <c r="F58" s="396" t="str">
        <f aca="false">+IFERROR(VLOOKUP(C58,Hoja1!$A$1:$I$82,3,0),"")</f>
        <v> El diseño de otros  sistemas de gestión (bajo normas o estándares internacionales como la ISO), se intregan de forma adecuada a la estructura de control de la entidad</v>
      </c>
      <c r="G58" s="395" t="n">
        <f aca="false">+IFERROR(VLOOKUP(C58,Hoja1!$A$1:$K$82,11,0),"")</f>
        <v>3</v>
      </c>
      <c r="H58" s="397" t="n">
        <f aca="false">+IFERROR(VLOOKUP(C58,Hoja1!$A$1:$L$82,12,0),"")</f>
        <v>3</v>
      </c>
      <c r="I58" s="391"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8" s="352" t="n">
        <v>44</v>
      </c>
      <c r="K58" s="392" t="n">
        <f aca="false">+VLOOKUP(C58,Hoja1!$A$1:$M$82,13,0)</f>
        <v>1</v>
      </c>
      <c r="L58" s="400"/>
    </row>
    <row r="59" customFormat="false" ht="99.75" hidden="false" customHeight="true" outlineLevel="0" collapsed="false">
      <c r="B59" s="394" t="n">
        <f aca="false">+IF(ISTEXT(D59),J59,"")</f>
        <v>45</v>
      </c>
      <c r="C59" s="395" t="str">
        <f aca="false">+IFERROR(INDEX(Hoja1!$A$2:$A$82,MATCH(J59,Hoja1!$H$2:$H$82,0)),"")</f>
        <v>11.1</v>
      </c>
      <c r="D59" s="396" t="str">
        <f aca="false">IFERROR(VLOOKUP(C59,Hoja1!$A$2:$H$82,4,0),"")</f>
        <v>Actividades de control</v>
      </c>
      <c r="E59" s="396" t="str">
        <f aca="false">+IFERROR(VLOOKUP(C59,Hoja1!$A$1:$J$82,10,0),"")</f>
        <v>Seleccionar y Desarrolla controles generales sobre TI para apoyar la consecución de los objetivos .</v>
      </c>
      <c r="F59" s="396" t="str">
        <f aca="false">+IFERROR(VLOOKUP(C59,Hoja1!$A$1:$I$82,3,0),"")</f>
        <v> La entidad establece actividades de control relevantes sobre las infraestructuras tecnológicas; los procesos de gestión de la seguridad y sobre los procesos de adquisición, desarrollo y mantenimiento de tecnologías</v>
      </c>
      <c r="G59" s="395" t="n">
        <f aca="false">+IFERROR(VLOOKUP(C59,Hoja1!$A$1:$K$82,11,0),"")</f>
        <v>3</v>
      </c>
      <c r="H59" s="397" t="n">
        <f aca="false">+IFERROR(VLOOKUP(C59,Hoja1!$A$1:$L$82,12,0),"")</f>
        <v>3</v>
      </c>
      <c r="I59" s="391"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9" s="352" t="n">
        <v>45</v>
      </c>
      <c r="K59" s="392" t="n">
        <f aca="false">+VLOOKUP(C59,Hoja1!$A$1:$M$82,13,0)</f>
        <v>1</v>
      </c>
      <c r="L59" s="400"/>
    </row>
    <row r="60" customFormat="false" ht="99.75" hidden="false" customHeight="true" outlineLevel="0" collapsed="false">
      <c r="B60" s="398" t="n">
        <f aca="false">+IF(ISTEXT(D60),J60,"")</f>
        <v>46</v>
      </c>
      <c r="C60" s="395" t="str">
        <f aca="false">+IFERROR(INDEX(Hoja1!$A$2:$A$82,MATCH(J60,Hoja1!$H$2:$H$82,0)),"")</f>
        <v>11.2</v>
      </c>
      <c r="D60" s="396" t="str">
        <f aca="false">IFERROR(VLOOKUP(C60,Hoja1!$A$2:$H$82,4,0),"")</f>
        <v>Actividades de control</v>
      </c>
      <c r="E60" s="396" t="str">
        <f aca="false">+IFERROR(VLOOKUP(C60,Hoja1!$A$1:$J$82,10,0),"")</f>
        <v>Seleccionar y Desarrolla controles generales sobre TI para apoyar la consecución de los objetivos .</v>
      </c>
      <c r="F60" s="396" t="str">
        <f aca="false">+IFERROR(VLOOKUP(C60,Hoja1!$A$1:$I$82,3,0),"")</f>
        <v>  Para los proveedores de tecnología  selecciona y desarrolla actividades de control internas sobre las actividades realizadas por el proveedor de servicios</v>
      </c>
      <c r="G60" s="395" t="n">
        <f aca="false">+IFERROR(VLOOKUP(C60,Hoja1!$A$1:$K$82,11,0),"")</f>
        <v>3</v>
      </c>
      <c r="H60" s="397" t="n">
        <f aca="false">+IFERROR(VLOOKUP(C60,Hoja1!$A$1:$L$82,12,0),"")</f>
        <v>3</v>
      </c>
      <c r="I60" s="391"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0" s="352" t="n">
        <v>46</v>
      </c>
      <c r="K60" s="392" t="n">
        <f aca="false">+VLOOKUP(C60,Hoja1!$A$1:$M$82,13,0)</f>
        <v>1</v>
      </c>
      <c r="L60" s="400"/>
    </row>
    <row r="61" customFormat="false" ht="99.75" hidden="false" customHeight="true" outlineLevel="0" collapsed="false">
      <c r="B61" s="394" t="n">
        <f aca="false">+IF(ISTEXT(D61),J61,"")</f>
        <v>47</v>
      </c>
      <c r="C61" s="395" t="str">
        <f aca="false">+IFERROR(INDEX(Hoja1!$A$2:$A$82,MATCH(J61,Hoja1!$H$2:$H$82,0)),"")</f>
        <v>11.3</v>
      </c>
      <c r="D61" s="396" t="str">
        <f aca="false">IFERROR(VLOOKUP(C61,Hoja1!$A$2:$H$82,4,0),"")</f>
        <v>Actividades de control</v>
      </c>
      <c r="E61" s="396" t="str">
        <f aca="false">+IFERROR(VLOOKUP(C61,Hoja1!$A$1:$J$82,10,0),"")</f>
        <v>Seleccionar y Desarrolla controles generales sobre TI para apoyar la consecución de los objetivos .</v>
      </c>
      <c r="F61" s="396" t="str">
        <f aca="false">+IFERROR(VLOOKUP(C61,Hoja1!$A$1:$I$82,3,0),"")</f>
        <v> Se cuenta con matrices de roles y usuarios siguiendo los principios de segregación de funciones.</v>
      </c>
      <c r="G61" s="395" t="n">
        <f aca="false">+IFERROR(VLOOKUP(C61,Hoja1!$A$1:$K$82,11,0),"")</f>
        <v>3</v>
      </c>
      <c r="H61" s="397" t="n">
        <f aca="false">+IFERROR(VLOOKUP(C61,Hoja1!$A$1:$L$82,12,0),"")</f>
        <v>3</v>
      </c>
      <c r="I61" s="391"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1" s="352" t="n">
        <v>47</v>
      </c>
      <c r="K61" s="392" t="n">
        <f aca="false">+VLOOKUP(C61,Hoja1!$A$1:$M$82,13,0)</f>
        <v>1</v>
      </c>
      <c r="L61" s="400"/>
    </row>
    <row r="62" customFormat="false" ht="99.75" hidden="false" customHeight="true" outlineLevel="0" collapsed="false">
      <c r="B62" s="398" t="n">
        <f aca="false">+IF(ISTEXT(D62),J62,"")</f>
        <v>48</v>
      </c>
      <c r="C62" s="395" t="str">
        <f aca="false">+IFERROR(INDEX(Hoja1!$A$2:$A$82,MATCH(J62,Hoja1!$H$2:$H$82,0)),"")</f>
        <v>11.4</v>
      </c>
      <c r="D62" s="396" t="str">
        <f aca="false">IFERROR(VLOOKUP(C62,Hoja1!$A$2:$H$82,4,0),"")</f>
        <v>Actividades de control</v>
      </c>
      <c r="E62" s="396" t="str">
        <f aca="false">+IFERROR(VLOOKUP(C62,Hoja1!$A$1:$J$82,10,0),"")</f>
        <v>Seleccionar y Desarrolla controles generales sobre TI para apoyar la consecución de los objetivos .</v>
      </c>
      <c r="F62" s="396" t="str">
        <f aca="false">+IFERROR(VLOOKUP(C62,Hoja1!$A$1:$I$82,3,0),"")</f>
        <v> Se cuenta con información de la 3a línea de defensa, como evaluador independiente en relación con los controles implementados por el proveedor de servicios, para  asegurar que los riesgos relacionados se mitigan.</v>
      </c>
      <c r="G62" s="395" t="n">
        <f aca="false">+IFERROR(VLOOKUP(C62,Hoja1!$A$1:$K$82,11,0),"")</f>
        <v>3</v>
      </c>
      <c r="H62" s="397" t="n">
        <f aca="false">+IFERROR(VLOOKUP(C62,Hoja1!$A$1:$L$82,12,0),"")</f>
        <v>3</v>
      </c>
      <c r="I62" s="391"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2" s="352" t="n">
        <v>48</v>
      </c>
      <c r="K62" s="392" t="n">
        <f aca="false">+VLOOKUP(C62,Hoja1!$A$1:$M$82,13,0)</f>
        <v>1</v>
      </c>
      <c r="L62" s="400"/>
    </row>
    <row r="63" customFormat="false" ht="99.75" hidden="false" customHeight="true" outlineLevel="0" collapsed="false">
      <c r="B63" s="394" t="n">
        <f aca="false">+IF(ISTEXT(D63),J63,"")</f>
        <v>49</v>
      </c>
      <c r="C63" s="395" t="str">
        <f aca="false">+IFERROR(INDEX(Hoja1!$A$2:$A$82,MATCH(J63,Hoja1!$H$2:$H$82,0)),"")</f>
        <v>12.1</v>
      </c>
      <c r="D63" s="396" t="str">
        <f aca="false">IFERROR(VLOOKUP(C63,Hoja1!$A$2:$H$82,4,0),"")</f>
        <v>Actividades de control</v>
      </c>
      <c r="E63" s="396" t="str">
        <f aca="false">+IFERROR(VLOOKUP(C63,Hoja1!$A$1:$J$82,10,0),"")</f>
        <v>Despliegue de políticas y procedimientos (Establece responsabilidades sobre la ejecución de las políticas y procedimientos; Adopta medidas correctivas; Revisa las políticas y procedimientos).</v>
      </c>
      <c r="F63" s="396" t="str">
        <f aca="false">+IFERROR(VLOOKUP(C63,Hoja1!$A$1:$I$82,3,0),"")</f>
        <v> Se evalúa la actualización de procesos, procedimientos, políticas de operación, instructivos, manuales u otras herramientas para garantizar la aplicación adecuada de las principales actividades de control.
</v>
      </c>
      <c r="G63" s="395" t="n">
        <f aca="false">+IFERROR(VLOOKUP(C63,Hoja1!$A$1:$K$82,11,0),"")</f>
        <v>3</v>
      </c>
      <c r="H63" s="397" t="n">
        <f aca="false">+IFERROR(VLOOKUP(C63,Hoja1!$A$1:$L$82,12,0),"")</f>
        <v>3</v>
      </c>
      <c r="I63" s="391"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352" t="n">
        <v>49</v>
      </c>
      <c r="K63" s="392" t="n">
        <f aca="false">+VLOOKUP(C63,Hoja1!$A$1:$M$82,13,0)</f>
        <v>1</v>
      </c>
      <c r="L63" s="400"/>
    </row>
    <row r="64" customFormat="false" ht="99.75" hidden="false" customHeight="true" outlineLevel="0" collapsed="false">
      <c r="B64" s="394" t="n">
        <f aca="false">+IF(ISTEXT(D64),J64,"")</f>
        <v>50</v>
      </c>
      <c r="C64" s="395" t="str">
        <f aca="false">+IFERROR(INDEX(Hoja1!$A$2:$A$82,MATCH(J64,Hoja1!$H$2:$H$82,0)),"")</f>
        <v>12.2</v>
      </c>
      <c r="D64" s="396" t="str">
        <f aca="false">IFERROR(VLOOKUP(C64,Hoja1!$A$2:$H$82,4,0),"")</f>
        <v>Actividades de control</v>
      </c>
      <c r="E64" s="396" t="str">
        <f aca="false">+IFERROR(VLOOKUP(C64,Hoja1!$A$1:$J$82,10,0),"")</f>
        <v>Despliegue de políticas y procedimientos (Establece responsabilidades sobre la ejecución de las políticas y procedimientos; Adopta medidas correctivas; Revisa las políticas y procedimientos).</v>
      </c>
      <c r="F64" s="396" t="str">
        <f aca="false">+IFERROR(VLOOKUP(C64,Hoja1!$A$1:$I$82,3,0),"")</f>
        <v> El diseño de controles se evalúa frente a la gestión del riesgo</v>
      </c>
      <c r="G64" s="395" t="n">
        <f aca="false">+IFERROR(VLOOKUP(C64,Hoja1!$A$1:$K$82,11,0),"")</f>
        <v>3</v>
      </c>
      <c r="H64" s="397" t="n">
        <f aca="false">+IFERROR(VLOOKUP(C64,Hoja1!$A$1:$L$82,12,0),"")</f>
        <v>3</v>
      </c>
      <c r="I64" s="391"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352" t="n">
        <v>50</v>
      </c>
      <c r="K64" s="392" t="n">
        <f aca="false">+VLOOKUP(C64,Hoja1!$A$1:$M$82,13,0)</f>
        <v>1</v>
      </c>
      <c r="L64" s="400"/>
    </row>
    <row r="65" customFormat="false" ht="99.75" hidden="false" customHeight="true" outlineLevel="0" collapsed="false">
      <c r="B65" s="394" t="n">
        <f aca="false">+IF(ISTEXT(D65),J65,"")</f>
        <v>51</v>
      </c>
      <c r="C65" s="395" t="str">
        <f aca="false">+IFERROR(INDEX(Hoja1!$A$2:$A$82,MATCH(J65,Hoja1!$H$2:$H$82,0)),"")</f>
        <v>12.3</v>
      </c>
      <c r="D65" s="396" t="str">
        <f aca="false">IFERROR(VLOOKUP(C65,Hoja1!$A$2:$H$82,4,0),"")</f>
        <v>Actividades de control</v>
      </c>
      <c r="E65" s="396" t="str">
        <f aca="false">+IFERROR(VLOOKUP(C65,Hoja1!$A$1:$J$82,10,0),"")</f>
        <v>Despliegue de políticas y procedimientos (Establece responsabilidades sobre la ejecución de las políticas y procedimientos; Adopta medidas correctivas; Revisa las políticas y procedimientos).</v>
      </c>
      <c r="F65" s="396" t="str">
        <f aca="false">+IFERROR(VLOOKUP(C65,Hoja1!$A$1:$I$82,3,0),"")</f>
        <v> Monitoreo a los riesgos acorde con la política de administración de riesgo establecida para la entidad.</v>
      </c>
      <c r="G65" s="395" t="n">
        <f aca="false">+IFERROR(VLOOKUP(C65,Hoja1!$A$1:$K$82,11,0),"")</f>
        <v>3</v>
      </c>
      <c r="H65" s="397" t="n">
        <f aca="false">+IFERROR(VLOOKUP(C65,Hoja1!$A$1:$L$82,12,0),"")</f>
        <v>3</v>
      </c>
      <c r="I65" s="391"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352" t="n">
        <v>51</v>
      </c>
      <c r="K65" s="392" t="n">
        <f aca="false">+VLOOKUP(C65,Hoja1!$A$1:$M$82,13,0)</f>
        <v>1</v>
      </c>
      <c r="L65" s="400"/>
    </row>
    <row r="66" customFormat="false" ht="99.75" hidden="false" customHeight="true" outlineLevel="0" collapsed="false">
      <c r="B66" s="398" t="n">
        <f aca="false">+IF(ISTEXT(D66),J66,"")</f>
        <v>52</v>
      </c>
      <c r="C66" s="395" t="str">
        <f aca="false">+IFERROR(INDEX(Hoja1!$A$2:$A$82,MATCH(J66,Hoja1!$H$2:$H$82,0)),"")</f>
        <v>12.4</v>
      </c>
      <c r="D66" s="396" t="str">
        <f aca="false">IFERROR(VLOOKUP(C66,Hoja1!$A$2:$H$82,4,0),"")</f>
        <v>Actividades de control</v>
      </c>
      <c r="E66" s="396" t="str">
        <f aca="false">+IFERROR(VLOOKUP(C66,Hoja1!$A$1:$J$82,10,0),"")</f>
        <v>Despliegue de políticas y procedimientos (Establece responsabilidades sobre la ejecución de las políticas y procedimientos; Adopta medidas correctivas; Revisa las políticas y procedimientos).</v>
      </c>
      <c r="F66" s="396" t="str">
        <f aca="false">+IFERROR(VLOOKUP(C66,Hoja1!$A$1:$I$82,3,0),"")</f>
        <v>Verificación de que los responsables estén ejecutando los controles tal como han sido diseñados</v>
      </c>
      <c r="G66" s="395" t="n">
        <f aca="false">+IFERROR(VLOOKUP(C66,Hoja1!$A$1:$K$82,11,0),"")</f>
        <v>3</v>
      </c>
      <c r="H66" s="397" t="n">
        <f aca="false">+IFERROR(VLOOKUP(C66,Hoja1!$A$1:$L$82,12,0),"")</f>
        <v>3</v>
      </c>
      <c r="I66" s="391"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52" t="n">
        <v>52</v>
      </c>
      <c r="K66" s="392" t="n">
        <f aca="false">+VLOOKUP(C66,Hoja1!$A$1:$M$82,13,0)</f>
        <v>1</v>
      </c>
      <c r="L66" s="400"/>
    </row>
    <row r="67" customFormat="false" ht="99.75" hidden="false" customHeight="true" outlineLevel="0" collapsed="false">
      <c r="B67" s="394" t="n">
        <f aca="false">+IF(ISTEXT(D67),J67,"")</f>
        <v>53</v>
      </c>
      <c r="C67" s="395" t="str">
        <f aca="false">+IFERROR(INDEX(Hoja1!$A$2:$A$82,MATCH(J67,Hoja1!$H$2:$H$82,0)),"")</f>
        <v>12.5</v>
      </c>
      <c r="D67" s="396" t="str">
        <f aca="false">IFERROR(VLOOKUP(C67,Hoja1!$A$2:$H$82,4,0),"")</f>
        <v>Actividades de control</v>
      </c>
      <c r="E67" s="396" t="str">
        <f aca="false">+IFERROR(VLOOKUP(C67,Hoja1!$A$1:$J$82,10,0),"")</f>
        <v>Despliegue de políticas y procedimientos (Establece responsabilidades sobre la ejecución de las políticas y procedimientos; Adopta medidas correctivas; Revisa las políticas y procedimientos).</v>
      </c>
      <c r="F67" s="396" t="str">
        <f aca="false">+IFERROR(VLOOKUP(C67,Hoja1!$A$1:$I$82,3,0),"")</f>
        <v> Se evalúa la adecuación de los controles a las especificidades de cada proceso, considerando cambios en regulaciones, estructuras internas u otros aspectos que determinen cambios en su diseño</v>
      </c>
      <c r="G67" s="395" t="n">
        <f aca="false">+IFERROR(VLOOKUP(C67,Hoja1!$A$1:$K$82,11,0),"")</f>
        <v>3</v>
      </c>
      <c r="H67" s="397" t="n">
        <f aca="false">+IFERROR(VLOOKUP(C67,Hoja1!$A$1:$L$82,12,0),"")</f>
        <v>3</v>
      </c>
      <c r="I67" s="391"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52" t="n">
        <v>53</v>
      </c>
      <c r="K67" s="392" t="n">
        <f aca="false">+VLOOKUP(C67,Hoja1!$A$1:$M$82,13,0)</f>
        <v>1</v>
      </c>
      <c r="L67" s="400"/>
    </row>
    <row r="68" customFormat="false" ht="99.75" hidden="false" customHeight="true" outlineLevel="0" collapsed="false">
      <c r="B68" s="398" t="n">
        <f aca="false">+IF(ISTEXT(D68),J68,"")</f>
        <v>54</v>
      </c>
      <c r="C68" s="395" t="str">
        <f aca="false">+IFERROR(INDEX(Hoja1!$A$2:$A$82,MATCH(J68,Hoja1!$H$2:$H$82,0)),"")</f>
        <v>13.1</v>
      </c>
      <c r="D68" s="396" t="str">
        <f aca="false">IFERROR(VLOOKUP(C68,Hoja1!$A$2:$H$82,4,0),"")</f>
        <v>Info y Comunicación</v>
      </c>
      <c r="E68" s="396" t="str">
        <f aca="false">+IFERROR(VLOOKUP(C68,Hoja1!$A$1:$J$82,10,0),"")</f>
        <v>Utilización de información relevante (Identifica requisitos de información; Capta fuentes de datos internas y externas; Procesa datos relevantes y los transforma en información).</v>
      </c>
      <c r="F68" s="396" t="str">
        <f aca="false">+IFERROR(VLOOKUP(C68,Hoja1!$A$1:$I$82,3,0),"")</f>
        <v>La entidad ha diseñado sistemas de información para capturar y procesar datos y transformarlos en información para alcanzar los requerimientos de información definidos</v>
      </c>
      <c r="G68" s="395" t="n">
        <f aca="false">+IFERROR(VLOOKUP(C68,Hoja1!$A$1:$K$82,11,0),"")</f>
        <v>3</v>
      </c>
      <c r="H68" s="397" t="n">
        <f aca="false">+IFERROR(VLOOKUP(C68,Hoja1!$A$1:$L$82,12,0),"")</f>
        <v>2</v>
      </c>
      <c r="I68" s="391"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8" s="352" t="n">
        <v>54</v>
      </c>
      <c r="K68" s="392" t="n">
        <f aca="false">+VLOOKUP(C68,Hoja1!$A$1:$M$82,13,0)</f>
        <v>0.5</v>
      </c>
      <c r="L68" s="400" t="n">
        <f aca="false">+AVERAGE(K68:K81)</f>
        <v>0.928571428571429</v>
      </c>
    </row>
    <row r="69" customFormat="false" ht="99.75" hidden="false" customHeight="true" outlineLevel="0" collapsed="false">
      <c r="B69" s="394" t="n">
        <f aca="false">+IF(ISTEXT(D69),J69,"")</f>
        <v>55</v>
      </c>
      <c r="C69" s="395" t="str">
        <f aca="false">+IFERROR(INDEX(Hoja1!$A$2:$A$82,MATCH(J69,Hoja1!$H$2:$H$82,0)),"")</f>
        <v>13.2</v>
      </c>
      <c r="D69" s="396" t="str">
        <f aca="false">IFERROR(VLOOKUP(C69,Hoja1!$A$2:$H$82,4,0),"")</f>
        <v>Info y Comunicación</v>
      </c>
      <c r="E69" s="396" t="str">
        <f aca="false">+IFERROR(VLOOKUP(C69,Hoja1!$A$1:$J$82,10,0),"")</f>
        <v>Utilización de información relevante (Identifica requisitos de información; Capta fuentes de datos internas y externas; Procesa datos relevantes y los transforma en información).</v>
      </c>
      <c r="F69" s="396" t="str">
        <f aca="false">+IFERROR(VLOOKUP(C69,Hoja1!$A$1:$I$82,3,0),"")</f>
        <v> La entidad cuenta con el inventario de información relevante (interno/externa) y cuenta con un mecanismo que permita su actualización</v>
      </c>
      <c r="G69" s="395" t="n">
        <f aca="false">+IFERROR(VLOOKUP(C69,Hoja1!$A$1:$K$82,11,0),"")</f>
        <v>2</v>
      </c>
      <c r="H69" s="397" t="n">
        <f aca="false">+IFERROR(VLOOKUP(C69,Hoja1!$A$1:$L$82,12,0),"")</f>
        <v>2</v>
      </c>
      <c r="I69" s="391"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9" s="352" t="n">
        <v>55</v>
      </c>
      <c r="K69" s="392" t="n">
        <f aca="false">+VLOOKUP(C69,Hoja1!$A$1:$M$82,13,0)</f>
        <v>0.5</v>
      </c>
      <c r="L69" s="400"/>
    </row>
    <row r="70" customFormat="false" ht="99.75" hidden="false" customHeight="true" outlineLevel="0" collapsed="false">
      <c r="B70" s="394" t="n">
        <f aca="false">+IF(ISTEXT(D70),J70,"")</f>
        <v>56</v>
      </c>
      <c r="C70" s="395" t="str">
        <f aca="false">+IFERROR(INDEX(Hoja1!$A$2:$A$82,MATCH(J70,Hoja1!$H$2:$H$82,0)),"")</f>
        <v>13.3</v>
      </c>
      <c r="D70" s="396" t="str">
        <f aca="false">IFERROR(VLOOKUP(C70,Hoja1!$A$2:$H$82,4,0),"")</f>
        <v>Info y Comunicación</v>
      </c>
      <c r="E70" s="396" t="str">
        <f aca="false">+IFERROR(VLOOKUP(C70,Hoja1!$A$1:$J$82,10,0),"")</f>
        <v>Utilización de información relevante (Identifica requisitos de información; Capta fuentes de datos internas y externas; Procesa datos relevantes y los transforma en información).</v>
      </c>
      <c r="F70" s="396" t="str">
        <f aca="false">+IFERROR(VLOOKUP(C70,Hoja1!$A$1:$I$82,3,0),"")</f>
        <v>La entidad considera un ámbito amplio de fuentes de datos (internas y externas), para la captura y procesamiento posterior de información clave para la consecución de metas y objetivos</v>
      </c>
      <c r="G70" s="395" t="n">
        <f aca="false">+IFERROR(VLOOKUP(C70,Hoja1!$A$1:$K$82,11,0),"")</f>
        <v>3</v>
      </c>
      <c r="H70" s="397" t="n">
        <f aca="false">+IFERROR(VLOOKUP(C70,Hoja1!$A$1:$L$82,12,0),"")</f>
        <v>3</v>
      </c>
      <c r="I70" s="391"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0" s="352" t="n">
        <v>56</v>
      </c>
      <c r="K70" s="392" t="n">
        <f aca="false">+VLOOKUP(C70,Hoja1!$A$1:$M$82,13,0)</f>
        <v>1</v>
      </c>
      <c r="L70" s="400"/>
    </row>
    <row r="71" customFormat="false" ht="99.75" hidden="false" customHeight="true" outlineLevel="0" collapsed="false">
      <c r="B71" s="394" t="n">
        <f aca="false">+IF(ISTEXT(D71),J71,"")</f>
        <v>57</v>
      </c>
      <c r="C71" s="395" t="str">
        <f aca="false">+IFERROR(INDEX(Hoja1!$A$2:$A$82,MATCH(J71,Hoja1!$H$2:$H$82,0)),"")</f>
        <v>13.4</v>
      </c>
      <c r="D71" s="396" t="str">
        <f aca="false">IFERROR(VLOOKUP(C71,Hoja1!$A$2:$H$82,4,0),"")</f>
        <v>Info y Comunicación</v>
      </c>
      <c r="E71" s="396" t="str">
        <f aca="false">+IFERROR(VLOOKUP(C71,Hoja1!$A$1:$J$82,10,0),"")</f>
        <v>Utilización de información relevante (Identifica requisitos de información; Capta fuentes de datos internas y externas; Procesa datos relevantes y los transforma en información).</v>
      </c>
      <c r="F71" s="396" t="str">
        <f aca="false">+IFERROR(VLOOKUP(C71,Hoja1!$A$1:$I$82,3,0),"")</f>
        <v>La entidad ha desarrollado e implementado actividades de control sobre la integridad, confidencialidad y disponibilidad de los datos e información definidos como relevantes</v>
      </c>
      <c r="G71" s="395" t="n">
        <f aca="false">+IFERROR(VLOOKUP(C71,Hoja1!$A$1:$K$82,11,0),"")</f>
        <v>3</v>
      </c>
      <c r="H71" s="397" t="n">
        <f aca="false">+IFERROR(VLOOKUP(C71,Hoja1!$A$1:$L$82,12,0),"")</f>
        <v>3</v>
      </c>
      <c r="I71" s="391"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1" s="352" t="n">
        <v>57</v>
      </c>
      <c r="K71" s="392" t="n">
        <f aca="false">+VLOOKUP(C71,Hoja1!$A$1:$M$82,13,0)</f>
        <v>1</v>
      </c>
      <c r="L71" s="400"/>
    </row>
    <row r="72" customFormat="false" ht="111.75" hidden="false" customHeight="true" outlineLevel="0" collapsed="false">
      <c r="B72" s="398" t="n">
        <f aca="false">+IF(ISTEXT(D72),J72,"")</f>
        <v>58</v>
      </c>
      <c r="C72" s="395" t="str">
        <f aca="false">+IFERROR(INDEX(Hoja1!$A$2:$A$82,MATCH(J72,Hoja1!$H$2:$H$82,0)),"")</f>
        <v>14.1</v>
      </c>
      <c r="D72" s="396" t="str">
        <f aca="false">IFERROR(VLOOKUP(C72,Hoja1!$A$2:$H$82,4,0),"")</f>
        <v>Info y Comunicación</v>
      </c>
      <c r="E72" s="396" t="str">
        <f aca="false">+IFERROR(VLOOKUP(C72,Hoja1!$A$1:$J$82,10,0),"")</f>
        <v>Comunicación Interna (Se comunica con el Comité Institucional de Coordinación de Control Interno o su equivalente; Facilita líneas de comunicación en todos los niveles; Selecciona el método de comunicación pertinente).</v>
      </c>
      <c r="F72" s="396" t="str">
        <f aca="false">+IFERROR(VLOOKUP(C72,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2" s="395" t="n">
        <f aca="false">+IFERROR(VLOOKUP(C72,Hoja1!$A$1:$K$82,11,0),"")</f>
        <v>3</v>
      </c>
      <c r="H72" s="397" t="n">
        <f aca="false">+IFERROR(VLOOKUP(C72,Hoja1!$A$1:$L$82,12,0),"")</f>
        <v>3</v>
      </c>
      <c r="I72" s="391"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2" s="352" t="n">
        <v>58</v>
      </c>
      <c r="K72" s="392" t="n">
        <f aca="false">+VLOOKUP(C72,Hoja1!$A$1:$M$82,13,0)</f>
        <v>1</v>
      </c>
      <c r="L72" s="400"/>
    </row>
    <row r="73" customFormat="false" ht="66" hidden="false" customHeight="true" outlineLevel="0" collapsed="false">
      <c r="B73" s="394" t="n">
        <f aca="false">+IF(ISTEXT(D73),J73,"")</f>
        <v>59</v>
      </c>
      <c r="C73" s="395" t="str">
        <f aca="false">+IFERROR(INDEX(Hoja1!$A$2:$A$82,MATCH(J73,Hoja1!$H$2:$H$82,0)),"")</f>
        <v>14.2</v>
      </c>
      <c r="D73" s="396" t="str">
        <f aca="false">IFERROR(VLOOKUP(C73,Hoja1!$A$2:$H$82,4,0),"")</f>
        <v>Info y Comunicación</v>
      </c>
      <c r="E73" s="396" t="str">
        <f aca="false">+IFERROR(VLOOKUP(C73,Hoja1!$A$1:$J$82,10,0),"")</f>
        <v>Comunicación Interna (Se comunica con el Comité Institucional de Coordinación de Control Interno o su equivalente; Facilita líneas de comunicación en todos los niveles; Selecciona el método de comunicación pertinente).</v>
      </c>
      <c r="F73" s="396" t="str">
        <f aca="false">+IFERROR(VLOOKUP(C73,Hoja1!$A$1:$I$82,3,0),"")</f>
        <v>La entidad cuenta con políticas de operación relacionadas con la administración de la información (niveles de autoridad y responsabilidad</v>
      </c>
      <c r="G73" s="395" t="n">
        <f aca="false">+IFERROR(VLOOKUP(C73,Hoja1!$A$1:$K$82,11,0),"")</f>
        <v>3</v>
      </c>
      <c r="H73" s="397" t="n">
        <f aca="false">+IFERROR(VLOOKUP(C73,Hoja1!$A$1:$L$82,12,0),"")</f>
        <v>3</v>
      </c>
      <c r="I73" s="391"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352" t="n">
        <v>59</v>
      </c>
      <c r="K73" s="392" t="n">
        <f aca="false">+VLOOKUP(C73,Hoja1!$A$1:$M$82,13,0)</f>
        <v>1</v>
      </c>
      <c r="L73" s="400"/>
    </row>
    <row r="74" customFormat="false" ht="105.75" hidden="false" customHeight="true" outlineLevel="0" collapsed="false">
      <c r="B74" s="398" t="n">
        <f aca="false">+IF(ISTEXT(D74),J74,"")</f>
        <v>60</v>
      </c>
      <c r="C74" s="395" t="str">
        <f aca="false">+IFERROR(INDEX(Hoja1!$A$2:$A$82,MATCH(J74,Hoja1!$H$2:$H$82,0)),"")</f>
        <v>14.3</v>
      </c>
      <c r="D74" s="396" t="str">
        <f aca="false">IFERROR(VLOOKUP(C74,Hoja1!$A$2:$H$82,4,0),"")</f>
        <v>Info y Comunicación</v>
      </c>
      <c r="E74" s="396" t="str">
        <f aca="false">+IFERROR(VLOOKUP(C74,Hoja1!$A$1:$J$82,10,0),"")</f>
        <v>Comunicación Interna (Se comunica con el Comité Institucional de Coordinación de Control Interno o su equivalente; Facilita líneas de comunicación en todos los niveles; Selecciona el método de comunicación pertinente).</v>
      </c>
      <c r="F74" s="396" t="str">
        <f aca="false">+IFERROR(VLOOKUP(C74,Hoja1!$A$1:$I$82,3,0),"")</f>
        <v>La entidad cuenta con canales de información internos para la denuncia anónima o confidencial de posibles situaciones irregulares y se cuenta con mecanismos específicos para su manejo, de manera tal que generen la confianza para utilizarlos</v>
      </c>
      <c r="G74" s="395" t="n">
        <f aca="false">+IFERROR(VLOOKUP(C74,Hoja1!$A$1:$K$82,11,0),"")</f>
        <v>3</v>
      </c>
      <c r="H74" s="397" t="n">
        <f aca="false">+IFERROR(VLOOKUP(C74,Hoja1!$A$1:$L$82,12,0),"")</f>
        <v>3</v>
      </c>
      <c r="I74" s="391"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352" t="n">
        <v>60</v>
      </c>
      <c r="K74" s="392" t="n">
        <f aca="false">+VLOOKUP(C74,Hoja1!$A$1:$M$82,13,0)</f>
        <v>1</v>
      </c>
      <c r="L74" s="400"/>
    </row>
    <row r="75" customFormat="false" ht="71.25" hidden="false" customHeight="true" outlineLevel="0" collapsed="false">
      <c r="B75" s="394" t="n">
        <f aca="false">+IF(ISTEXT(D75),J75,"")</f>
        <v>61</v>
      </c>
      <c r="C75" s="395" t="str">
        <f aca="false">+IFERROR(INDEX(Hoja1!$A$2:$A$82,MATCH(J75,Hoja1!$H$2:$H$82,0)),"")</f>
        <v>14.4</v>
      </c>
      <c r="D75" s="396" t="str">
        <f aca="false">IFERROR(VLOOKUP(C75,Hoja1!$A$2:$H$82,4,0),"")</f>
        <v>Info y Comunicación</v>
      </c>
      <c r="E75" s="396"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396" t="str">
        <f aca="false">+IFERROR(VLOOKUP(C75,Hoja1!$A$1:$I$82,3,0),"")</f>
        <v>La entidad establece e implementa políticas y procedimientos para facilitar una comunicación interna efectiva</v>
      </c>
      <c r="G75" s="395" t="n">
        <f aca="false">+IFERROR(VLOOKUP(C75,Hoja1!$A$1:$K$82,11,0),"")</f>
        <v>3</v>
      </c>
      <c r="H75" s="397" t="n">
        <f aca="false">+IFERROR(VLOOKUP(C75,Hoja1!$A$1:$L$82,12,0),"")</f>
        <v>3</v>
      </c>
      <c r="I75" s="391"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352" t="n">
        <v>61</v>
      </c>
      <c r="K75" s="392" t="n">
        <f aca="false">+VLOOKUP(C75,Hoja1!$A$1:$M$82,13,0)</f>
        <v>1</v>
      </c>
      <c r="L75" s="400"/>
    </row>
    <row r="76" customFormat="false" ht="99.75" hidden="false" customHeight="true" outlineLevel="0" collapsed="false">
      <c r="B76" s="394" t="n">
        <f aca="false">+IF(ISTEXT(D76),J76,"")</f>
        <v>62</v>
      </c>
      <c r="C76" s="395" t="str">
        <f aca="false">+IFERROR(INDEX(Hoja1!$A$2:$A$82,MATCH(J76,Hoja1!$H$2:$H$82,0)),"")</f>
        <v>15.1</v>
      </c>
      <c r="D76" s="396" t="str">
        <f aca="false">IFERROR(VLOOKUP(C76,Hoja1!$A$2:$H$82,4,0),"")</f>
        <v>Info y Comunicación</v>
      </c>
      <c r="E76" s="396" t="str">
        <f aca="false">+IFERROR(VLOOKUP(C76,Hoja1!$A$1:$J$82,10,0),"")</f>
        <v>Comunicación con el exterior (Se comunica con los grupos de valor y con terceros externos interesados; Facilita líneas de comunicación).</v>
      </c>
      <c r="F76" s="396" t="str">
        <f aca="false">+IFERROR(VLOOKUP(C76,Hoja1!$A$1:$I$82,3,0),"")</f>
        <v>La entidad desarrolla e implementa controles que facilitan la comunicación externa, la cual incluye  políticas y procedimientos. 
Incluye contratistas y proveedores de servicios tercerizados (cuando aplique).</v>
      </c>
      <c r="G76" s="395" t="n">
        <f aca="false">+IFERROR(VLOOKUP(C76,Hoja1!$A$1:$K$82,11,0),"")</f>
        <v>3</v>
      </c>
      <c r="H76" s="397" t="n">
        <f aca="false">+IFERROR(VLOOKUP(C76,Hoja1!$A$1:$L$82,12,0),"")</f>
        <v>3</v>
      </c>
      <c r="I76" s="391"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52" t="n">
        <v>62</v>
      </c>
      <c r="K76" s="392" t="n">
        <f aca="false">+VLOOKUP(C76,Hoja1!$A$1:$M$82,13,0)</f>
        <v>1</v>
      </c>
      <c r="L76" s="400"/>
    </row>
    <row r="77" customFormat="false" ht="99.75" hidden="false" customHeight="true" outlineLevel="0" collapsed="false">
      <c r="B77" s="394" t="n">
        <f aca="false">+IF(ISTEXT(D77),J77,"")</f>
        <v>63</v>
      </c>
      <c r="C77" s="395" t="str">
        <f aca="false">+IFERROR(INDEX(Hoja1!$A$2:$A$82,MATCH(J77,Hoja1!$H$2:$H$82,0)),"")</f>
        <v>15.2</v>
      </c>
      <c r="D77" s="396" t="str">
        <f aca="false">IFERROR(VLOOKUP(C77,Hoja1!$A$2:$H$82,4,0),"")</f>
        <v>Info y Comunicación</v>
      </c>
      <c r="E77" s="396" t="str">
        <f aca="false">+IFERROR(VLOOKUP(C77,Hoja1!$A$1:$J$82,10,0),"")</f>
        <v>Comunicación con el exterior (Se comunica con los grupos de valor y con terceros externos interesados; Facilita líneas de comunicación).</v>
      </c>
      <c r="F77" s="396" t="str">
        <f aca="false">+IFERROR(VLOOKUP(C77,Hoja1!$A$1:$I$82,3,0),"")</f>
        <v>La entidad cuenta con canales externos definidos de comunicación, asociados con el tipo de información a divulgar, y éstos son reconocidos a todo nivel de la organización.</v>
      </c>
      <c r="G77" s="395" t="n">
        <f aca="false">+IFERROR(VLOOKUP(C77,Hoja1!$A$1:$K$82,11,0),"")</f>
        <v>3</v>
      </c>
      <c r="H77" s="397" t="n">
        <f aca="false">+IFERROR(VLOOKUP(C77,Hoja1!$A$1:$L$82,12,0),"")</f>
        <v>3</v>
      </c>
      <c r="I77" s="391"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52" t="n">
        <v>63</v>
      </c>
      <c r="K77" s="392" t="n">
        <f aca="false">+VLOOKUP(C77,Hoja1!$A$1:$M$82,13,0)</f>
        <v>1</v>
      </c>
      <c r="L77" s="400"/>
    </row>
    <row r="78" customFormat="false" ht="99.75" hidden="false" customHeight="true" outlineLevel="0" collapsed="false">
      <c r="B78" s="398" t="n">
        <f aca="false">+IF(ISTEXT(D78),J78,"")</f>
        <v>64</v>
      </c>
      <c r="C78" s="395" t="str">
        <f aca="false">+IFERROR(INDEX(Hoja1!$A$2:$A$82,MATCH(J78,Hoja1!$H$2:$H$82,0)),"")</f>
        <v>15.3</v>
      </c>
      <c r="D78" s="396" t="str">
        <f aca="false">IFERROR(VLOOKUP(C78,Hoja1!$A$2:$H$82,4,0),"")</f>
        <v>Info y Comunicación</v>
      </c>
      <c r="E78" s="396" t="str">
        <f aca="false">+IFERROR(VLOOKUP(C78,Hoja1!$A$1:$J$82,10,0),"")</f>
        <v>Comunicación con el exterior (Se comunica con los grupos de valor y con terceros externos interesados; Facilita líneas de comunicación).</v>
      </c>
      <c r="F78" s="396" t="str">
        <f aca="false">+IFERROR(VLOOKUP(C78,Hoja1!$A$1:$I$82,3,0),"")</f>
        <v>La entidad cuenta con procesos o procedimiento para el manejo de la información entrante (quién la recibe, quién la clasifica, quién la analiza), y a la respuesta requierida (quién la canaliza y la responde)</v>
      </c>
      <c r="G78" s="395" t="n">
        <f aca="false">+IFERROR(VLOOKUP(C78,Hoja1!$A$1:$K$82,11,0),"")</f>
        <v>3</v>
      </c>
      <c r="H78" s="397" t="n">
        <f aca="false">+IFERROR(VLOOKUP(C78,Hoja1!$A$1:$L$82,12,0),"")</f>
        <v>3</v>
      </c>
      <c r="I78" s="391"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52" t="n">
        <v>64</v>
      </c>
      <c r="K78" s="392" t="n">
        <f aca="false">+VLOOKUP(C78,Hoja1!$A$1:$M$82,13,0)</f>
        <v>1</v>
      </c>
      <c r="L78" s="400"/>
    </row>
    <row r="79" customFormat="false" ht="99.75" hidden="false" customHeight="true" outlineLevel="0" collapsed="false">
      <c r="B79" s="394" t="n">
        <f aca="false">+IF(ISTEXT(D79),J79,"")</f>
        <v>65</v>
      </c>
      <c r="C79" s="395" t="str">
        <f aca="false">+IFERROR(INDEX(Hoja1!$A$2:$A$82,MATCH(J79,Hoja1!$H$2:$H$82,0)),"")</f>
        <v>15.4</v>
      </c>
      <c r="D79" s="396" t="str">
        <f aca="false">IFERROR(VLOOKUP(C79,Hoja1!$A$2:$H$82,4,0),"")</f>
        <v>Info y Comunicación</v>
      </c>
      <c r="E79" s="396" t="str">
        <f aca="false">+IFERROR(VLOOKUP(C79,Hoja1!$A$1:$J$82,10,0),"")</f>
        <v>Comunicación con el exterior (Se comunica con los grupos de valor y con terceros externos interesados; Facilita líneas de comunicación).</v>
      </c>
      <c r="F79" s="396" t="str">
        <f aca="false">+IFERROR(VLOOKUP(C79,Hoja1!$A$1:$I$82,3,0),"")</f>
        <v>La entidad cuenta con procesos o procedimientos encaminados a evaluar periodicamente la efectividad de los canales de comunicación con partes externas, así como sus contenidos, de tal forma que se puedan mejorar.</v>
      </c>
      <c r="G79" s="395" t="n">
        <f aca="false">+IFERROR(VLOOKUP(C79,Hoja1!$A$1:$K$82,11,0),"")</f>
        <v>3</v>
      </c>
      <c r="H79" s="397" t="n">
        <f aca="false">+IFERROR(VLOOKUP(C79,Hoja1!$A$1:$L$82,12,0),"")</f>
        <v>3</v>
      </c>
      <c r="I79" s="391"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52" t="n">
        <v>65</v>
      </c>
      <c r="K79" s="392" t="n">
        <f aca="false">+VLOOKUP(C79,Hoja1!$A$1:$M$82,13,0)</f>
        <v>1</v>
      </c>
      <c r="L79" s="400"/>
    </row>
    <row r="80" customFormat="false" ht="99.75" hidden="false" customHeight="true" outlineLevel="0" collapsed="false">
      <c r="B80" s="398" t="n">
        <f aca="false">+IF(ISTEXT(D80),J80,"")</f>
        <v>66</v>
      </c>
      <c r="C80" s="395" t="str">
        <f aca="false">+IFERROR(INDEX(Hoja1!$A$2:$A$82,MATCH(J80,Hoja1!$H$2:$H$82,0)),"")</f>
        <v>15.5</v>
      </c>
      <c r="D80" s="396" t="str">
        <f aca="false">IFERROR(VLOOKUP(C80,Hoja1!$A$2:$H$82,4,0),"")</f>
        <v>Info y Comunicación</v>
      </c>
      <c r="E80" s="396" t="str">
        <f aca="false">+IFERROR(VLOOKUP(C80,Hoja1!$A$1:$J$82,10,0),"")</f>
        <v>Comunicación con el exterior (Se comunica con los grupos de valor y con terceros externos interesados; Facilita líneas de comunicación).</v>
      </c>
      <c r="F80" s="396" t="str">
        <f aca="false">+IFERROR(VLOOKUP(C80,Hoja1!$A$1:$I$82,3,0),"")</f>
        <v>La entidad analiza periodicamente su caracterización de usuarios o grupos de valor, a fin de actualizarla cuando sea pertinente</v>
      </c>
      <c r="G80" s="395" t="n">
        <f aca="false">+IFERROR(VLOOKUP(C80,Hoja1!$A$1:$K$82,11,0),"")</f>
        <v>3</v>
      </c>
      <c r="H80" s="397" t="n">
        <f aca="false">+IFERROR(VLOOKUP(C80,Hoja1!$A$1:$L$82,12,0),"")</f>
        <v>3</v>
      </c>
      <c r="I80" s="391"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52" t="n">
        <v>66</v>
      </c>
      <c r="K80" s="392" t="n">
        <f aca="false">+VLOOKUP(C80,Hoja1!$A$1:$M$82,13,0)</f>
        <v>1</v>
      </c>
      <c r="L80" s="400"/>
    </row>
    <row r="81" customFormat="false" ht="99.75" hidden="false" customHeight="true" outlineLevel="0" collapsed="false">
      <c r="B81" s="394" t="n">
        <f aca="false">+IF(ISTEXT(D81),J81,"")</f>
        <v>67</v>
      </c>
      <c r="C81" s="395" t="str">
        <f aca="false">+IFERROR(INDEX(Hoja1!$A$2:$A$82,MATCH(J81,Hoja1!$H$2:$H$82,0)),"")</f>
        <v>15.6</v>
      </c>
      <c r="D81" s="396" t="str">
        <f aca="false">IFERROR(VLOOKUP(C81,Hoja1!$A$2:$H$82,4,0),"")</f>
        <v>Info y Comunicación</v>
      </c>
      <c r="E81" s="396" t="str">
        <f aca="false">+IFERROR(VLOOKUP(C81,Hoja1!$A$1:$J$82,10,0),"")</f>
        <v>Comunicación con el exterior (Se comunica con los grupos de valor y con terceros externos interesados; Facilita líneas de comunicación).</v>
      </c>
      <c r="F81" s="396" t="str">
        <f aca="false">+IFERROR(VLOOKUP(C81,Hoja1!$A$1:$I$82,3,0),"")</f>
        <v>La entidad analiza periodicamente los resultados frente a la evaluación de percepción por parte de los usuarios o grupos de valor para la incorporación de las mejoras correspondientes</v>
      </c>
      <c r="G81" s="395" t="n">
        <f aca="false">+IFERROR(VLOOKUP(C81,Hoja1!$A$1:$K$82,11,0),"")</f>
        <v>3</v>
      </c>
      <c r="H81" s="397" t="n">
        <f aca="false">+IFERROR(VLOOKUP(C81,Hoja1!$A$1:$L$82,12,0),"")</f>
        <v>3</v>
      </c>
      <c r="I81" s="391"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52" t="n">
        <v>67</v>
      </c>
      <c r="K81" s="392" t="n">
        <f aca="false">+VLOOKUP(C81,Hoja1!$A$1:$M$82,13,0)</f>
        <v>1</v>
      </c>
      <c r="L81" s="400"/>
    </row>
    <row r="82" customFormat="false" ht="99.75" hidden="false" customHeight="true" outlineLevel="0" collapsed="false">
      <c r="B82" s="394" t="n">
        <f aca="false">+IF(ISTEXT(D82),J82,"")</f>
        <v>68</v>
      </c>
      <c r="C82" s="395" t="str">
        <f aca="false">+IFERROR(INDEX(Hoja1!$A$2:$A$82,MATCH(J82,Hoja1!$H$2:$H$82,0)),"")</f>
        <v>16.1</v>
      </c>
      <c r="D82" s="396" t="str">
        <f aca="false">IFERROR(VLOOKUP(C82,Hoja1!$A$2:$H$82,4,0),"")</f>
        <v>Monitoreo - Supervisión</v>
      </c>
      <c r="E82" s="396" t="str">
        <f aca="false">+IFERROR(VLOOKUP(C82,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2" s="396" t="str">
        <f aca="false">+IFERROR(VLOOKUP(C82,Hoja1!$A$1:$I$82,3,0),"")</f>
        <v>El comité Institucional de Coordinación de Control Interno aprueba anualmente el Plan Anual de Auditoría presentado por parte del Jefe de Control Interno o quien haga sus veces y hace el correspondiente seguimiento a sus ejecución</v>
      </c>
      <c r="G82" s="395" t="n">
        <f aca="false">+IFERROR(VLOOKUP(C82,Hoja1!$A$1:$K$82,11,0),"")</f>
        <v>3</v>
      </c>
      <c r="H82" s="397" t="n">
        <f aca="false">+IFERROR(VLOOKUP(C82,Hoja1!$A$1:$L$82,12,0),"")</f>
        <v>3</v>
      </c>
      <c r="I82" s="391"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2" s="352" t="n">
        <v>68</v>
      </c>
      <c r="K82" s="392" t="n">
        <f aca="false">+VLOOKUP(C82,Hoja1!$A$1:$M$82,13,0)</f>
        <v>1</v>
      </c>
      <c r="L82" s="401" t="n">
        <f aca="false">+AVERAGE(K82:K95)</f>
        <v>1</v>
      </c>
    </row>
    <row r="83" customFormat="false" ht="99.75" hidden="false" customHeight="true" outlineLevel="0" collapsed="false">
      <c r="B83" s="394" t="n">
        <f aca="false">+IF(ISTEXT(D83),J83,"")</f>
        <v>69</v>
      </c>
      <c r="C83" s="395" t="str">
        <f aca="false">+IFERROR(INDEX(Hoja1!$A$2:$A$82,MATCH(J83,Hoja1!$H$2:$H$82,0)),"")</f>
        <v>16.2</v>
      </c>
      <c r="D83" s="396" t="str">
        <f aca="false">IFERROR(VLOOKUP(C83,Hoja1!$A$2:$H$82,4,0),"")</f>
        <v>Monitoreo - Supervisión</v>
      </c>
      <c r="E83" s="396" t="str">
        <f aca="false">+IFERROR(VLOOKUP(C83,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3" s="396" t="str">
        <f aca="false">+IFERROR(VLOOKUP(C83,Hoja1!$A$1:$I$82,3,0),"")</f>
        <v> La Alta Dirección periódicamente evalúa los resultados de las evaluaciones (contínuas e independientes)  para concluir acerca de la efectividad del Sistema de Control Intern</v>
      </c>
      <c r="G83" s="395" t="n">
        <f aca="false">+IFERROR(VLOOKUP(C83,Hoja1!$A$1:$K$82,11,0),"")</f>
        <v>3</v>
      </c>
      <c r="H83" s="397" t="n">
        <f aca="false">+IFERROR(VLOOKUP(C83,Hoja1!$A$1:$L$82,12,0),"")</f>
        <v>3</v>
      </c>
      <c r="I83" s="391"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3" s="352" t="n">
        <v>69</v>
      </c>
      <c r="K83" s="392" t="n">
        <f aca="false">+VLOOKUP(C83,Hoja1!$A$1:$M$82,13,0)</f>
        <v>1</v>
      </c>
      <c r="L83" s="401"/>
    </row>
    <row r="84" customFormat="false" ht="99.75" hidden="false" customHeight="true" outlineLevel="0" collapsed="false">
      <c r="B84" s="398" t="n">
        <f aca="false">+IF(ISTEXT(D84),J84,"")</f>
        <v>70</v>
      </c>
      <c r="C84" s="395" t="str">
        <f aca="false">+IFERROR(INDEX(Hoja1!$A$2:$A$82,MATCH(J84,Hoja1!$H$2:$H$82,0)),"")</f>
        <v>16.3</v>
      </c>
      <c r="D84" s="396" t="str">
        <f aca="false">IFERROR(VLOOKUP(C84,Hoja1!$A$2:$H$82,4,0),"")</f>
        <v>Monitoreo - Supervisión</v>
      </c>
      <c r="E84" s="396"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396" t="str">
        <f aca="false">+IFERROR(VLOOKUP(C84,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4" s="395" t="n">
        <f aca="false">+IFERROR(VLOOKUP(C84,Hoja1!$A$1:$K$82,11,0),"")</f>
        <v>3</v>
      </c>
      <c r="H84" s="397" t="n">
        <f aca="false">+IFERROR(VLOOKUP(C84,Hoja1!$A$1:$L$82,12,0),"")</f>
        <v>3</v>
      </c>
      <c r="I84" s="391"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4" s="352" t="n">
        <v>70</v>
      </c>
      <c r="K84" s="392" t="n">
        <f aca="false">+VLOOKUP(C84,Hoja1!$A$1:$M$82,13,0)</f>
        <v>1</v>
      </c>
      <c r="L84" s="401"/>
    </row>
    <row r="85" customFormat="false" ht="99.75" hidden="false" customHeight="true" outlineLevel="0" collapsed="false">
      <c r="B85" s="394" t="n">
        <f aca="false">+IF(ISTEXT(D85),J85,"")</f>
        <v>71</v>
      </c>
      <c r="C85" s="395" t="str">
        <f aca="false">+IFERROR(INDEX(Hoja1!$A$2:$A$82,MATCH(J85,Hoja1!$H$2:$H$82,0)),"")</f>
        <v>16.4</v>
      </c>
      <c r="D85" s="396" t="str">
        <f aca="false">IFERROR(VLOOKUP(C85,Hoja1!$A$2:$H$82,4,0),"")</f>
        <v>Monitoreo - Supervisión</v>
      </c>
      <c r="E85" s="396"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396" t="str">
        <f aca="false">+IFERROR(VLOOKUP(C85,Hoja1!$A$1:$I$82,3,0),"")</f>
        <v>Acorde con el Esquema de Líneas de Defensa se han implementado procedimientos de monitoreo continuo como parte de las actividades de la 2a línea de defensa, a fin de contar con información clave para la toma de decisiones</v>
      </c>
      <c r="G85" s="395" t="n">
        <f aca="false">+IFERROR(VLOOKUP(C85,Hoja1!$A$1:$K$82,11,0),"")</f>
        <v>3</v>
      </c>
      <c r="H85" s="397" t="n">
        <f aca="false">+IFERROR(VLOOKUP(C85,Hoja1!$A$1:$L$82,12,0),"")</f>
        <v>3</v>
      </c>
      <c r="I85" s="391"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352" t="n">
        <v>71</v>
      </c>
      <c r="K85" s="392" t="n">
        <f aca="false">+VLOOKUP(C85,Hoja1!$A$1:$M$82,13,0)</f>
        <v>1</v>
      </c>
      <c r="L85" s="401"/>
    </row>
    <row r="86" customFormat="false" ht="99.75" hidden="false" customHeight="true" outlineLevel="0" collapsed="false">
      <c r="B86" s="398" t="n">
        <f aca="false">+IF(ISTEXT(D86),J86,"")</f>
        <v>72</v>
      </c>
      <c r="C86" s="395" t="str">
        <f aca="false">+IFERROR(INDEX(Hoja1!$A$2:$A$82,MATCH(J86,Hoja1!$H$2:$H$82,0)),"")</f>
        <v>16.5</v>
      </c>
      <c r="D86" s="396" t="str">
        <f aca="false">IFERROR(VLOOKUP(C86,Hoja1!$A$2:$H$82,4,0),"")</f>
        <v>Monitoreo - Supervisión</v>
      </c>
      <c r="E86" s="396"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396" t="str">
        <f aca="false">+IFERROR(VLOOKUP(C86,Hoja1!$A$1:$I$82,3,0),"")</f>
        <v>Frente a las evaluaciones independientes la entidad considera evaluaciones externas de organismos de control, de vigilancia, certificadores, ONG´s u otros que permitan tener una mirada independiente de las operaciones</v>
      </c>
      <c r="G86" s="395" t="n">
        <f aca="false">+IFERROR(VLOOKUP(C86,Hoja1!$A$1:$K$82,11,0),"")</f>
        <v>3</v>
      </c>
      <c r="H86" s="397" t="n">
        <f aca="false">+IFERROR(VLOOKUP(C86,Hoja1!$A$1:$L$82,12,0),"")</f>
        <v>3</v>
      </c>
      <c r="I86" s="391"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352" t="n">
        <v>72</v>
      </c>
      <c r="K86" s="392" t="n">
        <f aca="false">+VLOOKUP(C86,Hoja1!$A$1:$M$82,13,0)</f>
        <v>1</v>
      </c>
      <c r="L86" s="401"/>
    </row>
    <row r="87" customFormat="false" ht="99.75" hidden="false" customHeight="true" outlineLevel="0" collapsed="false">
      <c r="B87" s="394" t="n">
        <f aca="false">+IF(ISTEXT(D87),J87,"")</f>
        <v>73</v>
      </c>
      <c r="C87" s="395" t="str">
        <f aca="false">+IFERROR(INDEX(Hoja1!$A$2:$A$82,MATCH(J87,Hoja1!$H$2:$H$82,0)),"")</f>
        <v>17.1 </v>
      </c>
      <c r="D87" s="396" t="str">
        <f aca="false">IFERROR(VLOOKUP(C87,Hoja1!$A$2:$H$82,4,0),"")</f>
        <v>Monitoreo - Supervisión</v>
      </c>
      <c r="E87" s="396" t="str">
        <f aca="false">+IFERROR(VLOOKUP(C87,Hoja1!$A$1:$J$82,10,0),"")</f>
        <v>Evaluación y comunicación de deficiencias oportunamente (Evalúa los resultados, Comunica las deficiencias y Monitorea las medidas correctivas).</v>
      </c>
      <c r="F87" s="396" t="str">
        <f aca="false">+IFERROR(VLOOKUP(C87,Hoja1!$A$1:$I$82,3,0),"")</f>
        <v>A partir de la información de las evaluaciones independientes, se evalúan para determinar su efecto en el Sistema de Control Interno de la entidad y su impacto en el logro de los objetivos, a fin de determinar cursos de acción para su mejora</v>
      </c>
      <c r="G87" s="395" t="n">
        <f aca="false">+IFERROR(VLOOKUP(C87,Hoja1!$A$1:$K$82,11,0),"")</f>
        <v>3</v>
      </c>
      <c r="H87" s="397" t="n">
        <f aca="false">+IFERROR(VLOOKUP(C87,Hoja1!$A$1:$L$82,12,0),"")</f>
        <v>3</v>
      </c>
      <c r="I87" s="391"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352" t="n">
        <v>73</v>
      </c>
      <c r="K87" s="392" t="n">
        <f aca="false">+VLOOKUP(C87,Hoja1!$A$1:$M$82,13,0)</f>
        <v>1</v>
      </c>
      <c r="L87" s="401"/>
    </row>
    <row r="88" customFormat="false" ht="99.75" hidden="false" customHeight="true" outlineLevel="0" collapsed="false">
      <c r="B88" s="394" t="n">
        <f aca="false">+IF(ISTEXT(D88),J88,"")</f>
        <v>74</v>
      </c>
      <c r="C88" s="395" t="str">
        <f aca="false">+IFERROR(INDEX(Hoja1!$A$2:$A$82,MATCH(J88,Hoja1!$H$2:$H$82,0)),"")</f>
        <v>17.2 </v>
      </c>
      <c r="D88" s="396" t="str">
        <f aca="false">IFERROR(VLOOKUP(C88,Hoja1!$A$2:$H$82,4,0),"")</f>
        <v>Monitoreo - Supervisión</v>
      </c>
      <c r="E88" s="396" t="str">
        <f aca="false">+IFERROR(VLOOKUP(C88,Hoja1!$A$1:$J$82,10,0),"")</f>
        <v>Evaluación y comunicación de deficiencias oportunamente (Evalúa los resultados, Comunica las deficiencias y Monitorea las medidas correctivas).</v>
      </c>
      <c r="F88" s="396" t="str">
        <f aca="false">+IFERROR(VLOOKUP(C88,Hoja1!$A$1:$I$82,3,0),"")</f>
        <v>Los informes recibidos de entes externos (organismos de control, auditores externos, entidades de vigilancia entre otros) se consolidan y se concluye sobre el impacto en el Sistema de Control Interno, a fin de determinar los cursos de acción</v>
      </c>
      <c r="G88" s="395" t="n">
        <f aca="false">+IFERROR(VLOOKUP(C88,Hoja1!$A$1:$K$82,11,0),"")</f>
        <v>3</v>
      </c>
      <c r="H88" s="397" t="n">
        <f aca="false">+IFERROR(VLOOKUP(C88,Hoja1!$A$1:$L$82,12,0),"")</f>
        <v>3</v>
      </c>
      <c r="I88" s="391"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52" t="n">
        <v>74</v>
      </c>
      <c r="K88" s="392" t="n">
        <f aca="false">+VLOOKUP(C88,Hoja1!$A$1:$M$82,13,0)</f>
        <v>1</v>
      </c>
      <c r="L88" s="401"/>
    </row>
    <row r="89" customFormat="false" ht="99.75" hidden="false" customHeight="true" outlineLevel="0" collapsed="false">
      <c r="B89" s="394" t="n">
        <f aca="false">+IF(ISTEXT(D89),J89,"")</f>
        <v>75</v>
      </c>
      <c r="C89" s="395" t="str">
        <f aca="false">+IFERROR(INDEX(Hoja1!$A$2:$A$82,MATCH(J89,Hoja1!$H$2:$H$82,0)),"")</f>
        <v>17.3 </v>
      </c>
      <c r="D89" s="396" t="str">
        <f aca="false">IFERROR(VLOOKUP(C89,Hoja1!$A$2:$H$82,4,0),"")</f>
        <v>Monitoreo - Supervisión</v>
      </c>
      <c r="E89" s="396" t="str">
        <f aca="false">+IFERROR(VLOOKUP(C89,Hoja1!$A$1:$J$82,10,0),"")</f>
        <v>Evaluación y comunicación de deficiencias oportunamente (Evalúa los resultados, Comunica las deficiencias y Monitorea las medidas correctivas).</v>
      </c>
      <c r="F89" s="396" t="str">
        <f aca="false">+IFERROR(VLOOKUP(C89,Hoja1!$A$1:$I$82,3,0),"")</f>
        <v>La entidad cuenta con políticas donde se establezca a quién reportar las deficiencias de control interno como resultado del monitoreo continuo</v>
      </c>
      <c r="G89" s="395" t="n">
        <f aca="false">+IFERROR(VLOOKUP(C89,Hoja1!$A$1:$K$82,11,0),"")</f>
        <v>3</v>
      </c>
      <c r="H89" s="397" t="n">
        <f aca="false">+IFERROR(VLOOKUP(C89,Hoja1!$A$1:$L$82,12,0),"")</f>
        <v>3</v>
      </c>
      <c r="I89" s="391"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52" t="n">
        <v>75</v>
      </c>
      <c r="K89" s="392" t="n">
        <f aca="false">+VLOOKUP(C89,Hoja1!$A$1:$M$82,13,0)</f>
        <v>1</v>
      </c>
      <c r="L89" s="401"/>
    </row>
    <row r="90" customFormat="false" ht="99.75" hidden="false" customHeight="true" outlineLevel="0" collapsed="false">
      <c r="B90" s="398" t="n">
        <f aca="false">+IF(ISTEXT(D90),J90,"")</f>
        <v>76</v>
      </c>
      <c r="C90" s="395" t="str">
        <f aca="false">+IFERROR(INDEX(Hoja1!$A$2:$A$82,MATCH(J90,Hoja1!$H$2:$H$82,0)),"")</f>
        <v>17.4 </v>
      </c>
      <c r="D90" s="396" t="str">
        <f aca="false">IFERROR(VLOOKUP(C90,Hoja1!$A$2:$H$82,4,0),"")</f>
        <v>Monitoreo - Supervisión</v>
      </c>
      <c r="E90" s="396" t="str">
        <f aca="false">+IFERROR(VLOOKUP(C90,Hoja1!$A$1:$J$82,10,0),"")</f>
        <v>Evaluación y comunicación de deficiencias oportunamente (Evalúa los resultados, Comunica las deficiencias y Monitorea las medidas correctivas).</v>
      </c>
      <c r="F90" s="396" t="str">
        <f aca="false">+IFERROR(VLOOKUP(C90,Hoja1!$A$1:$I$82,3,0),"")</f>
        <v>La Alta Dirección hace seguimiento a las acciones correctivas relacionadas con las deficiencias comunicadas sobre el Sistema de Control Interno y si se han cumplido en el tiempo establecido</v>
      </c>
      <c r="G90" s="395" t="n">
        <f aca="false">+IFERROR(VLOOKUP(C90,Hoja1!$A$1:$K$82,11,0),"")</f>
        <v>3</v>
      </c>
      <c r="H90" s="397" t="n">
        <f aca="false">+IFERROR(VLOOKUP(C90,Hoja1!$A$1:$L$82,12,0),"")</f>
        <v>3</v>
      </c>
      <c r="I90" s="391"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52" t="n">
        <v>76</v>
      </c>
      <c r="K90" s="392" t="n">
        <f aca="false">+VLOOKUP(C90,Hoja1!$A$1:$M$82,13,0)</f>
        <v>1</v>
      </c>
      <c r="L90" s="401"/>
    </row>
    <row r="91" customFormat="false" ht="99.75" hidden="false" customHeight="true" outlineLevel="0" collapsed="false">
      <c r="B91" s="394" t="n">
        <f aca="false">+IF(ISTEXT(D91),J91,"")</f>
        <v>77</v>
      </c>
      <c r="C91" s="395" t="str">
        <f aca="false">+IFERROR(INDEX(Hoja1!$A$2:$A$82,MATCH(J91,Hoja1!$H$2:$H$82,0)),"")</f>
        <v>17.5 </v>
      </c>
      <c r="D91" s="396" t="str">
        <f aca="false">IFERROR(VLOOKUP(C91,Hoja1!$A$2:$H$82,4,0),"")</f>
        <v>Monitoreo - Supervisión</v>
      </c>
      <c r="E91" s="396" t="str">
        <f aca="false">+IFERROR(VLOOKUP(C91,Hoja1!$A$1:$J$82,10,0),"")</f>
        <v>Evaluación y comunicación de deficiencias oportunamente (Evalúa los resultados, Comunica las deficiencias y Monitorea las medidas correctivas).</v>
      </c>
      <c r="F91" s="396" t="str">
        <f aca="false">+IFERROR(VLOOKUP(C91,Hoja1!$A$1:$I$82,3,0),"")</f>
        <v>Los procesos y/o servicios tercerizados, son evaluados acorde con su nivel de riesgos</v>
      </c>
      <c r="G91" s="395" t="n">
        <f aca="false">+IFERROR(VLOOKUP(C91,Hoja1!$A$1:$K$82,11,0),"")</f>
        <v>3</v>
      </c>
      <c r="H91" s="397" t="n">
        <f aca="false">+IFERROR(VLOOKUP(C91,Hoja1!$A$1:$L$82,12,0),"")</f>
        <v>3</v>
      </c>
      <c r="I91" s="391"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52" t="n">
        <v>77</v>
      </c>
      <c r="K91" s="402" t="n">
        <f aca="false">+VLOOKUP(C91,Hoja1!$A$1:$M$82,13,0)</f>
        <v>1</v>
      </c>
      <c r="L91" s="401"/>
    </row>
    <row r="92" customFormat="false" ht="99.75" hidden="false" customHeight="true" outlineLevel="0" collapsed="false">
      <c r="B92" s="398" t="n">
        <f aca="false">+IF(ISTEXT(D92),J92,"")</f>
        <v>78</v>
      </c>
      <c r="C92" s="395" t="str">
        <f aca="false">+IFERROR(INDEX(Hoja1!$A$2:$A$82,MATCH(J92,Hoja1!$H$2:$H$82,0)),"")</f>
        <v>17.6 </v>
      </c>
      <c r="D92" s="396" t="str">
        <f aca="false">IFERROR(VLOOKUP(C92,Hoja1!$A$2:$H$82,4,0),"")</f>
        <v>Monitoreo - Supervisión</v>
      </c>
      <c r="E92" s="396" t="str">
        <f aca="false">+IFERROR(VLOOKUP(C92,Hoja1!$A$1:$J$82,10,0),"")</f>
        <v>Evaluación y comunicación de deficiencias oportunamente (Evalúa los resultados, Comunica las deficiencias y Monitorea las medidas correctivas).</v>
      </c>
      <c r="F92" s="396" t="str">
        <f aca="false">+IFERROR(VLOOKUP(C92,Hoja1!$A$1:$I$82,3,0),"")</f>
        <v>Se evalúa la información suministrada por los usuarios (Sistema PQRD), así como de otras partes interesadas para la mejora del  Sistema de Control Interno de la Entidad</v>
      </c>
      <c r="G92" s="395" t="n">
        <f aca="false">+IFERROR(VLOOKUP(C92,Hoja1!$A$1:$K$82,11,0),"")</f>
        <v>3</v>
      </c>
      <c r="H92" s="397" t="n">
        <f aca="false">+IFERROR(VLOOKUP(C92,Hoja1!$A$1:$L$82,12,0),"")</f>
        <v>3</v>
      </c>
      <c r="I92" s="391"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52" t="n">
        <v>78</v>
      </c>
      <c r="K92" s="402" t="n">
        <f aca="false">+VLOOKUP(C92,Hoja1!$A$1:$M$82,13,0)</f>
        <v>1</v>
      </c>
      <c r="L92" s="401"/>
    </row>
    <row r="93" customFormat="false" ht="99.75" hidden="false" customHeight="true" outlineLevel="0" collapsed="false">
      <c r="B93" s="394" t="n">
        <f aca="false">+IF(ISTEXT(D93),J93,"")</f>
        <v>79</v>
      </c>
      <c r="C93" s="395" t="str">
        <f aca="false">+IFERROR(INDEX(Hoja1!$A$2:$A$82,MATCH(J93,Hoja1!$H$2:$H$82,0)),"")</f>
        <v>17.7 </v>
      </c>
      <c r="D93" s="396" t="str">
        <f aca="false">IFERROR(VLOOKUP(C93,Hoja1!$A$2:$H$82,4,0),"")</f>
        <v>Monitoreo - Supervisión</v>
      </c>
      <c r="E93" s="396" t="str">
        <f aca="false">+IFERROR(VLOOKUP(C93,Hoja1!$A$1:$J$82,10,0),"")</f>
        <v>Evaluación y comunicación de deficiencias oportunamente (Evalúa los resultados, Comunica las deficiencias y Monitorea las medidas correctivas).</v>
      </c>
      <c r="F93" s="396" t="str">
        <f aca="false">+IFERROR(VLOOKUP(C93,Hoja1!$A$1:$I$82,3,0),"")</f>
        <v>Verificación del avance y cumplimiento de las acciones incluidas en los planes de mejoramiento producto de las autoevaluaciones. (2ª Línea).</v>
      </c>
      <c r="G93" s="395" t="n">
        <f aca="false">+IFERROR(VLOOKUP(C93,Hoja1!$A$1:$K$82,11,0),"")</f>
        <v>3</v>
      </c>
      <c r="H93" s="397" t="n">
        <f aca="false">+IFERROR(VLOOKUP(C93,Hoja1!$A$1:$L$82,12,0),"")</f>
        <v>3</v>
      </c>
      <c r="I93" s="391"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52" t="n">
        <v>79</v>
      </c>
      <c r="K93" s="402" t="n">
        <f aca="false">+VLOOKUP(C93,Hoja1!$A$1:$M$82,13,0)</f>
        <v>1</v>
      </c>
      <c r="L93" s="401"/>
    </row>
    <row r="94" customFormat="false" ht="81" hidden="false" customHeight="true" outlineLevel="0" collapsed="false">
      <c r="B94" s="394" t="n">
        <f aca="false">+IF(ISTEXT(D94),J94,"")</f>
        <v>80</v>
      </c>
      <c r="C94" s="395" t="str">
        <f aca="false">+IFERROR(INDEX(Hoja1!$A$2:$A$82,MATCH(J94,Hoja1!$H$2:$H$82,0)),"")</f>
        <v>17.8 </v>
      </c>
      <c r="D94" s="396" t="str">
        <f aca="false">IFERROR(VLOOKUP(C94,Hoja1!$A$2:$H$82,4,0),"")</f>
        <v>Monitoreo - Supervisión</v>
      </c>
      <c r="E94" s="396" t="str">
        <f aca="false">+IFERROR(VLOOKUP(C94,Hoja1!$A$1:$J$82,10,0),"")</f>
        <v>Evaluación y comunicación de deficiencias oportunamente (Evalúa los resultados, Comunica las deficiencias y Monitorea las medidas correctivas).</v>
      </c>
      <c r="F94" s="396" t="str">
        <f aca="false">+IFERROR(VLOOKUP(C94,Hoja1!$A$1:$I$82,3,0),"")</f>
        <v>Evaluación de la efectividad de las acciones incluidas en los Planes de mejoramiento producto de las auditorías internas y de entes externos. (3ª Línea</v>
      </c>
      <c r="G94" s="395" t="n">
        <f aca="false">+IFERROR(VLOOKUP(C94,Hoja1!$A$1:$K$82,11,0),"")</f>
        <v>3</v>
      </c>
      <c r="H94" s="397" t="n">
        <f aca="false">+IFERROR(VLOOKUP(C94,Hoja1!$A$1:$L$82,12,0),"")</f>
        <v>3</v>
      </c>
      <c r="I94" s="391"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52" t="n">
        <v>80</v>
      </c>
      <c r="K94" s="402" t="n">
        <f aca="false">+VLOOKUP(C94,Hoja1!$A$1:$M$82,13,0)</f>
        <v>1</v>
      </c>
      <c r="L94" s="401"/>
    </row>
    <row r="95" customFormat="false" ht="84" hidden="false" customHeight="true" outlineLevel="0" collapsed="false">
      <c r="B95" s="394" t="n">
        <f aca="false">+IF(ISTEXT(D95),J95,"")</f>
        <v>81</v>
      </c>
      <c r="C95" s="395" t="str">
        <f aca="false">+IFERROR(INDEX(Hoja1!$A$2:$A$82,MATCH(J95,Hoja1!$H$2:$H$82,0)),"")</f>
        <v>17.9 </v>
      </c>
      <c r="D95" s="396" t="str">
        <f aca="false">IFERROR(VLOOKUP(C95,Hoja1!$A$2:$H$82,4,0),"")</f>
        <v>Monitoreo - Supervisión</v>
      </c>
      <c r="E95" s="396" t="str">
        <f aca="false">+IFERROR(VLOOKUP(C95,Hoja1!$A$1:$J$82,10,0),"")</f>
        <v>Evaluación y comunicación de deficiencias oportunamente (Evalúa los resultados, Comunica las deficiencias y Monitorea las medidas correctivas).</v>
      </c>
      <c r="F95" s="396" t="str">
        <f aca="false">+IFERROR(VLOOKUP(C95,Hoja1!$A$1:$I$82,3,0),"")</f>
        <v>Las deficiencias de control interno son reportadas a los responsables de nivel jerárquico superior, para tomar la acciones correspondientes</v>
      </c>
      <c r="G95" s="395" t="n">
        <f aca="false">+IFERROR(VLOOKUP(C95,Hoja1!$A$1:$K$82,11,0),"")</f>
        <v>3</v>
      </c>
      <c r="H95" s="397" t="n">
        <f aca="false">+IFERROR(VLOOKUP(C95,Hoja1!$A$1:$L$82,12,0),"")</f>
        <v>3</v>
      </c>
      <c r="I95" s="391"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52" t="n">
        <v>81</v>
      </c>
      <c r="K95" s="402" t="n">
        <f aca="false">+VLOOKUP(C95,Hoja1!$A$1:$M$82,13,0)</f>
        <v>1</v>
      </c>
      <c r="L95" s="401"/>
    </row>
    <row r="96" customFormat="false" ht="21.75" hidden="false" customHeight="true" outlineLevel="0" collapsed="false">
      <c r="B96" s="403"/>
      <c r="C96" s="404" t="str">
        <f aca="false">+IFERROR(INDEX(Hoja1!$A$2:$A$82,MATCH(J96,Hoja1!$H$2:$H$82,0)),"")</f>
        <v/>
      </c>
      <c r="D96" s="405" t="str">
        <f aca="false">IFERROR(VLOOKUP(C96,Hoja1!$A$2:$H$82,4,0),"")</f>
        <v/>
      </c>
      <c r="E96" s="405" t="str">
        <f aca="false">+IFERROR(VLOOKUP(C96,Hoja1!$A$1:$J$82,10,0),"")</f>
        <v/>
      </c>
      <c r="F96" s="405" t="str">
        <f aca="false">+IFERROR(VLOOKUP(C96,Hoja1!$A$1:$I$82,3,0),"")</f>
        <v/>
      </c>
      <c r="G96" s="404" t="str">
        <f aca="false">+IFERROR(VLOOKUP(C96,Hoja1!$A$1:$K$82,11,0),"")</f>
        <v/>
      </c>
      <c r="H96" s="406" t="str">
        <f aca="false">+IFERROR(VLOOKUP(C96,Hoja1!$A$1:$L$82,12,0),"")</f>
        <v/>
      </c>
      <c r="I96" s="407"/>
      <c r="J96" s="352" t="n">
        <v>82</v>
      </c>
      <c r="K96" s="408"/>
      <c r="L96" s="409"/>
    </row>
    <row r="1048576" customFormat="false" ht="12.75" hidden="false" customHeight="false" outlineLevel="0" collapsed="false"/>
  </sheetData>
  <mergeCells count="29">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L15:L38"/>
    <mergeCell ref="L39:L55"/>
    <mergeCell ref="L56:L67"/>
    <mergeCell ref="L68:L81"/>
    <mergeCell ref="L82:L95"/>
  </mergeCells>
  <conditionalFormatting sqref="C15">
    <cfRule type="cellIs" priority="2" operator="equal" aboveAverage="0" equalAverage="0" bottom="0" percent="0" rank="0" text="" dxfId="10">
      <formula>$I$15</formula>
    </cfRule>
    <cfRule type="cellIs" priority="3" operator="equal" aboveAverage="0" equalAverage="0" bottom="0" percent="0" rank="0" text="" dxfId="11">
      <formula>$I$15</formula>
    </cfRule>
  </conditionalFormatting>
  <conditionalFormatting sqref="K15:K92">
    <cfRule type="cellIs" priority="4" operator="equal" aboveAverage="0" equalAverage="0" bottom="0" percent="0" rank="0" text="" dxfId="12">
      <formula>$I$7</formula>
    </cfRule>
    <cfRule type="cellIs" priority="5" operator="equal" aboveAverage="0" equalAverage="0" bottom="0" percent="0" rank="0" text="" dxfId="13">
      <formula>$I$8</formula>
    </cfRule>
    <cfRule type="cellIs" priority="6" operator="equal" aboveAverage="0" equalAverage="0" bottom="0" percent="0" rank="0" text="" dxfId="14">
      <formula>$I$9</formula>
    </cfRule>
    <cfRule type="cellIs" priority="7" operator="between" aboveAverage="0" equalAverage="0" bottom="0" percent="0" rank="0" text="" dxfId="15">
      <formula>0</formula>
      <formula>$I$10</formula>
    </cfRule>
  </conditionalFormatting>
  <conditionalFormatting sqref="L15 L39 L56 L68 L82">
    <cfRule type="cellIs" priority="8" operator="between" aboveAverage="0" equalAverage="0" bottom="0" percent="0" rank="0" text="" dxfId="16">
      <formula>0.76</formula>
      <formula>1</formula>
    </cfRule>
    <cfRule type="cellIs" priority="9" operator="between" aboveAverage="0" equalAverage="0" bottom="0" percent="0" rank="0" text="" dxfId="17">
      <formula>0.51</formula>
      <formula>0.75</formula>
    </cfRule>
    <cfRule type="cellIs" priority="10" operator="between" aboveAverage="0" equalAverage="0" bottom="0" percent="0" rank="0" text="" dxfId="18">
      <formula>0.26</formula>
      <formula>0.5</formula>
    </cfRule>
    <cfRule type="cellIs" priority="11" operator="between" aboveAverage="0" equalAverage="0" bottom="0" percent="0" rank="0" text="" dxfId="19">
      <formula>0</formula>
      <formula>0.25</formula>
    </cfRule>
  </conditionalFormatting>
  <conditionalFormatting sqref="K93:K95">
    <cfRule type="cellIs" priority="12" operator="equal" aboveAverage="0" equalAverage="0" bottom="0" percent="0" rank="0" text="" dxfId="20">
      <formula>$I$7</formula>
    </cfRule>
    <cfRule type="cellIs" priority="13" operator="equal" aboveAverage="0" equalAverage="0" bottom="0" percent="0" rank="0" text="" dxfId="21">
      <formula>$I$8</formula>
    </cfRule>
    <cfRule type="cellIs" priority="14" operator="equal" aboveAverage="0" equalAverage="0" bottom="0" percent="0" rank="0" text="" dxfId="22">
      <formula>$I$9</formula>
    </cfRule>
    <cfRule type="cellIs" priority="15" operator="between" aboveAverage="0" equalAverage="0" bottom="0" percent="0" rank="0" text="" dxfId="23">
      <formula>0</formula>
      <formula>$I$10</formula>
    </cfRule>
  </conditionalFormatting>
  <dataValidations count="1">
    <dataValidation allowBlank="true" error="Por favor seleccione el id de requerimiento de la lista desplegable." errorStyle="stop" operator="between" showDropDown="false" showErrorMessage="true" showInputMessage="true" sqref="C15:C9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ontainsText" priority="16" operator="containsText" id="{C455D7DA-84EB-46F3-814E-718B342ABD41}">
            <xm:f>NOT(ISERROR(SEARCH($H$8,I15)))</xm:f>
            <xm:f>$H$8</xm:f>
            <x14:dxf>
              <fill>
                <patternFill>
                  <bgColor rgb="FFFF0000"/>
                </patternFill>
              </fill>
            </x14:dxf>
          </x14:cfRule>
          <x14:cfRule type="containsText" priority="17" operator="containsText" id="{6A5C2BEF-8A55-47C9-84F0-333DA2ECC583}">
            <xm:f>NOT(ISERROR(SEARCH($F$7,I15)))</xm:f>
            <xm:f>$F$7</xm:f>
            <x14:dxf>
              <fill>
                <patternFill>
                  <bgColor rgb="FFFF0000"/>
                </patternFill>
              </fill>
            </x14:dxf>
          </x14:cfRule>
          <x14:cfRule type="containsText" priority="18" operator="containsText" id="{443E3A86-C2F4-40BB-BECC-B63E52242C18}">
            <xm:f>NOT(ISERROR(SEARCH($F$8,I15)))</xm:f>
            <xm:f>$F$8</xm:f>
            <x14:dxf>
              <fill>
                <patternFill>
                  <bgColor rgb="FF92D050"/>
                </patternFill>
              </fill>
            </x14:dxf>
          </x14:cfRule>
          <x14:cfRule type="containsText" priority="19" operator="containsText" id="{D6658769-E17B-436D-A3A9-90135B1FFE5E}">
            <xm:f>NOT(ISERROR(SEARCH($F$9,I15)))</xm:f>
            <xm:f>$F$9</xm:f>
            <x14:dxf>
              <fill>
                <patternFill>
                  <bgColor rgb="FF00B050"/>
                </patternFill>
              </fill>
            </x14:dxf>
          </x14:cfRule>
          <x14:cfRule type="containsText" priority="20" operator="containsText" id="{547B5590-643A-4A38-B261-C439EB2C995A}">
            <xm:f>NOT(ISERROR(SEARCH($F$10,I15)))</xm:f>
            <xm:f>$F$10</xm:f>
            <x14:dxf>
              <fill>
                <patternFill>
                  <bgColor rgb="FF00B0F0"/>
                </patternFill>
              </fill>
            </x14:dxf>
          </x14:cfRule>
          <xm:sqref>I15</xm:sqref>
        </x14:conditionalFormatting>
        <x14:conditionalFormatting xmlns:xm="http://schemas.microsoft.com/office/excel/2006/main">
          <x14:cfRule type="containsText" priority="21" operator="containsText" id="{2AB69944-3FBE-4354-97AF-CEA68B753EC9}">
            <xm:f>NOT(ISERROR(SEARCH($H$8,I16)))</xm:f>
            <xm:f>$H$8</xm:f>
            <x14:dxf>
              <fill>
                <patternFill>
                  <bgColor rgb="FFFFFF00"/>
                </patternFill>
              </fill>
            </x14:dxf>
          </x14:cfRule>
          <x14:cfRule type="containsText" priority="22" operator="containsText" id="{5653B6B9-2385-43E8-8FAF-61D8A3FBF4EB}">
            <xm:f>NOT(ISERROR(SEARCH($F$7,I16)))</xm:f>
            <xm:f>$F$7</xm:f>
            <x14:dxf>
              <fill>
                <patternFill>
                  <bgColor rgb="FFFF0000"/>
                </patternFill>
              </fill>
            </x14:dxf>
          </x14:cfRule>
          <x14:cfRule type="containsText" priority="23" operator="containsText" id="{BFE8548D-8069-4C62-AE6E-6B3D7F744BEA}">
            <xm:f>NOT(ISERROR(SEARCH($F$8,I16)))</xm:f>
            <xm:f>$F$8</xm:f>
            <x14:dxf>
              <fill>
                <patternFill>
                  <bgColor rgb="FF92D050"/>
                </patternFill>
              </fill>
            </x14:dxf>
          </x14:cfRule>
          <x14:cfRule type="containsText" priority="24" operator="containsText" id="{53CACBCC-F52C-4465-8070-60EAD6677C3A}">
            <xm:f>NOT(ISERROR(SEARCH($F$9,I16)))</xm:f>
            <xm:f>$F$9</xm:f>
            <x14:dxf>
              <fill>
                <patternFill>
                  <bgColor rgb="FF00B050"/>
                </patternFill>
              </fill>
            </x14:dxf>
          </x14:cfRule>
          <x14:cfRule type="containsText" priority="25" operator="containsText" id="{6448B210-635B-4CA8-8A65-809050704AFA}">
            <xm:f>NOT(ISERROR(SEARCH($F$10,I16)))</xm:f>
            <xm:f>$F$10</xm:f>
            <x14:dxf>
              <fill>
                <patternFill>
                  <bgColor rgb="FF00B0F0"/>
                </patternFill>
              </fill>
            </x14:dxf>
          </x14:cfRule>
          <xm:sqref>I16:I95</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3"/>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0" width="3.15"/>
    <col collapsed="false" customWidth="true" hidden="false" outlineLevel="0" max="2" min="2" style="410" width="3.42"/>
    <col collapsed="false" customWidth="true" hidden="false" outlineLevel="0" max="3" min="3" style="410" width="35.57"/>
    <col collapsed="false" customWidth="true" hidden="false" outlineLevel="0" max="4" min="4" style="410" width="38.71"/>
    <col collapsed="false" customWidth="true" hidden="false" outlineLevel="0" max="5" min="5" style="410" width="23.42"/>
    <col collapsed="false" customWidth="true" hidden="false" outlineLevel="0" max="6" min="6" style="410" width="7.57"/>
    <col collapsed="false" customWidth="true" hidden="false" outlineLevel="0" max="7" min="7" style="410" width="145.85"/>
    <col collapsed="false" customWidth="true" hidden="false" outlineLevel="0" max="9" min="8" style="410" width="5.86"/>
    <col collapsed="false" customWidth="true" hidden="false" outlineLevel="0" max="10" min="10" style="410" width="24.86"/>
    <col collapsed="false" customWidth="true" hidden="false" outlineLevel="0" max="11" min="11" style="410" width="7"/>
    <col collapsed="false" customWidth="false" hidden="false" outlineLevel="0" max="16384" min="12" style="410" width="11.43"/>
  </cols>
  <sheetData>
    <row r="1" customFormat="false" ht="13.5" hidden="false" customHeight="false" outlineLevel="0" collapsed="false"/>
    <row r="2" customFormat="false" ht="18" hidden="false" customHeight="true" outlineLevel="0" collapsed="false">
      <c r="B2" s="411"/>
      <c r="C2" s="412"/>
      <c r="D2" s="412"/>
      <c r="E2" s="412"/>
      <c r="F2" s="412"/>
      <c r="G2" s="412"/>
      <c r="H2" s="412"/>
      <c r="I2" s="412"/>
      <c r="J2" s="412"/>
      <c r="K2" s="413"/>
    </row>
    <row r="3" customFormat="false" ht="12" hidden="false" customHeight="true" outlineLevel="0" collapsed="false">
      <c r="B3" s="414"/>
      <c r="D3" s="415" t="s">
        <v>541</v>
      </c>
      <c r="E3" s="416" t="s">
        <v>542</v>
      </c>
      <c r="F3" s="416"/>
      <c r="G3" s="416"/>
      <c r="H3" s="416"/>
      <c r="I3" s="417"/>
      <c r="J3" s="417"/>
      <c r="K3" s="418"/>
    </row>
    <row r="4" customFormat="false" ht="18" hidden="false" customHeight="true" outlineLevel="0" collapsed="false">
      <c r="B4" s="414"/>
      <c r="D4" s="415"/>
      <c r="E4" s="416"/>
      <c r="F4" s="416"/>
      <c r="G4" s="416"/>
      <c r="H4" s="416"/>
      <c r="I4" s="417"/>
      <c r="J4" s="417"/>
      <c r="K4" s="418"/>
    </row>
    <row r="5" customFormat="false" ht="31.5" hidden="false" customHeight="true" outlineLevel="0" collapsed="false">
      <c r="B5" s="414"/>
      <c r="D5" s="419" t="s">
        <v>543</v>
      </c>
      <c r="E5" s="420" t="s">
        <v>544</v>
      </c>
      <c r="F5" s="420"/>
      <c r="G5" s="420"/>
      <c r="H5" s="420"/>
      <c r="I5" s="421"/>
      <c r="J5" s="421"/>
      <c r="K5" s="418"/>
    </row>
    <row r="6" customFormat="false" ht="18" hidden="false" customHeight="true" outlineLevel="0" collapsed="false">
      <c r="B6" s="414"/>
      <c r="D6" s="422"/>
      <c r="E6" s="421"/>
      <c r="F6" s="421"/>
      <c r="G6" s="421"/>
      <c r="H6" s="421"/>
      <c r="K6" s="418"/>
    </row>
    <row r="7" customFormat="false" ht="93" hidden="false" customHeight="true" outlineLevel="0" collapsed="false">
      <c r="B7" s="414"/>
      <c r="G7" s="423" t="s">
        <v>545</v>
      </c>
      <c r="H7" s="423"/>
      <c r="I7" s="424"/>
      <c r="J7" s="424"/>
      <c r="K7" s="418"/>
    </row>
    <row r="8" customFormat="false" ht="18" hidden="false" customHeight="true" outlineLevel="0" collapsed="false">
      <c r="B8" s="414"/>
      <c r="I8" s="425"/>
      <c r="J8" s="425"/>
      <c r="K8" s="418"/>
    </row>
    <row r="9" customFormat="false" ht="18" hidden="false" customHeight="true" outlineLevel="0" collapsed="false">
      <c r="B9" s="414"/>
      <c r="K9" s="418"/>
    </row>
    <row r="10" customFormat="false" ht="12.75" hidden="false" customHeight="false" outlineLevel="0" collapsed="false">
      <c r="B10" s="414"/>
      <c r="K10" s="418"/>
    </row>
    <row r="11" customFormat="false" ht="12.75" hidden="false" customHeight="false" outlineLevel="0" collapsed="false">
      <c r="B11" s="414"/>
      <c r="K11" s="418"/>
    </row>
    <row r="12" customFormat="false" ht="12.75" hidden="false" customHeight="false" outlineLevel="0" collapsed="false">
      <c r="B12" s="414"/>
      <c r="K12" s="418"/>
    </row>
    <row r="13" customFormat="false" ht="12.75" hidden="false" customHeight="false" outlineLevel="0" collapsed="false">
      <c r="B13" s="414"/>
      <c r="K13" s="418"/>
    </row>
    <row r="14" customFormat="false" ht="12.75" hidden="false" customHeight="false" outlineLevel="0" collapsed="false">
      <c r="B14" s="414"/>
      <c r="K14" s="418"/>
    </row>
    <row r="15" customFormat="false" ht="12.75" hidden="false" customHeight="false" outlineLevel="0" collapsed="false">
      <c r="B15" s="414"/>
      <c r="K15" s="418"/>
    </row>
    <row r="16" customFormat="false" ht="12.75" hidden="false" customHeight="false" outlineLevel="0" collapsed="false">
      <c r="B16" s="414"/>
      <c r="K16" s="418"/>
    </row>
    <row r="17" customFormat="false" ht="23.25" hidden="false" customHeight="false" outlineLevel="0" collapsed="false">
      <c r="B17" s="414"/>
      <c r="C17" s="426" t="s">
        <v>546</v>
      </c>
      <c r="D17" s="426"/>
      <c r="E17" s="426"/>
      <c r="F17" s="426"/>
      <c r="G17" s="426"/>
      <c r="H17" s="426"/>
      <c r="I17" s="427"/>
      <c r="J17" s="427"/>
      <c r="K17" s="418"/>
    </row>
    <row r="18" customFormat="false" ht="100.5" hidden="false" customHeight="true" outlineLevel="0" collapsed="false">
      <c r="B18" s="414"/>
      <c r="C18" s="428" t="s">
        <v>547</v>
      </c>
      <c r="D18" s="429" t="s">
        <v>548</v>
      </c>
      <c r="E18" s="430" t="s">
        <v>549</v>
      </c>
      <c r="F18" s="430"/>
      <c r="G18" s="430"/>
      <c r="H18" s="430"/>
      <c r="I18" s="431"/>
      <c r="J18" s="431"/>
      <c r="K18" s="418"/>
    </row>
    <row r="19" customFormat="false" ht="64.5" hidden="false" customHeight="true" outlineLevel="0" collapsed="false">
      <c r="B19" s="414"/>
      <c r="C19" s="428" t="s">
        <v>550</v>
      </c>
      <c r="D19" s="429" t="s">
        <v>551</v>
      </c>
      <c r="E19" s="430" t="s">
        <v>552</v>
      </c>
      <c r="F19" s="430"/>
      <c r="G19" s="430"/>
      <c r="H19" s="430"/>
      <c r="I19" s="431"/>
      <c r="J19" s="431"/>
      <c r="K19" s="418"/>
    </row>
    <row r="20" customFormat="false" ht="96.75" hidden="false" customHeight="true" outlineLevel="0" collapsed="false">
      <c r="B20" s="414"/>
      <c r="C20" s="428" t="s">
        <v>553</v>
      </c>
      <c r="D20" s="429" t="s">
        <v>551</v>
      </c>
      <c r="E20" s="430" t="s">
        <v>554</v>
      </c>
      <c r="F20" s="430"/>
      <c r="G20" s="430"/>
      <c r="H20" s="430"/>
      <c r="I20" s="431"/>
      <c r="J20" s="431"/>
      <c r="K20" s="418"/>
    </row>
    <row r="21" customFormat="false" ht="26.25" hidden="false" customHeight="true" outlineLevel="0" collapsed="false">
      <c r="B21" s="414"/>
      <c r="E21" s="432"/>
      <c r="K21" s="418"/>
    </row>
    <row r="22" customFormat="false" ht="75.75" hidden="false" customHeight="true" outlineLevel="0" collapsed="false">
      <c r="B22" s="414"/>
      <c r="C22" s="433" t="s">
        <v>50</v>
      </c>
      <c r="D22" s="434" t="s">
        <v>555</v>
      </c>
      <c r="E22" s="435" t="s">
        <v>556</v>
      </c>
      <c r="F22" s="436"/>
      <c r="G22" s="437" t="s">
        <v>557</v>
      </c>
      <c r="H22" s="438"/>
      <c r="I22" s="438"/>
      <c r="J22" s="439" t="s">
        <v>558</v>
      </c>
      <c r="K22" s="418"/>
      <c r="L22" s="440"/>
    </row>
    <row r="23" customFormat="false" ht="126" hidden="false" customHeight="true" outlineLevel="0" collapsed="false">
      <c r="B23" s="414"/>
      <c r="C23" s="441" t="s">
        <v>44</v>
      </c>
      <c r="D23" s="442" t="str">
        <f aca="false">+IF(Hoja1!$N$2&gt;=0.5,"Si","No")</f>
        <v>Si</v>
      </c>
      <c r="E23" s="443" t="n">
        <f aca="false">+Hoja1!N2</f>
        <v>1</v>
      </c>
      <c r="F23" s="444"/>
      <c r="G23" s="445" t="s">
        <v>559</v>
      </c>
      <c r="H23" s="446"/>
      <c r="I23" s="447"/>
      <c r="J23" s="448" t="n">
        <f aca="false">+E23</f>
        <v>1</v>
      </c>
      <c r="K23" s="449"/>
      <c r="L23" s="450"/>
      <c r="M23" s="450"/>
      <c r="N23" s="450"/>
      <c r="O23" s="450"/>
      <c r="P23" s="450"/>
      <c r="Q23" s="450"/>
    </row>
    <row r="24" customFormat="false" ht="95.25" hidden="false" customHeight="true" outlineLevel="0" collapsed="false">
      <c r="B24" s="414"/>
      <c r="C24" s="451" t="s">
        <v>560</v>
      </c>
      <c r="D24" s="442" t="str">
        <f aca="false">+IF(Hoja1!$N$26&gt;=0.5,"Si","No")</f>
        <v>Si</v>
      </c>
      <c r="E24" s="443" t="n">
        <f aca="false">+Hoja1!N26</f>
        <v>1</v>
      </c>
      <c r="G24" s="445" t="s">
        <v>561</v>
      </c>
      <c r="I24" s="447"/>
      <c r="J24" s="448" t="n">
        <f aca="false">+E24</f>
        <v>1</v>
      </c>
      <c r="K24" s="418"/>
    </row>
    <row r="25" customFormat="false" ht="126" hidden="false" customHeight="true" outlineLevel="0" collapsed="false">
      <c r="B25" s="414"/>
      <c r="C25" s="423" t="s">
        <v>562</v>
      </c>
      <c r="D25" s="442" t="str">
        <f aca="false">+IF(Hoja1!$N$43&gt;=0.5,"Si","No")</f>
        <v>Si</v>
      </c>
      <c r="E25" s="443" t="n">
        <f aca="false">+Hoja1!N43</f>
        <v>1</v>
      </c>
      <c r="G25" s="445" t="s">
        <v>563</v>
      </c>
      <c r="I25" s="447"/>
      <c r="J25" s="448" t="n">
        <f aca="false">+E25</f>
        <v>1</v>
      </c>
      <c r="K25" s="418"/>
    </row>
    <row r="26" customFormat="false" ht="166.5" hidden="false" customHeight="true" outlineLevel="0" collapsed="false">
      <c r="B26" s="414"/>
      <c r="C26" s="452" t="s">
        <v>564</v>
      </c>
      <c r="D26" s="442" t="str">
        <f aca="false">+IF(Hoja1!$N$55&gt;=0.5,"Si","No")</f>
        <v>Si</v>
      </c>
      <c r="E26" s="443" t="n">
        <f aca="false">+Hoja1!N55</f>
        <v>0.928571428571429</v>
      </c>
      <c r="G26" s="445" t="s">
        <v>565</v>
      </c>
      <c r="I26" s="447"/>
      <c r="J26" s="448" t="n">
        <f aca="false">+E26</f>
        <v>0.928571428571429</v>
      </c>
      <c r="K26" s="418"/>
    </row>
    <row r="27" customFormat="false" ht="42.75" hidden="false" customHeight="true" outlineLevel="0" collapsed="false">
      <c r="B27" s="414"/>
      <c r="C27" s="453" t="s">
        <v>566</v>
      </c>
      <c r="D27" s="442" t="str">
        <f aca="false">+IF(Hoja1!$N$69&gt;=0.5,"Si","No")</f>
        <v>Si</v>
      </c>
      <c r="E27" s="443" t="n">
        <f aca="false">+Hoja1!N69</f>
        <v>1</v>
      </c>
      <c r="G27" s="445" t="s">
        <v>567</v>
      </c>
      <c r="I27" s="447"/>
      <c r="J27" s="448" t="n">
        <f aca="false">+E27</f>
        <v>1</v>
      </c>
      <c r="K27" s="418"/>
    </row>
    <row r="28" customFormat="false" ht="46.5" hidden="false" customHeight="true" outlineLevel="0" collapsed="false">
      <c r="B28" s="414"/>
      <c r="C28" s="453" t="s">
        <v>568</v>
      </c>
      <c r="D28" s="453"/>
      <c r="E28" s="454" t="n">
        <f aca="false">+AVERAGE(E23:E27)</f>
        <v>0.985714285714286</v>
      </c>
      <c r="I28" s="455"/>
      <c r="J28" s="455"/>
      <c r="K28" s="418"/>
    </row>
    <row r="29" customFormat="false" ht="12.75" hidden="false" customHeight="false" outlineLevel="0" collapsed="false">
      <c r="B29" s="414"/>
      <c r="C29" s="456"/>
      <c r="K29" s="418"/>
    </row>
    <row r="30" customFormat="false" ht="4.5" hidden="false" customHeight="true" outlineLevel="0" collapsed="false">
      <c r="B30" s="457"/>
      <c r="C30" s="458"/>
      <c r="D30" s="458"/>
      <c r="E30" s="458"/>
      <c r="F30" s="458"/>
      <c r="G30" s="458"/>
      <c r="H30" s="458"/>
      <c r="I30" s="458"/>
      <c r="J30" s="458"/>
      <c r="K30" s="459"/>
    </row>
    <row r="31" customFormat="false" ht="13.5" hidden="false" customHeight="false" outlineLevel="0" collapsed="false"/>
    <row r="213" customFormat="false" ht="46.5" hidden="false" customHeight="true" outlineLevel="0" collapsed="false"/>
  </sheetData>
  <mergeCells count="9">
    <mergeCell ref="D3:D4"/>
    <mergeCell ref="E3:H4"/>
    <mergeCell ref="E5:H5"/>
    <mergeCell ref="G7:H7"/>
    <mergeCell ref="C17:H17"/>
    <mergeCell ref="E18:H18"/>
    <mergeCell ref="E19:H19"/>
    <mergeCell ref="E20:H20"/>
    <mergeCell ref="C28:D28"/>
  </mergeCells>
  <conditionalFormatting sqref="E23:E27">
    <cfRule type="cellIs" priority="2" operator="between" aboveAverage="0" equalAverage="0" bottom="0" percent="0" rank="0" text="" dxfId="34">
      <formula>0.76</formula>
      <formula>1</formula>
    </cfRule>
    <cfRule type="cellIs" priority="3" operator="between" aboveAverage="0" equalAverage="0" bottom="0" percent="0" rank="0" text="" dxfId="35">
      <formula>0.51</formula>
      <formula>0.75</formula>
    </cfRule>
    <cfRule type="cellIs" priority="4" operator="between" aboveAverage="0" equalAverage="0" bottom="0" percent="0" rank="0" text="" dxfId="36">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D22" type="none">
      <formula1>0</formula1>
      <formula2>0</formula2>
    </dataValidation>
    <dataValidation allowBlank="true" errorStyle="stop" operator="between" showDropDown="false" showErrorMessage="true" showInputMessage="true" sqref="I18:J18" type="list">
      <formula1>"Si,No"</formula1>
      <formula2>0</formula2>
    </dataValidation>
    <dataValidation allowBlank="true" errorStyle="stop" operator="between" showDropDown="false" showErrorMessage="true" showInputMessage="true" sqref="D19:D20 I19:J19" type="list">
      <formula1>"Si,No"</formula1>
      <formula2>0</formula2>
    </dataValidation>
    <dataValidation allowBlank="true" errorStyle="stop" operator="between" showDropDown="false" showErrorMessage="true" showInputMessage="true" sqref="D18" type="list">
      <formula1>"Si,No,En proces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ellIs" priority="5" operator="between" id="{9881F1B6-27F9-4B90-AE6E-16A7002B41AB}">
            <xm:f>'Analisis de Resultados '!$I$10</xm:f>
            <x14:dxf>
              <fill>
                <patternFill>
                  <bgColor rgb="FFFF0000"/>
                </patternFill>
              </fill>
            </x14:dxf>
          </x14:cfRule>
          <xm:sqref>E23:E27</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rnst &amp; Yo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dc:language>en-US</dc:language>
  <cp:lastModifiedBy>Hector Samuel Higuera Bohorquez</cp:lastModifiedBy>
  <cp:lastPrinted>2024-01-25T20:52:37Z</cp:lastPrinted>
  <dcterms:modified xsi:type="dcterms:W3CDTF">2024-01-25T20: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